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20 марта 2012 г. № 2-58/673 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107280.9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-3000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-3000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v>91280.9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v>-29957.8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3-24T07:02:12Z</cp:lastPrinted>
  <dcterms:modified xsi:type="dcterms:W3CDTF">2012-03-24T07:02:30Z</dcterms:modified>
  <cp:revision>0</cp:revision>
  <dc:subject/>
  <dc:title/>
</cp:coreProperties>
</file>