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46">
  <si>
    <t xml:space="preserve">Приложение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 26 апреля 2012 г. № 3-2/22</t>
  </si>
  <si>
    <t xml:space="preserve">"Об исполнении бюджета  городского</t>
  </si>
  <si>
    <t xml:space="preserve">округа город  Салават Республики </t>
  </si>
  <si>
    <t xml:space="preserve">Башкортостан за 2011 год"</t>
  </si>
  <si>
    <t xml:space="preserve">Распределение расходов бюджета городского округа город Салават Республики Башкортостан по разделам и подразделам, целевым статьям и видам расходов функциональной классификации расходов бюджетов Российской Федерации за 2011 год</t>
  </si>
  <si>
    <t xml:space="preserve">Ед.Изм.: тыс.руб.</t>
  </si>
  <si>
    <t xml:space="preserve">Наименование</t>
  </si>
  <si>
    <t xml:space="preserve">Функциональная структура</t>
  </si>
  <si>
    <t xml:space="preserve">Целевые статьи расходов</t>
  </si>
  <si>
    <t xml:space="preserve">Виды расходов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одержание и обслуживание муниципальной казны</t>
  </si>
  <si>
    <t xml:space="preserve">09004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Выполнение других обязательств субъекта Российской Федерации по выплате агентских комиссий и вознаграждения</t>
  </si>
  <si>
    <t xml:space="preserve">0920301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Военный персонал</t>
  </si>
  <si>
    <t xml:space="preserve">2025800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580</t>
  </si>
  <si>
    <t xml:space="preserve">014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58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</t>
  </si>
  <si>
    <t xml:space="preserve">2026700</t>
  </si>
  <si>
    <t xml:space="preserve">Продовольственное обеспечение</t>
  </si>
  <si>
    <t xml:space="preserve">2027100</t>
  </si>
  <si>
    <t xml:space="preserve">Продовольственное обеспечение вне рамок государственного оборонного заказа</t>
  </si>
  <si>
    <t xml:space="preserve">2027102</t>
  </si>
  <si>
    <t xml:space="preserve">Вещевое обеспечение</t>
  </si>
  <si>
    <t xml:space="preserve">2027200</t>
  </si>
  <si>
    <t xml:space="preserve">Компенсация стоимости вещевого имущества</t>
  </si>
  <si>
    <t xml:space="preserve">2027203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003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организациям электротранспорта</t>
  </si>
  <si>
    <t xml:space="preserve">3170102</t>
  </si>
  <si>
    <t xml:space="preserve">Дорожное хозяйство (дорожные фонды)</t>
  </si>
  <si>
    <t xml:space="preserve">0409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Другие вопросы в области национальной экономики</t>
  </si>
  <si>
    <t xml:space="preserve">0412</t>
  </si>
  <si>
    <t xml:space="preserve">Автономные учреждения в области градостроительной деятельности</t>
  </si>
  <si>
    <t xml:space="preserve">0922000</t>
  </si>
  <si>
    <t xml:space="preserve">Субсидии некоммерческим организациям</t>
  </si>
  <si>
    <t xml:space="preserve">019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Адресная программа Республики Башкортостан на 2011-2015 годы по замене и модернизации лифтов, отработавших нормативный срок службы</t>
  </si>
  <si>
    <t xml:space="preserve">5223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одготовка объектов коммунального хозяйства к работе в осенне-зимний период</t>
  </si>
  <si>
    <t xml:space="preserve">35106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Благоустройство</t>
  </si>
  <si>
    <t xml:space="preserve">050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60006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Автономные некоммерческие дошкольные образовательные учреждения</t>
  </si>
  <si>
    <t xml:space="preserve">4202000</t>
  </si>
  <si>
    <t xml:space="preserve">4209900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Республиканская целевая программа "Развитие системы дошкольного образования в Республике Башкортостан на 2008-2012 годы"</t>
  </si>
  <si>
    <t xml:space="preserve">5227900</t>
  </si>
  <si>
    <t xml:space="preserve">Общее образование</t>
  </si>
  <si>
    <t xml:space="preserve">0702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Обеспечение деятельности вечерних (сменных) школ</t>
  </si>
  <si>
    <t xml:space="preserve">4219902</t>
  </si>
  <si>
    <t xml:space="preserve">Учреждения по внешкольной работе с детьми</t>
  </si>
  <si>
    <t xml:space="preserve">4230000</t>
  </si>
  <si>
    <t xml:space="preserve">Автономные учреждения</t>
  </si>
  <si>
    <t xml:space="preserve">4232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здоровление детей за счет средств муниципальных образований</t>
  </si>
  <si>
    <t xml:space="preserve">43204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Автономные некоммерческие учреждения в сфере отдыха и оздоровления детей</t>
  </si>
  <si>
    <t xml:space="preserve">4322000</t>
  </si>
  <si>
    <t xml:space="preserve">4329900</t>
  </si>
  <si>
    <t xml:space="preserve">Президентская программа "Молодежь Башкортостана"</t>
  </si>
  <si>
    <t xml:space="preserve">5220500</t>
  </si>
  <si>
    <t xml:space="preserve">Президентская программа "Молодежь Башкортостана" на 2007-2010 годы (продлена на 2011 год)</t>
  </si>
  <si>
    <t xml:space="preserve">5220501</t>
  </si>
  <si>
    <t xml:space="preserve">Мероприятия по реализации Президентской программы "Молодежь Башкортостана" на 2007-2010 годы (продлена на 2011 год)</t>
  </si>
  <si>
    <t xml:space="preserve">5220511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Автономные учреждения (больницы, клиники, госпитали, медико-санитарные части)</t>
  </si>
  <si>
    <t xml:space="preserve">4702000</t>
  </si>
  <si>
    <t xml:space="preserve">4709900</t>
  </si>
  <si>
    <t xml:space="preserve">Родильные дома</t>
  </si>
  <si>
    <t xml:space="preserve">4760000</t>
  </si>
  <si>
    <t xml:space="preserve">47699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0000</t>
  </si>
  <si>
    <t xml:space="preserve">4739900</t>
  </si>
  <si>
    <t xml:space="preserve">Санатории для детей и подростков</t>
  </si>
  <si>
    <t xml:space="preserve">4740000</t>
  </si>
  <si>
    <t xml:space="preserve">4749900</t>
  </si>
  <si>
    <t xml:space="preserve">Санитарно-эпидемиологическое благополучие</t>
  </si>
  <si>
    <t xml:space="preserve">0907</t>
  </si>
  <si>
    <t xml:space="preserve">Мероприятия в области санитарно-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Другие вопросы в области здравоохранения</t>
  </si>
  <si>
    <t xml:space="preserve">0909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 и муниципальных служащих</t>
  </si>
  <si>
    <t xml:space="preserve">4910100</t>
  </si>
  <si>
    <t xml:space="preserve">Доплата к пенсии муниципальных служащих</t>
  </si>
  <si>
    <t xml:space="preserve">491012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 федеральной целевой программы "Жилище" на 2011-2015 годы</t>
  </si>
  <si>
    <t xml:space="preserve">1008820</t>
  </si>
  <si>
    <t xml:space="preserve">Субсидии на социальные выплаты молодым семьям при рождении ребенка</t>
  </si>
  <si>
    <t xml:space="preserve">024</t>
  </si>
  <si>
    <t xml:space="preserve">Субсидии на обеспечение жильем</t>
  </si>
  <si>
    <t xml:space="preserve">501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Оказание других видов социальной помощи</t>
  </si>
  <si>
    <t xml:space="preserve">50585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Охрана семьи и детства</t>
  </si>
  <si>
    <t xml:space="preserve">100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одержание ребенка в семье опекуна</t>
  </si>
  <si>
    <t xml:space="preserve">5201313</t>
  </si>
  <si>
    <t xml:space="preserve">Материальное обеспечение патронатной семьи</t>
  </si>
  <si>
    <t xml:space="preserve">5203010</t>
  </si>
  <si>
    <t xml:space="preserve">Выплаты патронатной семье на содержание подопечных детей</t>
  </si>
  <si>
    <t xml:space="preserve">5203011</t>
  </si>
  <si>
    <t xml:space="preserve">Выплата вознаграждения, причитающегося патронатному воспитателю</t>
  </si>
  <si>
    <t xml:space="preserve">52030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20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45320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2" width="13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/>
      <c r="B1" s="4"/>
      <c r="C1" s="5"/>
      <c r="D1" s="6" t="s">
        <v>0</v>
      </c>
      <c r="E1" s="6"/>
    </row>
    <row r="2" customFormat="false" ht="15.75" hidden="false" customHeight="true" outlineLevel="0" collapsed="false">
      <c r="A2" s="3"/>
      <c r="B2" s="7" t="s">
        <v>1</v>
      </c>
      <c r="C2" s="7"/>
      <c r="D2" s="7"/>
      <c r="E2" s="7"/>
    </row>
    <row r="3" customFormat="false" ht="15.75" hidden="false" customHeight="true" outlineLevel="0" collapsed="false">
      <c r="A3" s="3"/>
      <c r="B3" s="7" t="s">
        <v>2</v>
      </c>
      <c r="C3" s="7"/>
      <c r="D3" s="7"/>
      <c r="E3" s="7"/>
    </row>
    <row r="4" customFormat="false" ht="15.75" hidden="false" customHeight="true" outlineLevel="0" collapsed="false">
      <c r="A4" s="3"/>
      <c r="B4" s="7" t="s">
        <v>3</v>
      </c>
      <c r="C4" s="7"/>
      <c r="D4" s="7"/>
      <c r="E4" s="7"/>
    </row>
    <row r="5" customFormat="false" ht="15.75" hidden="false" customHeight="true" outlineLevel="0" collapsed="false">
      <c r="A5" s="3"/>
      <c r="B5" s="7" t="s">
        <v>4</v>
      </c>
      <c r="C5" s="7"/>
      <c r="D5" s="7"/>
      <c r="E5" s="7"/>
    </row>
    <row r="6" customFormat="false" ht="15.75" hidden="false" customHeight="true" outlineLevel="0" collapsed="false">
      <c r="A6" s="3"/>
      <c r="B6" s="7" t="s">
        <v>5</v>
      </c>
      <c r="C6" s="7"/>
      <c r="D6" s="7"/>
      <c r="E6" s="7"/>
    </row>
    <row r="7" customFormat="false" ht="15.75" hidden="false" customHeight="true" outlineLevel="0" collapsed="false">
      <c r="A7" s="3"/>
      <c r="B7" s="7" t="s">
        <v>6</v>
      </c>
      <c r="C7" s="7"/>
      <c r="D7" s="7"/>
      <c r="E7" s="7"/>
    </row>
    <row r="8" customFormat="false" ht="15.75" hidden="false" customHeight="false" outlineLevel="0" collapsed="false">
      <c r="A8" s="3"/>
      <c r="B8" s="8"/>
      <c r="C8" s="8"/>
      <c r="D8" s="8"/>
      <c r="E8" s="5"/>
    </row>
    <row r="9" customFormat="false" ht="51.75" hidden="false" customHeight="true" outlineLevel="0" collapsed="false">
      <c r="A9" s="9" t="s">
        <v>7</v>
      </c>
      <c r="B9" s="9"/>
      <c r="C9" s="9"/>
      <c r="D9" s="9"/>
      <c r="E9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</row>
    <row r="12" s="14" customFormat="true" ht="45" hidden="false" customHeight="fals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3" t="s">
        <v>13</v>
      </c>
    </row>
    <row r="13" customFormat="false" ht="15.75" hidden="false" customHeight="false" outlineLevel="0" collapsed="false">
      <c r="A13" s="15" t="n">
        <v>1</v>
      </c>
      <c r="B13" s="16" t="s">
        <v>14</v>
      </c>
      <c r="C13" s="16" t="s">
        <v>15</v>
      </c>
      <c r="D13" s="16" t="s">
        <v>16</v>
      </c>
      <c r="E13" s="17" t="n">
        <v>5</v>
      </c>
    </row>
    <row r="14" s="21" customFormat="true" ht="15.75" hidden="false" customHeight="false" outlineLevel="0" collapsed="false">
      <c r="A14" s="18" t="s">
        <v>17</v>
      </c>
      <c r="B14" s="19"/>
      <c r="C14" s="19"/>
      <c r="D14" s="19"/>
      <c r="E14" s="20" t="n">
        <f aca="false">E15+E59+E85+E107+E161+E235+E254+E297+E346+E359+E368</f>
        <v>1851339.5</v>
      </c>
    </row>
    <row r="15" s="21" customFormat="true" ht="15.75" hidden="false" customHeight="false" outlineLevel="0" collapsed="false">
      <c r="A15" s="22" t="s">
        <v>18</v>
      </c>
      <c r="B15" s="19" t="s">
        <v>19</v>
      </c>
      <c r="C15" s="19"/>
      <c r="D15" s="19"/>
      <c r="E15" s="20" t="n">
        <f aca="false">E16+E20+E34+E38+E42+E46</f>
        <v>65965.2</v>
      </c>
    </row>
    <row r="16" s="26" customFormat="true" ht="62.25" hidden="false" customHeight="true" outlineLevel="0" collapsed="false">
      <c r="A16" s="23" t="s">
        <v>20</v>
      </c>
      <c r="B16" s="24" t="s">
        <v>21</v>
      </c>
      <c r="C16" s="24"/>
      <c r="D16" s="24"/>
      <c r="E16" s="25" t="n">
        <f aca="false">E17</f>
        <v>4046.5</v>
      </c>
    </row>
    <row r="17" customFormat="false" ht="63" hidden="false" customHeight="true" outlineLevel="0" collapsed="false">
      <c r="A17" s="27" t="s">
        <v>22</v>
      </c>
      <c r="B17" s="28" t="s">
        <v>21</v>
      </c>
      <c r="C17" s="28" t="s">
        <v>23</v>
      </c>
      <c r="D17" s="28"/>
      <c r="E17" s="29" t="n">
        <f aca="false">E18</f>
        <v>4046.5</v>
      </c>
    </row>
    <row r="18" customFormat="false" ht="15.75" hidden="false" customHeight="false" outlineLevel="0" collapsed="false">
      <c r="A18" s="27" t="s">
        <v>24</v>
      </c>
      <c r="B18" s="28" t="s">
        <v>21</v>
      </c>
      <c r="C18" s="28" t="s">
        <v>25</v>
      </c>
      <c r="D18" s="28"/>
      <c r="E18" s="29" t="n">
        <f aca="false">E19</f>
        <v>4046.5</v>
      </c>
    </row>
    <row r="19" customFormat="false" ht="31.5" hidden="false" customHeight="false" outlineLevel="0" collapsed="false">
      <c r="A19" s="27" t="s">
        <v>26</v>
      </c>
      <c r="B19" s="28" t="s">
        <v>21</v>
      </c>
      <c r="C19" s="28" t="s">
        <v>25</v>
      </c>
      <c r="D19" s="28" t="s">
        <v>27</v>
      </c>
      <c r="E19" s="29" t="n">
        <v>4046.5</v>
      </c>
    </row>
    <row r="20" s="26" customFormat="true" ht="78.75" hidden="false" customHeight="false" outlineLevel="0" collapsed="false">
      <c r="A20" s="23" t="s">
        <v>28</v>
      </c>
      <c r="B20" s="24" t="s">
        <v>29</v>
      </c>
      <c r="C20" s="24"/>
      <c r="D20" s="24"/>
      <c r="E20" s="25" t="n">
        <f aca="false">E21+E26</f>
        <v>58821.6</v>
      </c>
    </row>
    <row r="21" customFormat="false" ht="63.75" hidden="false" customHeight="true" outlineLevel="0" collapsed="false">
      <c r="A21" s="27" t="s">
        <v>22</v>
      </c>
      <c r="B21" s="28" t="s">
        <v>29</v>
      </c>
      <c r="C21" s="28" t="s">
        <v>23</v>
      </c>
      <c r="D21" s="28"/>
      <c r="E21" s="29" t="n">
        <f aca="false">E22+E24</f>
        <v>55402.4</v>
      </c>
    </row>
    <row r="22" customFormat="false" ht="15.75" hidden="false" customHeight="false" outlineLevel="0" collapsed="false">
      <c r="A22" s="27" t="s">
        <v>24</v>
      </c>
      <c r="B22" s="28" t="s">
        <v>29</v>
      </c>
      <c r="C22" s="28" t="s">
        <v>25</v>
      </c>
      <c r="D22" s="28"/>
      <c r="E22" s="29" t="n">
        <f aca="false">E23</f>
        <v>53681.5</v>
      </c>
    </row>
    <row r="23" customFormat="false" ht="31.5" hidden="false" customHeight="false" outlineLevel="0" collapsed="false">
      <c r="A23" s="27" t="s">
        <v>26</v>
      </c>
      <c r="B23" s="28" t="s">
        <v>29</v>
      </c>
      <c r="C23" s="28" t="s">
        <v>25</v>
      </c>
      <c r="D23" s="28" t="s">
        <v>27</v>
      </c>
      <c r="E23" s="29" t="n">
        <f aca="false">57728-E19</f>
        <v>53681.5</v>
      </c>
    </row>
    <row r="24" customFormat="false" ht="47.25" hidden="false" customHeight="false" outlineLevel="0" collapsed="false">
      <c r="A24" s="27" t="s">
        <v>30</v>
      </c>
      <c r="B24" s="28" t="s">
        <v>29</v>
      </c>
      <c r="C24" s="28" t="s">
        <v>31</v>
      </c>
      <c r="D24" s="28"/>
      <c r="E24" s="29" t="n">
        <f aca="false">E25</f>
        <v>1720.9</v>
      </c>
    </row>
    <row r="25" customFormat="false" ht="31.5" hidden="false" customHeight="false" outlineLevel="0" collapsed="false">
      <c r="A25" s="27" t="s">
        <v>26</v>
      </c>
      <c r="B25" s="28" t="s">
        <v>29</v>
      </c>
      <c r="C25" s="28" t="s">
        <v>31</v>
      </c>
      <c r="D25" s="28" t="s">
        <v>27</v>
      </c>
      <c r="E25" s="29" t="n">
        <v>1720.9</v>
      </c>
    </row>
    <row r="26" customFormat="false" ht="15.75" hidden="false" customHeight="false" outlineLevel="0" collapsed="false">
      <c r="A26" s="27" t="s">
        <v>32</v>
      </c>
      <c r="B26" s="28" t="s">
        <v>29</v>
      </c>
      <c r="C26" s="28" t="s">
        <v>33</v>
      </c>
      <c r="D26" s="28"/>
      <c r="E26" s="29" t="n">
        <f aca="false">E27</f>
        <v>3419.2</v>
      </c>
    </row>
    <row r="27" customFormat="false" ht="141.75" hidden="false" customHeight="false" outlineLevel="0" collapsed="false">
      <c r="A27" s="27" t="s">
        <v>34</v>
      </c>
      <c r="B27" s="28" t="s">
        <v>29</v>
      </c>
      <c r="C27" s="28" t="s">
        <v>35</v>
      </c>
      <c r="D27" s="28"/>
      <c r="E27" s="29" t="n">
        <f aca="false">E28+E30+E32</f>
        <v>3419.2</v>
      </c>
    </row>
    <row r="28" customFormat="false" ht="47.25" hidden="false" customHeight="false" outlineLevel="0" collapsed="false">
      <c r="A28" s="27" t="s">
        <v>36</v>
      </c>
      <c r="B28" s="28" t="s">
        <v>29</v>
      </c>
      <c r="C28" s="28" t="s">
        <v>37</v>
      </c>
      <c r="D28" s="28"/>
      <c r="E28" s="29" t="n">
        <f aca="false">E29</f>
        <v>1308.3</v>
      </c>
    </row>
    <row r="29" customFormat="false" ht="31.5" hidden="false" customHeight="false" outlineLevel="0" collapsed="false">
      <c r="A29" s="27" t="s">
        <v>26</v>
      </c>
      <c r="B29" s="28" t="s">
        <v>29</v>
      </c>
      <c r="C29" s="28" t="s">
        <v>37</v>
      </c>
      <c r="D29" s="28" t="s">
        <v>27</v>
      </c>
      <c r="E29" s="29" t="n">
        <v>1308.3</v>
      </c>
    </row>
    <row r="30" customFormat="false" ht="31.5" hidden="false" customHeight="false" outlineLevel="0" collapsed="false">
      <c r="A30" s="27" t="s">
        <v>38</v>
      </c>
      <c r="B30" s="28" t="s">
        <v>29</v>
      </c>
      <c r="C30" s="28" t="s">
        <v>39</v>
      </c>
      <c r="D30" s="28"/>
      <c r="E30" s="29" t="n">
        <f aca="false">E31</f>
        <v>328.2</v>
      </c>
    </row>
    <row r="31" customFormat="false" ht="31.5" hidden="false" customHeight="false" outlineLevel="0" collapsed="false">
      <c r="A31" s="27" t="s">
        <v>26</v>
      </c>
      <c r="B31" s="28" t="s">
        <v>29</v>
      </c>
      <c r="C31" s="28" t="s">
        <v>39</v>
      </c>
      <c r="D31" s="28" t="s">
        <v>27</v>
      </c>
      <c r="E31" s="29" t="n">
        <v>328.2</v>
      </c>
    </row>
    <row r="32" customFormat="false" ht="31.5" hidden="false" customHeight="false" outlineLevel="0" collapsed="false">
      <c r="A32" s="27" t="s">
        <v>40</v>
      </c>
      <c r="B32" s="28" t="s">
        <v>29</v>
      </c>
      <c r="C32" s="28" t="s">
        <v>41</v>
      </c>
      <c r="D32" s="28"/>
      <c r="E32" s="29" t="n">
        <f aca="false">E33</f>
        <v>1782.7</v>
      </c>
    </row>
    <row r="33" customFormat="false" ht="31.5" hidden="false" customHeight="false" outlineLevel="0" collapsed="false">
      <c r="A33" s="27" t="s">
        <v>26</v>
      </c>
      <c r="B33" s="28" t="s">
        <v>29</v>
      </c>
      <c r="C33" s="28" t="s">
        <v>41</v>
      </c>
      <c r="D33" s="28" t="s">
        <v>27</v>
      </c>
      <c r="E33" s="29" t="n">
        <v>1782.7</v>
      </c>
    </row>
    <row r="34" s="26" customFormat="true" ht="31.5" hidden="true" customHeight="false" outlineLevel="0" collapsed="false">
      <c r="A34" s="23" t="s">
        <v>42</v>
      </c>
      <c r="B34" s="24" t="s">
        <v>43</v>
      </c>
      <c r="C34" s="24"/>
      <c r="D34" s="24"/>
      <c r="E34" s="25" t="n">
        <f aca="false">E35</f>
        <v>0</v>
      </c>
    </row>
    <row r="35" customFormat="false" ht="15.75" hidden="true" customHeight="false" outlineLevel="0" collapsed="false">
      <c r="A35" s="27" t="s">
        <v>44</v>
      </c>
      <c r="B35" s="28" t="s">
        <v>43</v>
      </c>
      <c r="C35" s="28" t="s">
        <v>45</v>
      </c>
      <c r="D35" s="28"/>
      <c r="E35" s="29" t="n">
        <f aca="false">E36</f>
        <v>0</v>
      </c>
    </row>
    <row r="36" customFormat="false" ht="31.5" hidden="true" customHeight="false" outlineLevel="0" collapsed="false">
      <c r="A36" s="27" t="s">
        <v>46</v>
      </c>
      <c r="B36" s="28" t="s">
        <v>43</v>
      </c>
      <c r="C36" s="28" t="s">
        <v>47</v>
      </c>
      <c r="D36" s="28"/>
      <c r="E36" s="29" t="n">
        <f aca="false">E37</f>
        <v>0</v>
      </c>
    </row>
    <row r="37" customFormat="false" ht="31.5" hidden="true" customHeight="false" outlineLevel="0" collapsed="false">
      <c r="A37" s="27" t="s">
        <v>26</v>
      </c>
      <c r="B37" s="28" t="s">
        <v>43</v>
      </c>
      <c r="C37" s="28" t="s">
        <v>47</v>
      </c>
      <c r="D37" s="28" t="s">
        <v>27</v>
      </c>
      <c r="E37" s="29" t="n">
        <v>0</v>
      </c>
    </row>
    <row r="38" s="26" customFormat="true" ht="31.5" hidden="true" customHeight="false" outlineLevel="0" collapsed="false">
      <c r="A38" s="23" t="s">
        <v>48</v>
      </c>
      <c r="B38" s="24" t="s">
        <v>49</v>
      </c>
      <c r="C38" s="24"/>
      <c r="D38" s="24"/>
      <c r="E38" s="25" t="n">
        <f aca="false">E39</f>
        <v>0</v>
      </c>
    </row>
    <row r="39" customFormat="false" ht="31.5" hidden="true" customHeight="false" outlineLevel="0" collapsed="false">
      <c r="A39" s="27" t="s">
        <v>50</v>
      </c>
      <c r="B39" s="28" t="s">
        <v>49</v>
      </c>
      <c r="C39" s="28" t="s">
        <v>51</v>
      </c>
      <c r="D39" s="28"/>
      <c r="E39" s="29" t="n">
        <f aca="false">E40</f>
        <v>0</v>
      </c>
    </row>
    <row r="40" customFormat="false" ht="31.5" hidden="true" customHeight="false" outlineLevel="0" collapsed="false">
      <c r="A40" s="27" t="s">
        <v>52</v>
      </c>
      <c r="B40" s="28" t="s">
        <v>49</v>
      </c>
      <c r="C40" s="28" t="s">
        <v>53</v>
      </c>
      <c r="D40" s="28"/>
      <c r="E40" s="29" t="n">
        <f aca="false">E41</f>
        <v>0</v>
      </c>
    </row>
    <row r="41" customFormat="false" ht="15.75" hidden="true" customHeight="false" outlineLevel="0" collapsed="false">
      <c r="A41" s="27" t="s">
        <v>54</v>
      </c>
      <c r="B41" s="28" t="s">
        <v>49</v>
      </c>
      <c r="C41" s="28" t="s">
        <v>53</v>
      </c>
      <c r="D41" s="28" t="s">
        <v>55</v>
      </c>
      <c r="E41" s="29" t="n">
        <v>0</v>
      </c>
    </row>
    <row r="42" s="26" customFormat="true" ht="15.75" hidden="false" customHeight="false" outlineLevel="0" collapsed="false">
      <c r="A42" s="23" t="s">
        <v>56</v>
      </c>
      <c r="B42" s="24" t="s">
        <v>57</v>
      </c>
      <c r="C42" s="24"/>
      <c r="D42" s="24"/>
      <c r="E42" s="25" t="n">
        <f aca="false">E43</f>
        <v>0</v>
      </c>
    </row>
    <row r="43" customFormat="false" ht="15.75" hidden="false" customHeight="false" outlineLevel="0" collapsed="false">
      <c r="A43" s="27" t="s">
        <v>56</v>
      </c>
      <c r="B43" s="28" t="s">
        <v>57</v>
      </c>
      <c r="C43" s="28" t="s">
        <v>58</v>
      </c>
      <c r="D43" s="28"/>
      <c r="E43" s="29" t="n">
        <f aca="false">E44</f>
        <v>0</v>
      </c>
    </row>
    <row r="44" customFormat="false" ht="15.75" hidden="false" customHeight="false" outlineLevel="0" collapsed="false">
      <c r="A44" s="27" t="s">
        <v>59</v>
      </c>
      <c r="B44" s="28" t="s">
        <v>57</v>
      </c>
      <c r="C44" s="28" t="s">
        <v>60</v>
      </c>
      <c r="D44" s="28"/>
      <c r="E44" s="29" t="n">
        <f aca="false">E45</f>
        <v>0</v>
      </c>
    </row>
    <row r="45" customFormat="false" ht="15.75" hidden="false" customHeight="false" outlineLevel="0" collapsed="false">
      <c r="A45" s="27" t="s">
        <v>54</v>
      </c>
      <c r="B45" s="28" t="s">
        <v>57</v>
      </c>
      <c r="C45" s="28" t="s">
        <v>60</v>
      </c>
      <c r="D45" s="28" t="s">
        <v>55</v>
      </c>
      <c r="E45" s="29" t="n">
        <v>0</v>
      </c>
    </row>
    <row r="46" s="26" customFormat="true" ht="15.75" hidden="false" customHeight="false" outlineLevel="0" collapsed="false">
      <c r="A46" s="23" t="s">
        <v>61</v>
      </c>
      <c r="B46" s="24" t="s">
        <v>62</v>
      </c>
      <c r="C46" s="24"/>
      <c r="D46" s="24"/>
      <c r="E46" s="25" t="n">
        <f aca="false">E47+E50+E55</f>
        <v>3097.1</v>
      </c>
    </row>
    <row r="47" customFormat="false" ht="31.5" hidden="false" customHeight="false" outlineLevel="0" collapsed="false">
      <c r="A47" s="27" t="s">
        <v>63</v>
      </c>
      <c r="B47" s="28" t="s">
        <v>62</v>
      </c>
      <c r="C47" s="28" t="s">
        <v>64</v>
      </c>
      <c r="D47" s="28"/>
      <c r="E47" s="29" t="n">
        <f aca="false">E48</f>
        <v>1001.9</v>
      </c>
    </row>
    <row r="48" customFormat="false" ht="31.5" hidden="false" customHeight="false" outlineLevel="0" collapsed="false">
      <c r="A48" s="27" t="s">
        <v>65</v>
      </c>
      <c r="B48" s="28" t="s">
        <v>62</v>
      </c>
      <c r="C48" s="28" t="s">
        <v>66</v>
      </c>
      <c r="D48" s="28"/>
      <c r="E48" s="29" t="n">
        <f aca="false">E49</f>
        <v>1001.9</v>
      </c>
    </row>
    <row r="49" customFormat="false" ht="31.5" hidden="false" customHeight="false" outlineLevel="0" collapsed="false">
      <c r="A49" s="27" t="s">
        <v>26</v>
      </c>
      <c r="B49" s="28" t="s">
        <v>62</v>
      </c>
      <c r="C49" s="28" t="s">
        <v>66</v>
      </c>
      <c r="D49" s="28" t="s">
        <v>27</v>
      </c>
      <c r="E49" s="29" t="n">
        <v>1001.9</v>
      </c>
    </row>
    <row r="50" customFormat="false" ht="63" hidden="false" customHeight="false" outlineLevel="0" collapsed="false">
      <c r="A50" s="27" t="s">
        <v>67</v>
      </c>
      <c r="B50" s="28" t="s">
        <v>62</v>
      </c>
      <c r="C50" s="28" t="s">
        <v>68</v>
      </c>
      <c r="D50" s="28"/>
      <c r="E50" s="29" t="n">
        <f aca="false">E51+E53</f>
        <v>2095.2</v>
      </c>
    </row>
    <row r="51" customFormat="false" ht="47.25" hidden="false" customHeight="false" outlineLevel="0" collapsed="false">
      <c r="A51" s="27" t="s">
        <v>69</v>
      </c>
      <c r="B51" s="28" t="s">
        <v>62</v>
      </c>
      <c r="C51" s="28" t="s">
        <v>70</v>
      </c>
      <c r="D51" s="28"/>
      <c r="E51" s="29" t="n">
        <f aca="false">E52</f>
        <v>1836.1</v>
      </c>
    </row>
    <row r="52" customFormat="false" ht="31.5" hidden="false" customHeight="false" outlineLevel="0" collapsed="false">
      <c r="A52" s="27" t="s">
        <v>26</v>
      </c>
      <c r="B52" s="28" t="s">
        <v>62</v>
      </c>
      <c r="C52" s="28" t="s">
        <v>70</v>
      </c>
      <c r="D52" s="28" t="s">
        <v>27</v>
      </c>
      <c r="E52" s="29" t="n">
        <v>1836.1</v>
      </c>
    </row>
    <row r="53" customFormat="false" ht="31.5" hidden="false" customHeight="false" outlineLevel="0" collapsed="false">
      <c r="A53" s="27" t="s">
        <v>71</v>
      </c>
      <c r="B53" s="28" t="s">
        <v>62</v>
      </c>
      <c r="C53" s="28" t="s">
        <v>72</v>
      </c>
      <c r="D53" s="28"/>
      <c r="E53" s="29" t="n">
        <f aca="false">E54</f>
        <v>259.1</v>
      </c>
    </row>
    <row r="54" customFormat="false" ht="31.5" hidden="false" customHeight="false" outlineLevel="0" collapsed="false">
      <c r="A54" s="27" t="s">
        <v>26</v>
      </c>
      <c r="B54" s="28" t="s">
        <v>62</v>
      </c>
      <c r="C54" s="28" t="s">
        <v>72</v>
      </c>
      <c r="D54" s="28" t="s">
        <v>27</v>
      </c>
      <c r="E54" s="29" t="n">
        <v>259.1</v>
      </c>
    </row>
    <row r="55" customFormat="false" ht="47.25" hidden="true" customHeight="false" outlineLevel="0" collapsed="false">
      <c r="A55" s="27" t="s">
        <v>73</v>
      </c>
      <c r="B55" s="28" t="s">
        <v>62</v>
      </c>
      <c r="C55" s="28" t="s">
        <v>74</v>
      </c>
      <c r="D55" s="28"/>
      <c r="E55" s="29" t="n">
        <f aca="false">E56</f>
        <v>0</v>
      </c>
    </row>
    <row r="56" customFormat="false" ht="15.75" hidden="true" customHeight="false" outlineLevel="0" collapsed="false">
      <c r="A56" s="27" t="s">
        <v>75</v>
      </c>
      <c r="B56" s="28" t="s">
        <v>62</v>
      </c>
      <c r="C56" s="28" t="s">
        <v>76</v>
      </c>
      <c r="D56" s="28"/>
      <c r="E56" s="29" t="n">
        <f aca="false">E57</f>
        <v>0</v>
      </c>
    </row>
    <row r="57" customFormat="false" ht="47.25" hidden="true" customHeight="false" outlineLevel="0" collapsed="false">
      <c r="A57" s="27" t="s">
        <v>77</v>
      </c>
      <c r="B57" s="28" t="s">
        <v>62</v>
      </c>
      <c r="C57" s="28" t="s">
        <v>78</v>
      </c>
      <c r="D57" s="28"/>
      <c r="E57" s="29" t="n">
        <f aca="false">E58</f>
        <v>0</v>
      </c>
    </row>
    <row r="58" customFormat="false" ht="31.5" hidden="true" customHeight="false" outlineLevel="0" collapsed="false">
      <c r="A58" s="27" t="s">
        <v>26</v>
      </c>
      <c r="B58" s="28" t="s">
        <v>62</v>
      </c>
      <c r="C58" s="28" t="s">
        <v>78</v>
      </c>
      <c r="D58" s="28" t="s">
        <v>27</v>
      </c>
      <c r="E58" s="29" t="n">
        <v>0</v>
      </c>
    </row>
    <row r="59" s="21" customFormat="true" ht="47.25" hidden="false" customHeight="false" outlineLevel="0" collapsed="false">
      <c r="A59" s="22" t="s">
        <v>79</v>
      </c>
      <c r="B59" s="19" t="s">
        <v>80</v>
      </c>
      <c r="C59" s="19"/>
      <c r="D59" s="19"/>
      <c r="E59" s="20" t="n">
        <f aca="false">E60+E77</f>
        <v>25806.4</v>
      </c>
    </row>
    <row r="60" s="26" customFormat="true" ht="15.75" hidden="false" customHeight="false" outlineLevel="0" collapsed="false">
      <c r="A60" s="23" t="s">
        <v>81</v>
      </c>
      <c r="B60" s="24" t="s">
        <v>82</v>
      </c>
      <c r="C60" s="24"/>
      <c r="D60" s="24"/>
      <c r="E60" s="25" t="n">
        <f aca="false">E61</f>
        <v>6852.9</v>
      </c>
    </row>
    <row r="61" customFormat="false" ht="31.5" hidden="false" customHeight="false" outlineLevel="0" collapsed="false">
      <c r="A61" s="27" t="s">
        <v>83</v>
      </c>
      <c r="B61" s="28" t="s">
        <v>82</v>
      </c>
      <c r="C61" s="28" t="s">
        <v>84</v>
      </c>
      <c r="D61" s="28"/>
      <c r="E61" s="29" t="n">
        <f aca="false">E62+E67+E69+E72+E75</f>
        <v>6852.9</v>
      </c>
    </row>
    <row r="62" customFormat="false" ht="15.75" hidden="false" customHeight="false" outlineLevel="0" collapsed="false">
      <c r="A62" s="27" t="s">
        <v>85</v>
      </c>
      <c r="B62" s="28" t="s">
        <v>82</v>
      </c>
      <c r="C62" s="28" t="s">
        <v>86</v>
      </c>
      <c r="D62" s="28"/>
      <c r="E62" s="29" t="n">
        <f aca="false">E63+E65</f>
        <v>3155.4</v>
      </c>
    </row>
    <row r="63" customFormat="false" ht="31.5" hidden="false" customHeight="false" outlineLevel="0" collapsed="false">
      <c r="A63" s="27" t="s">
        <v>87</v>
      </c>
      <c r="B63" s="28" t="s">
        <v>82</v>
      </c>
      <c r="C63" s="28" t="s">
        <v>88</v>
      </c>
      <c r="D63" s="28"/>
      <c r="E63" s="29" t="n">
        <f aca="false">E64</f>
        <v>2984.8</v>
      </c>
    </row>
    <row r="64" customFormat="false" ht="47.25" hidden="false" customHeight="false" outlineLevel="0" collapsed="false">
      <c r="A64" s="27" t="s">
        <v>89</v>
      </c>
      <c r="B64" s="28" t="s">
        <v>82</v>
      </c>
      <c r="C64" s="28" t="s">
        <v>90</v>
      </c>
      <c r="D64" s="28" t="s">
        <v>91</v>
      </c>
      <c r="E64" s="29" t="n">
        <v>2984.8</v>
      </c>
    </row>
    <row r="65" customFormat="false" ht="47.25" hidden="false" customHeight="false" outlineLevel="0" collapsed="false">
      <c r="A65" s="27" t="s">
        <v>92</v>
      </c>
      <c r="B65" s="28" t="s">
        <v>82</v>
      </c>
      <c r="C65" s="28" t="s">
        <v>93</v>
      </c>
      <c r="D65" s="28"/>
      <c r="E65" s="29" t="n">
        <f aca="false">E66</f>
        <v>170.6</v>
      </c>
    </row>
    <row r="66" customFormat="false" ht="47.25" hidden="false" customHeight="false" outlineLevel="0" collapsed="false">
      <c r="A66" s="27" t="s">
        <v>89</v>
      </c>
      <c r="B66" s="28" t="s">
        <v>82</v>
      </c>
      <c r="C66" s="28" t="s">
        <v>93</v>
      </c>
      <c r="D66" s="28" t="s">
        <v>91</v>
      </c>
      <c r="E66" s="29" t="n">
        <v>170.6</v>
      </c>
    </row>
    <row r="67" customFormat="false" ht="78.75" hidden="false" customHeight="false" outlineLevel="0" collapsed="false">
      <c r="A67" s="27" t="s">
        <v>94</v>
      </c>
      <c r="B67" s="28" t="s">
        <v>82</v>
      </c>
      <c r="C67" s="28" t="s">
        <v>95</v>
      </c>
      <c r="D67" s="28"/>
      <c r="E67" s="29" t="n">
        <f aca="false">E68</f>
        <v>3110.9</v>
      </c>
    </row>
    <row r="68" customFormat="false" ht="47.25" hidden="false" customHeight="false" outlineLevel="0" collapsed="false">
      <c r="A68" s="27" t="s">
        <v>89</v>
      </c>
      <c r="B68" s="28" t="s">
        <v>82</v>
      </c>
      <c r="C68" s="28" t="s">
        <v>95</v>
      </c>
      <c r="D68" s="28" t="s">
        <v>91</v>
      </c>
      <c r="E68" s="29" t="n">
        <v>3110.9</v>
      </c>
    </row>
    <row r="69" customFormat="false" ht="15.75" hidden="false" customHeight="false" outlineLevel="0" collapsed="false">
      <c r="A69" s="27" t="s">
        <v>96</v>
      </c>
      <c r="B69" s="28" t="s">
        <v>82</v>
      </c>
      <c r="C69" s="28" t="s">
        <v>97</v>
      </c>
      <c r="D69" s="28"/>
      <c r="E69" s="29" t="n">
        <f aca="false">E70</f>
        <v>400</v>
      </c>
    </row>
    <row r="70" customFormat="false" ht="31.5" hidden="false" customHeight="false" outlineLevel="0" collapsed="false">
      <c r="A70" s="27" t="s">
        <v>98</v>
      </c>
      <c r="B70" s="28" t="s">
        <v>82</v>
      </c>
      <c r="C70" s="28" t="s">
        <v>99</v>
      </c>
      <c r="D70" s="28"/>
      <c r="E70" s="29" t="n">
        <f aca="false">E71</f>
        <v>400</v>
      </c>
    </row>
    <row r="71" customFormat="false" ht="47.25" hidden="false" customHeight="false" outlineLevel="0" collapsed="false">
      <c r="A71" s="27" t="s">
        <v>89</v>
      </c>
      <c r="B71" s="28" t="s">
        <v>82</v>
      </c>
      <c r="C71" s="28" t="s">
        <v>99</v>
      </c>
      <c r="D71" s="28" t="s">
        <v>91</v>
      </c>
      <c r="E71" s="29" t="n">
        <v>400</v>
      </c>
    </row>
    <row r="72" customFormat="false" ht="15.75" hidden="false" customHeight="false" outlineLevel="0" collapsed="false">
      <c r="A72" s="27" t="s">
        <v>100</v>
      </c>
      <c r="B72" s="28" t="s">
        <v>82</v>
      </c>
      <c r="C72" s="28" t="s">
        <v>101</v>
      </c>
      <c r="D72" s="28"/>
      <c r="E72" s="29" t="n">
        <f aca="false">E73</f>
        <v>186.6</v>
      </c>
    </row>
    <row r="73" customFormat="false" ht="15.75" hidden="false" customHeight="false" outlineLevel="0" collapsed="false">
      <c r="A73" s="27" t="s">
        <v>102</v>
      </c>
      <c r="B73" s="28" t="s">
        <v>82</v>
      </c>
      <c r="C73" s="28" t="s">
        <v>103</v>
      </c>
      <c r="D73" s="28"/>
      <c r="E73" s="29" t="n">
        <f aca="false">E74</f>
        <v>186.6</v>
      </c>
    </row>
    <row r="74" customFormat="false" ht="47.25" hidden="false" customHeight="false" outlineLevel="0" collapsed="false">
      <c r="A74" s="27" t="s">
        <v>89</v>
      </c>
      <c r="B74" s="28" t="s">
        <v>82</v>
      </c>
      <c r="C74" s="28" t="s">
        <v>103</v>
      </c>
      <c r="D74" s="28" t="s">
        <v>91</v>
      </c>
      <c r="E74" s="29" t="n">
        <v>186.6</v>
      </c>
    </row>
    <row r="75" customFormat="false" ht="47.25" hidden="true" customHeight="false" outlineLevel="0" collapsed="false">
      <c r="A75" s="27" t="s">
        <v>104</v>
      </c>
      <c r="B75" s="28" t="s">
        <v>82</v>
      </c>
      <c r="C75" s="28" t="s">
        <v>105</v>
      </c>
      <c r="D75" s="28"/>
      <c r="E75" s="29" t="n">
        <f aca="false">E76</f>
        <v>0</v>
      </c>
    </row>
    <row r="76" customFormat="false" ht="15.75" hidden="true" customHeight="false" outlineLevel="0" collapsed="false">
      <c r="A76" s="27" t="s">
        <v>106</v>
      </c>
      <c r="B76" s="28" t="s">
        <v>82</v>
      </c>
      <c r="C76" s="28" t="s">
        <v>105</v>
      </c>
      <c r="D76" s="28" t="s">
        <v>107</v>
      </c>
      <c r="E76" s="29" t="n">
        <v>0</v>
      </c>
    </row>
    <row r="77" s="26" customFormat="true" ht="63" hidden="false" customHeight="false" outlineLevel="0" collapsed="false">
      <c r="A77" s="23" t="s">
        <v>108</v>
      </c>
      <c r="B77" s="24" t="s">
        <v>109</v>
      </c>
      <c r="C77" s="24"/>
      <c r="D77" s="24"/>
      <c r="E77" s="25" t="n">
        <f aca="false">E78+E82</f>
        <v>18953.5</v>
      </c>
    </row>
    <row r="78" customFormat="false" ht="47.25" hidden="false" customHeight="false" outlineLevel="0" collapsed="false">
      <c r="A78" s="27" t="s">
        <v>110</v>
      </c>
      <c r="B78" s="28" t="s">
        <v>109</v>
      </c>
      <c r="C78" s="28" t="s">
        <v>111</v>
      </c>
      <c r="D78" s="28"/>
      <c r="E78" s="29" t="n">
        <f aca="false">E79</f>
        <v>0</v>
      </c>
    </row>
    <row r="79" customFormat="false" ht="31.5" hidden="false" customHeight="false" outlineLevel="0" collapsed="false">
      <c r="A79" s="27" t="s">
        <v>112</v>
      </c>
      <c r="B79" s="28" t="s">
        <v>109</v>
      </c>
      <c r="C79" s="28" t="s">
        <v>113</v>
      </c>
      <c r="D79" s="28"/>
      <c r="E79" s="29" t="n">
        <f aca="false">E80</f>
        <v>0</v>
      </c>
    </row>
    <row r="80" customFormat="false" ht="63" hidden="false" customHeight="false" outlineLevel="0" collapsed="false">
      <c r="A80" s="27" t="s">
        <v>114</v>
      </c>
      <c r="B80" s="28" t="s">
        <v>109</v>
      </c>
      <c r="C80" s="28" t="s">
        <v>115</v>
      </c>
      <c r="D80" s="28"/>
      <c r="E80" s="29" t="n">
        <f aca="false">E81</f>
        <v>0</v>
      </c>
    </row>
    <row r="81" customFormat="false" ht="15.75" hidden="false" customHeight="false" outlineLevel="0" collapsed="false">
      <c r="A81" s="27" t="s">
        <v>116</v>
      </c>
      <c r="B81" s="28" t="s">
        <v>109</v>
      </c>
      <c r="C81" s="28" t="s">
        <v>115</v>
      </c>
      <c r="D81" s="28" t="s">
        <v>117</v>
      </c>
      <c r="E81" s="29" t="n">
        <v>0</v>
      </c>
    </row>
    <row r="82" customFormat="false" ht="31.5" hidden="false" customHeight="false" outlineLevel="0" collapsed="false">
      <c r="A82" s="27" t="s">
        <v>118</v>
      </c>
      <c r="B82" s="28" t="s">
        <v>109</v>
      </c>
      <c r="C82" s="28" t="s">
        <v>119</v>
      </c>
      <c r="D82" s="28"/>
      <c r="E82" s="29" t="n">
        <f aca="false">E83</f>
        <v>18953.5</v>
      </c>
    </row>
    <row r="83" customFormat="false" ht="31.5" hidden="false" customHeight="false" outlineLevel="0" collapsed="false">
      <c r="A83" s="27" t="s">
        <v>120</v>
      </c>
      <c r="B83" s="28" t="s">
        <v>109</v>
      </c>
      <c r="C83" s="28" t="s">
        <v>121</v>
      </c>
      <c r="D83" s="28"/>
      <c r="E83" s="29" t="n">
        <f aca="false">E84</f>
        <v>18953.5</v>
      </c>
    </row>
    <row r="84" customFormat="false" ht="31.5" hidden="false" customHeight="false" outlineLevel="0" collapsed="false">
      <c r="A84" s="27" t="s">
        <v>122</v>
      </c>
      <c r="B84" s="28" t="s">
        <v>109</v>
      </c>
      <c r="C84" s="28" t="s">
        <v>121</v>
      </c>
      <c r="D84" s="28" t="s">
        <v>123</v>
      </c>
      <c r="E84" s="29" t="n">
        <v>18953.5</v>
      </c>
    </row>
    <row r="85" s="21" customFormat="true" ht="15.75" hidden="false" customHeight="false" outlineLevel="0" collapsed="false">
      <c r="A85" s="22" t="s">
        <v>124</v>
      </c>
      <c r="B85" s="19" t="s">
        <v>125</v>
      </c>
      <c r="C85" s="19"/>
      <c r="D85" s="19"/>
      <c r="E85" s="20" t="n">
        <f aca="false">E86+E94+E98</f>
        <v>62841.8</v>
      </c>
    </row>
    <row r="86" s="26" customFormat="true" ht="15.75" hidden="false" customHeight="false" outlineLevel="0" collapsed="false">
      <c r="A86" s="23" t="s">
        <v>126</v>
      </c>
      <c r="B86" s="24" t="s">
        <v>127</v>
      </c>
      <c r="C86" s="24"/>
      <c r="D86" s="24"/>
      <c r="E86" s="25" t="n">
        <f aca="false">E87+E90</f>
        <v>49679.8</v>
      </c>
    </row>
    <row r="87" customFormat="false" ht="15.75" hidden="false" customHeight="false" outlineLevel="0" collapsed="false">
      <c r="A87" s="27" t="s">
        <v>128</v>
      </c>
      <c r="B87" s="28" t="s">
        <v>127</v>
      </c>
      <c r="C87" s="28" t="s">
        <v>129</v>
      </c>
      <c r="D87" s="28"/>
      <c r="E87" s="29" t="n">
        <f aca="false">E88</f>
        <v>2383.8</v>
      </c>
    </row>
    <row r="88" customFormat="false" ht="31.5" hidden="false" customHeight="false" outlineLevel="0" collapsed="false">
      <c r="A88" s="27" t="s">
        <v>130</v>
      </c>
      <c r="B88" s="28" t="s">
        <v>127</v>
      </c>
      <c r="C88" s="28" t="s">
        <v>131</v>
      </c>
      <c r="D88" s="28"/>
      <c r="E88" s="29" t="n">
        <f aca="false">E89</f>
        <v>2383.8</v>
      </c>
    </row>
    <row r="89" customFormat="false" ht="15.75" hidden="false" customHeight="false" outlineLevel="0" collapsed="false">
      <c r="A89" s="27" t="s">
        <v>132</v>
      </c>
      <c r="B89" s="28" t="s">
        <v>127</v>
      </c>
      <c r="C89" s="28" t="s">
        <v>131</v>
      </c>
      <c r="D89" s="28" t="s">
        <v>133</v>
      </c>
      <c r="E89" s="29" t="n">
        <v>2383.8</v>
      </c>
    </row>
    <row r="90" customFormat="false" ht="15.75" hidden="false" customHeight="false" outlineLevel="0" collapsed="false">
      <c r="A90" s="27" t="s">
        <v>134</v>
      </c>
      <c r="B90" s="28" t="s">
        <v>127</v>
      </c>
      <c r="C90" s="28" t="s">
        <v>135</v>
      </c>
      <c r="D90" s="28"/>
      <c r="E90" s="29" t="n">
        <f aca="false">E91</f>
        <v>47296</v>
      </c>
    </row>
    <row r="91" customFormat="false" ht="31.5" hidden="false" customHeight="false" outlineLevel="0" collapsed="false">
      <c r="A91" s="27" t="s">
        <v>136</v>
      </c>
      <c r="B91" s="28" t="s">
        <v>127</v>
      </c>
      <c r="C91" s="28" t="s">
        <v>137</v>
      </c>
      <c r="D91" s="28"/>
      <c r="E91" s="29" t="n">
        <f aca="false">E92</f>
        <v>47296</v>
      </c>
    </row>
    <row r="92" customFormat="false" ht="15.75" hidden="false" customHeight="false" outlineLevel="0" collapsed="false">
      <c r="A92" s="27" t="s">
        <v>138</v>
      </c>
      <c r="B92" s="28" t="s">
        <v>127</v>
      </c>
      <c r="C92" s="28" t="s">
        <v>139</v>
      </c>
      <c r="D92" s="28"/>
      <c r="E92" s="29" t="n">
        <f aca="false">E93</f>
        <v>47296</v>
      </c>
    </row>
    <row r="93" customFormat="false" ht="15.75" hidden="false" customHeight="false" outlineLevel="0" collapsed="false">
      <c r="A93" s="27" t="s">
        <v>132</v>
      </c>
      <c r="B93" s="28" t="s">
        <v>127</v>
      </c>
      <c r="C93" s="28" t="s">
        <v>139</v>
      </c>
      <c r="D93" s="28" t="s">
        <v>133</v>
      </c>
      <c r="E93" s="29" t="n">
        <v>47296</v>
      </c>
    </row>
    <row r="94" s="26" customFormat="true" ht="15.75" hidden="false" customHeight="false" outlineLevel="0" collapsed="false">
      <c r="A94" s="23" t="s">
        <v>140</v>
      </c>
      <c r="B94" s="24" t="s">
        <v>141</v>
      </c>
      <c r="C94" s="24"/>
      <c r="D94" s="24"/>
      <c r="E94" s="25" t="n">
        <f aca="false">E95</f>
        <v>5832.8</v>
      </c>
    </row>
    <row r="95" customFormat="false" ht="15.75" hidden="false" customHeight="false" outlineLevel="0" collapsed="false">
      <c r="A95" s="27" t="s">
        <v>142</v>
      </c>
      <c r="B95" s="28" t="s">
        <v>141</v>
      </c>
      <c r="C95" s="28" t="s">
        <v>143</v>
      </c>
      <c r="D95" s="28"/>
      <c r="E95" s="29" t="n">
        <f aca="false">E96</f>
        <v>5832.8</v>
      </c>
    </row>
    <row r="96" customFormat="false" ht="47.25" hidden="false" customHeight="false" outlineLevel="0" collapsed="false">
      <c r="A96" s="27" t="s">
        <v>144</v>
      </c>
      <c r="B96" s="28" t="s">
        <v>141</v>
      </c>
      <c r="C96" s="28" t="s">
        <v>145</v>
      </c>
      <c r="D96" s="28"/>
      <c r="E96" s="29" t="n">
        <f aca="false">E97</f>
        <v>5832.8</v>
      </c>
    </row>
    <row r="97" customFormat="false" ht="15.75" hidden="false" customHeight="false" outlineLevel="0" collapsed="false">
      <c r="A97" s="27" t="s">
        <v>132</v>
      </c>
      <c r="B97" s="28" t="s">
        <v>141</v>
      </c>
      <c r="C97" s="28" t="s">
        <v>145</v>
      </c>
      <c r="D97" s="28" t="s">
        <v>133</v>
      </c>
      <c r="E97" s="29" t="n">
        <v>5832.8</v>
      </c>
    </row>
    <row r="98" s="26" customFormat="true" ht="31.5" hidden="false" customHeight="false" outlineLevel="0" collapsed="false">
      <c r="A98" s="23" t="s">
        <v>146</v>
      </c>
      <c r="B98" s="24" t="s">
        <v>147</v>
      </c>
      <c r="C98" s="24"/>
      <c r="D98" s="24"/>
      <c r="E98" s="25" t="n">
        <f aca="false">E99+E102+E104</f>
        <v>7329.2</v>
      </c>
    </row>
    <row r="99" customFormat="false" ht="47.25" hidden="false" customHeight="false" outlineLevel="0" collapsed="false">
      <c r="A99" s="27" t="s">
        <v>73</v>
      </c>
      <c r="B99" s="28" t="s">
        <v>147</v>
      </c>
      <c r="C99" s="28" t="s">
        <v>74</v>
      </c>
      <c r="D99" s="28"/>
      <c r="E99" s="29" t="n">
        <f aca="false">E100</f>
        <v>2039.5</v>
      </c>
    </row>
    <row r="100" customFormat="false" ht="31.5" hidden="false" customHeight="false" outlineLevel="0" collapsed="false">
      <c r="A100" s="27" t="s">
        <v>148</v>
      </c>
      <c r="B100" s="28" t="s">
        <v>147</v>
      </c>
      <c r="C100" s="28" t="s">
        <v>149</v>
      </c>
      <c r="D100" s="28"/>
      <c r="E100" s="29" t="n">
        <f aca="false">E101</f>
        <v>2039.5</v>
      </c>
    </row>
    <row r="101" customFormat="false" ht="15.75" hidden="false" customHeight="false" outlineLevel="0" collapsed="false">
      <c r="A101" s="27" t="s">
        <v>150</v>
      </c>
      <c r="B101" s="28" t="s">
        <v>147</v>
      </c>
      <c r="C101" s="28" t="s">
        <v>149</v>
      </c>
      <c r="D101" s="28" t="s">
        <v>151</v>
      </c>
      <c r="E101" s="29" t="n">
        <v>2039.5</v>
      </c>
    </row>
    <row r="102" customFormat="false" ht="31.5" hidden="false" customHeight="false" outlineLevel="0" collapsed="false">
      <c r="A102" s="27" t="s">
        <v>152</v>
      </c>
      <c r="B102" s="28" t="s">
        <v>147</v>
      </c>
      <c r="C102" s="28" t="s">
        <v>153</v>
      </c>
      <c r="D102" s="28"/>
      <c r="E102" s="29" t="n">
        <f aca="false">E103</f>
        <v>377.3</v>
      </c>
    </row>
    <row r="103" customFormat="false" ht="31.5" hidden="false" customHeight="false" outlineLevel="0" collapsed="false">
      <c r="A103" s="27" t="s">
        <v>26</v>
      </c>
      <c r="B103" s="28" t="s">
        <v>147</v>
      </c>
      <c r="C103" s="28" t="s">
        <v>153</v>
      </c>
      <c r="D103" s="28" t="s">
        <v>27</v>
      </c>
      <c r="E103" s="29" t="n">
        <v>377.3</v>
      </c>
    </row>
    <row r="104" customFormat="false" ht="15.75" hidden="false" customHeight="false" outlineLevel="0" collapsed="false">
      <c r="A104" s="27" t="s">
        <v>154</v>
      </c>
      <c r="B104" s="28" t="s">
        <v>147</v>
      </c>
      <c r="C104" s="28" t="s">
        <v>155</v>
      </c>
      <c r="D104" s="28"/>
      <c r="E104" s="29" t="n">
        <f aca="false">E105</f>
        <v>4912.4</v>
      </c>
    </row>
    <row r="105" customFormat="false" ht="47.25" hidden="false" customHeight="false" outlineLevel="0" collapsed="false">
      <c r="A105" s="27" t="s">
        <v>156</v>
      </c>
      <c r="B105" s="28" t="s">
        <v>147</v>
      </c>
      <c r="C105" s="28" t="s">
        <v>157</v>
      </c>
      <c r="D105" s="28"/>
      <c r="E105" s="29" t="n">
        <f aca="false">E106</f>
        <v>4912.4</v>
      </c>
    </row>
    <row r="106" customFormat="false" ht="15.75" hidden="false" customHeight="false" outlineLevel="0" collapsed="false">
      <c r="A106" s="27" t="s">
        <v>132</v>
      </c>
      <c r="B106" s="28" t="s">
        <v>147</v>
      </c>
      <c r="C106" s="28" t="s">
        <v>157</v>
      </c>
      <c r="D106" s="28" t="s">
        <v>133</v>
      </c>
      <c r="E106" s="29" t="n">
        <v>4912.4</v>
      </c>
    </row>
    <row r="107" s="21" customFormat="true" ht="31.5" hidden="false" customHeight="false" outlineLevel="0" collapsed="false">
      <c r="A107" s="22" t="s">
        <v>158</v>
      </c>
      <c r="B107" s="19" t="s">
        <v>159</v>
      </c>
      <c r="C107" s="19"/>
      <c r="D107" s="19"/>
      <c r="E107" s="20" t="n">
        <f aca="false">E108+E121+E131+E157</f>
        <v>191226.3</v>
      </c>
    </row>
    <row r="108" s="26" customFormat="true" ht="15.75" hidden="false" customHeight="false" outlineLevel="0" collapsed="false">
      <c r="A108" s="23" t="s">
        <v>160</v>
      </c>
      <c r="B108" s="24" t="s">
        <v>161</v>
      </c>
      <c r="C108" s="24"/>
      <c r="D108" s="24"/>
      <c r="E108" s="25" t="n">
        <f aca="false">E109+E115+E118</f>
        <v>21533.4</v>
      </c>
    </row>
    <row r="109" customFormat="false" ht="15.75" hidden="false" customHeight="false" outlineLevel="0" collapsed="false">
      <c r="A109" s="27" t="s">
        <v>162</v>
      </c>
      <c r="B109" s="28" t="s">
        <v>161</v>
      </c>
      <c r="C109" s="28" t="s">
        <v>163</v>
      </c>
      <c r="D109" s="28"/>
      <c r="E109" s="29" t="n">
        <f aca="false">E110+E112</f>
        <v>14429.9</v>
      </c>
    </row>
    <row r="110" customFormat="false" ht="63" hidden="false" customHeight="false" outlineLevel="0" collapsed="false">
      <c r="A110" s="27" t="s">
        <v>164</v>
      </c>
      <c r="B110" s="28" t="s">
        <v>161</v>
      </c>
      <c r="C110" s="28" t="s">
        <v>165</v>
      </c>
      <c r="D110" s="28"/>
      <c r="E110" s="29" t="n">
        <f aca="false">E111</f>
        <v>12978.7</v>
      </c>
    </row>
    <row r="111" customFormat="false" ht="15.75" hidden="false" customHeight="false" outlineLevel="0" collapsed="false">
      <c r="A111" s="27" t="s">
        <v>132</v>
      </c>
      <c r="B111" s="28" t="s">
        <v>161</v>
      </c>
      <c r="C111" s="28" t="s">
        <v>165</v>
      </c>
      <c r="D111" s="28" t="s">
        <v>133</v>
      </c>
      <c r="E111" s="29" t="n">
        <v>12978.7</v>
      </c>
    </row>
    <row r="112" customFormat="false" ht="15.75" hidden="false" customHeight="false" outlineLevel="0" collapsed="false">
      <c r="A112" s="27" t="s">
        <v>166</v>
      </c>
      <c r="B112" s="28" t="s">
        <v>161</v>
      </c>
      <c r="C112" s="28" t="s">
        <v>167</v>
      </c>
      <c r="D112" s="28"/>
      <c r="E112" s="29" t="n">
        <f aca="false">E113+E114</f>
        <v>1451.2</v>
      </c>
    </row>
    <row r="113" customFormat="false" ht="15.75" hidden="false" customHeight="false" outlineLevel="0" collapsed="false">
      <c r="A113" s="27" t="s">
        <v>132</v>
      </c>
      <c r="B113" s="28" t="s">
        <v>161</v>
      </c>
      <c r="C113" s="28" t="s">
        <v>167</v>
      </c>
      <c r="D113" s="28" t="s">
        <v>133</v>
      </c>
      <c r="E113" s="29" t="n">
        <f aca="false">126.6+1308.7</f>
        <v>1435.3</v>
      </c>
    </row>
    <row r="114" customFormat="false" ht="31.5" hidden="false" customHeight="false" outlineLevel="0" collapsed="false">
      <c r="A114" s="27" t="s">
        <v>26</v>
      </c>
      <c r="B114" s="28" t="s">
        <v>161</v>
      </c>
      <c r="C114" s="28" t="s">
        <v>167</v>
      </c>
      <c r="D114" s="28" t="s">
        <v>27</v>
      </c>
      <c r="E114" s="29" t="n">
        <v>15.9</v>
      </c>
    </row>
    <row r="115" customFormat="false" ht="15.75" hidden="false" customHeight="false" outlineLevel="0" collapsed="false">
      <c r="A115" s="27" t="s">
        <v>168</v>
      </c>
      <c r="B115" s="28" t="s">
        <v>161</v>
      </c>
      <c r="C115" s="28" t="s">
        <v>169</v>
      </c>
      <c r="D115" s="28"/>
      <c r="E115" s="29" t="n">
        <f aca="false">E116</f>
        <v>1303.5</v>
      </c>
    </row>
    <row r="116" customFormat="false" ht="78.75" hidden="false" customHeight="false" outlineLevel="0" collapsed="false">
      <c r="A116" s="27" t="s">
        <v>170</v>
      </c>
      <c r="B116" s="28" t="s">
        <v>161</v>
      </c>
      <c r="C116" s="28" t="s">
        <v>171</v>
      </c>
      <c r="D116" s="28"/>
      <c r="E116" s="29" t="n">
        <f aca="false">E117</f>
        <v>1303.5</v>
      </c>
    </row>
    <row r="117" customFormat="false" ht="15.75" hidden="false" customHeight="false" outlineLevel="0" collapsed="false">
      <c r="A117" s="27" t="s">
        <v>116</v>
      </c>
      <c r="B117" s="28" t="s">
        <v>161</v>
      </c>
      <c r="C117" s="28" t="s">
        <v>171</v>
      </c>
      <c r="D117" s="28" t="s">
        <v>117</v>
      </c>
      <c r="E117" s="29" t="n">
        <v>1303.5</v>
      </c>
    </row>
    <row r="118" customFormat="false" ht="15.75" hidden="false" customHeight="false" outlineLevel="0" collapsed="false">
      <c r="A118" s="27" t="s">
        <v>142</v>
      </c>
      <c r="B118" s="28" t="s">
        <v>161</v>
      </c>
      <c r="C118" s="28" t="s">
        <v>143</v>
      </c>
      <c r="D118" s="28"/>
      <c r="E118" s="29" t="n">
        <f aca="false">E119</f>
        <v>5800</v>
      </c>
    </row>
    <row r="119" customFormat="false" ht="63" hidden="false" customHeight="false" outlineLevel="0" collapsed="false">
      <c r="A119" s="27" t="s">
        <v>172</v>
      </c>
      <c r="B119" s="28" t="s">
        <v>161</v>
      </c>
      <c r="C119" s="28" t="s">
        <v>173</v>
      </c>
      <c r="D119" s="28"/>
      <c r="E119" s="29" t="n">
        <f aca="false">E120</f>
        <v>5800</v>
      </c>
    </row>
    <row r="120" customFormat="false" ht="15.75" hidden="false" customHeight="false" outlineLevel="0" collapsed="false">
      <c r="A120" s="27" t="s">
        <v>132</v>
      </c>
      <c r="B120" s="28" t="s">
        <v>161</v>
      </c>
      <c r="C120" s="28" t="s">
        <v>173</v>
      </c>
      <c r="D120" s="28" t="s">
        <v>133</v>
      </c>
      <c r="E120" s="29" t="n">
        <v>5800</v>
      </c>
    </row>
    <row r="121" s="26" customFormat="true" ht="15.75" hidden="false" customHeight="false" outlineLevel="0" collapsed="false">
      <c r="A121" s="23" t="s">
        <v>174</v>
      </c>
      <c r="B121" s="24" t="s">
        <v>175</v>
      </c>
      <c r="C121" s="24"/>
      <c r="D121" s="24"/>
      <c r="E121" s="25" t="n">
        <f aca="false">E122+E128</f>
        <v>34413.2</v>
      </c>
    </row>
    <row r="122" customFormat="false" ht="15.75" hidden="false" customHeight="false" outlineLevel="0" collapsed="false">
      <c r="A122" s="27" t="s">
        <v>176</v>
      </c>
      <c r="B122" s="28" t="s">
        <v>175</v>
      </c>
      <c r="C122" s="28" t="s">
        <v>177</v>
      </c>
      <c r="D122" s="28"/>
      <c r="E122" s="29" t="n">
        <f aca="false">E123+E126</f>
        <v>9788.2</v>
      </c>
    </row>
    <row r="123" customFormat="false" ht="31.5" hidden="false" customHeight="false" outlineLevel="0" collapsed="false">
      <c r="A123" s="27" t="s">
        <v>178</v>
      </c>
      <c r="B123" s="28" t="s">
        <v>175</v>
      </c>
      <c r="C123" s="28" t="s">
        <v>179</v>
      </c>
      <c r="D123" s="28"/>
      <c r="E123" s="29" t="n">
        <f aca="false">E124+E125</f>
        <v>439</v>
      </c>
    </row>
    <row r="124" customFormat="false" ht="15.75" hidden="false" customHeight="false" outlineLevel="0" collapsed="false">
      <c r="A124" s="27" t="s">
        <v>132</v>
      </c>
      <c r="B124" s="28" t="s">
        <v>175</v>
      </c>
      <c r="C124" s="28" t="s">
        <v>179</v>
      </c>
      <c r="D124" s="28" t="s">
        <v>133</v>
      </c>
      <c r="E124" s="29" t="n">
        <v>340</v>
      </c>
    </row>
    <row r="125" customFormat="false" ht="31.5" hidden="false" customHeight="false" outlineLevel="0" collapsed="false">
      <c r="A125" s="27" t="s">
        <v>26</v>
      </c>
      <c r="B125" s="28" t="s">
        <v>175</v>
      </c>
      <c r="C125" s="28" t="s">
        <v>179</v>
      </c>
      <c r="D125" s="28" t="s">
        <v>27</v>
      </c>
      <c r="E125" s="29" t="n">
        <v>99</v>
      </c>
    </row>
    <row r="126" customFormat="false" ht="31.5" hidden="false" customHeight="false" outlineLevel="0" collapsed="false">
      <c r="A126" s="27" t="s">
        <v>180</v>
      </c>
      <c r="B126" s="28" t="s">
        <v>175</v>
      </c>
      <c r="C126" s="28" t="s">
        <v>181</v>
      </c>
      <c r="D126" s="28"/>
      <c r="E126" s="29" t="n">
        <f aca="false">E127</f>
        <v>9349.2</v>
      </c>
    </row>
    <row r="127" customFormat="false" ht="31.5" hidden="false" customHeight="false" outlineLevel="0" collapsed="false">
      <c r="A127" s="27" t="s">
        <v>26</v>
      </c>
      <c r="B127" s="28" t="s">
        <v>175</v>
      </c>
      <c r="C127" s="28" t="s">
        <v>181</v>
      </c>
      <c r="D127" s="28" t="s">
        <v>27</v>
      </c>
      <c r="E127" s="29" t="n">
        <v>9349.2</v>
      </c>
    </row>
    <row r="128" customFormat="false" ht="15.75" hidden="false" customHeight="false" outlineLevel="0" collapsed="false">
      <c r="A128" s="27" t="s">
        <v>142</v>
      </c>
      <c r="B128" s="28" t="s">
        <v>175</v>
      </c>
      <c r="C128" s="28" t="s">
        <v>143</v>
      </c>
      <c r="D128" s="28"/>
      <c r="E128" s="30" t="n">
        <f aca="false">E129</f>
        <v>24625</v>
      </c>
    </row>
    <row r="129" customFormat="false" ht="63" hidden="false" customHeight="false" outlineLevel="0" collapsed="false">
      <c r="A129" s="27" t="s">
        <v>182</v>
      </c>
      <c r="B129" s="28" t="s">
        <v>175</v>
      </c>
      <c r="C129" s="28" t="s">
        <v>183</v>
      </c>
      <c r="D129" s="28"/>
      <c r="E129" s="30" t="n">
        <f aca="false">E130</f>
        <v>24625</v>
      </c>
    </row>
    <row r="130" customFormat="false" ht="15.75" hidden="false" customHeight="false" outlineLevel="0" collapsed="false">
      <c r="A130" s="27" t="s">
        <v>116</v>
      </c>
      <c r="B130" s="28" t="s">
        <v>175</v>
      </c>
      <c r="C130" s="28" t="s">
        <v>183</v>
      </c>
      <c r="D130" s="28" t="s">
        <v>117</v>
      </c>
      <c r="E130" s="30" t="n">
        <f aca="false">5951.8+18673.2</f>
        <v>24625</v>
      </c>
    </row>
    <row r="131" s="26" customFormat="true" ht="15.75" hidden="false" customHeight="false" outlineLevel="0" collapsed="false">
      <c r="A131" s="23" t="s">
        <v>184</v>
      </c>
      <c r="B131" s="24" t="s">
        <v>185</v>
      </c>
      <c r="C131" s="24"/>
      <c r="D131" s="24"/>
      <c r="E131" s="31" t="n">
        <f aca="false">E132+E136+E139</f>
        <v>132866.7</v>
      </c>
    </row>
    <row r="132" customFormat="false" ht="31.5" hidden="false" customHeight="false" outlineLevel="0" collapsed="false">
      <c r="A132" s="27" t="s">
        <v>186</v>
      </c>
      <c r="B132" s="28" t="s">
        <v>185</v>
      </c>
      <c r="C132" s="28" t="s">
        <v>187</v>
      </c>
      <c r="D132" s="28"/>
      <c r="E132" s="30" t="n">
        <f aca="false">E133</f>
        <v>3323.2</v>
      </c>
    </row>
    <row r="133" s="26" customFormat="true" ht="47.25" hidden="false" customHeight="false" outlineLevel="0" collapsed="false">
      <c r="A133" s="27" t="s">
        <v>188</v>
      </c>
      <c r="B133" s="28" t="s">
        <v>185</v>
      </c>
      <c r="C133" s="28" t="s">
        <v>189</v>
      </c>
      <c r="D133" s="28"/>
      <c r="E133" s="30" t="n">
        <f aca="false">E134</f>
        <v>3323.2</v>
      </c>
    </row>
    <row r="134" customFormat="false" ht="31.5" hidden="false" customHeight="false" outlineLevel="0" collapsed="false">
      <c r="A134" s="27" t="s">
        <v>190</v>
      </c>
      <c r="B134" s="28" t="s">
        <v>185</v>
      </c>
      <c r="C134" s="28" t="s">
        <v>191</v>
      </c>
      <c r="D134" s="28"/>
      <c r="E134" s="30" t="n">
        <f aca="false">E135</f>
        <v>3323.2</v>
      </c>
    </row>
    <row r="135" customFormat="false" ht="15.75" hidden="false" customHeight="false" outlineLevel="0" collapsed="false">
      <c r="A135" s="27" t="s">
        <v>116</v>
      </c>
      <c r="B135" s="28" t="s">
        <v>185</v>
      </c>
      <c r="C135" s="28" t="s">
        <v>191</v>
      </c>
      <c r="D135" s="28" t="s">
        <v>117</v>
      </c>
      <c r="E135" s="30" t="n">
        <v>3323.2</v>
      </c>
    </row>
    <row r="136" customFormat="false" ht="15.75" hidden="false" customHeight="false" outlineLevel="0" collapsed="false">
      <c r="A136" s="27" t="s">
        <v>142</v>
      </c>
      <c r="B136" s="28" t="s">
        <v>185</v>
      </c>
      <c r="C136" s="28" t="s">
        <v>143</v>
      </c>
      <c r="D136" s="28"/>
      <c r="E136" s="30" t="n">
        <f aca="false">E137</f>
        <v>500</v>
      </c>
    </row>
    <row r="137" customFormat="false" ht="63" hidden="false" customHeight="false" outlineLevel="0" collapsed="false">
      <c r="A137" s="27" t="s">
        <v>192</v>
      </c>
      <c r="B137" s="28" t="s">
        <v>185</v>
      </c>
      <c r="C137" s="28" t="s">
        <v>193</v>
      </c>
      <c r="D137" s="28"/>
      <c r="E137" s="30" t="n">
        <f aca="false">E138</f>
        <v>500</v>
      </c>
    </row>
    <row r="138" customFormat="false" ht="31.5" hidden="false" customHeight="false" outlineLevel="0" collapsed="false">
      <c r="A138" s="27" t="s">
        <v>26</v>
      </c>
      <c r="B138" s="28" t="s">
        <v>185</v>
      </c>
      <c r="C138" s="28" t="s">
        <v>193</v>
      </c>
      <c r="D138" s="28" t="s">
        <v>27</v>
      </c>
      <c r="E138" s="30" t="n">
        <v>500</v>
      </c>
    </row>
    <row r="139" customFormat="false" ht="15.75" hidden="false" customHeight="false" outlineLevel="0" collapsed="false">
      <c r="A139" s="27" t="s">
        <v>184</v>
      </c>
      <c r="B139" s="28" t="s">
        <v>185</v>
      </c>
      <c r="C139" s="28" t="s">
        <v>194</v>
      </c>
      <c r="D139" s="28"/>
      <c r="E139" s="30" t="n">
        <f aca="false">E140+E143+E146+E149+E152+E155</f>
        <v>129043.5</v>
      </c>
    </row>
    <row r="140" customFormat="false" ht="15.75" hidden="false" customHeight="false" outlineLevel="0" collapsed="false">
      <c r="A140" s="27" t="s">
        <v>195</v>
      </c>
      <c r="B140" s="28" t="s">
        <v>185</v>
      </c>
      <c r="C140" s="28" t="s">
        <v>196</v>
      </c>
      <c r="D140" s="28"/>
      <c r="E140" s="30" t="n">
        <f aca="false">SUM(E141:E142)</f>
        <v>17743.3</v>
      </c>
    </row>
    <row r="141" customFormat="false" ht="15.75" hidden="false" customHeight="false" outlineLevel="0" collapsed="false">
      <c r="A141" s="27" t="s">
        <v>132</v>
      </c>
      <c r="B141" s="28" t="s">
        <v>185</v>
      </c>
      <c r="C141" s="28" t="s">
        <v>196</v>
      </c>
      <c r="D141" s="28" t="s">
        <v>133</v>
      </c>
      <c r="E141" s="30" t="n">
        <v>11336.9</v>
      </c>
    </row>
    <row r="142" customFormat="false" ht="31.5" hidden="false" customHeight="false" outlineLevel="0" collapsed="false">
      <c r="A142" s="27" t="s">
        <v>26</v>
      </c>
      <c r="B142" s="28" t="s">
        <v>185</v>
      </c>
      <c r="C142" s="28" t="s">
        <v>196</v>
      </c>
      <c r="D142" s="28" t="s">
        <v>27</v>
      </c>
      <c r="E142" s="30" t="n">
        <v>6406.4</v>
      </c>
    </row>
    <row r="143" customFormat="false" ht="63" hidden="false" customHeight="false" outlineLevel="0" collapsed="false">
      <c r="A143" s="27" t="s">
        <v>197</v>
      </c>
      <c r="B143" s="28" t="s">
        <v>185</v>
      </c>
      <c r="C143" s="28" t="s">
        <v>198</v>
      </c>
      <c r="D143" s="28"/>
      <c r="E143" s="30" t="n">
        <f aca="false">SUM(E144:E145)</f>
        <v>53570.1</v>
      </c>
    </row>
    <row r="144" customFormat="false" ht="15.75" hidden="false" customHeight="false" outlineLevel="0" collapsed="false">
      <c r="A144" s="27" t="s">
        <v>132</v>
      </c>
      <c r="B144" s="28" t="s">
        <v>185</v>
      </c>
      <c r="C144" s="28" t="s">
        <v>198</v>
      </c>
      <c r="D144" s="28" t="s">
        <v>133</v>
      </c>
      <c r="E144" s="30" t="n">
        <v>44060.9</v>
      </c>
    </row>
    <row r="145" customFormat="false" ht="31.5" hidden="false" customHeight="false" outlineLevel="0" collapsed="false">
      <c r="A145" s="27" t="s">
        <v>26</v>
      </c>
      <c r="B145" s="28" t="s">
        <v>185</v>
      </c>
      <c r="C145" s="28" t="s">
        <v>198</v>
      </c>
      <c r="D145" s="28" t="s">
        <v>27</v>
      </c>
      <c r="E145" s="30" t="n">
        <v>9509.2</v>
      </c>
    </row>
    <row r="146" customFormat="false" ht="15.75" hidden="false" customHeight="false" outlineLevel="0" collapsed="false">
      <c r="A146" s="27" t="s">
        <v>199</v>
      </c>
      <c r="B146" s="28" t="s">
        <v>185</v>
      </c>
      <c r="C146" s="28" t="s">
        <v>200</v>
      </c>
      <c r="D146" s="28"/>
      <c r="E146" s="30" t="n">
        <f aca="false">SUM(E147:E148)</f>
        <v>15706.6</v>
      </c>
    </row>
    <row r="147" customFormat="false" ht="15.75" hidden="false" customHeight="false" outlineLevel="0" collapsed="false">
      <c r="A147" s="27" t="s">
        <v>132</v>
      </c>
      <c r="B147" s="28" t="s">
        <v>185</v>
      </c>
      <c r="C147" s="28" t="s">
        <v>200</v>
      </c>
      <c r="D147" s="28" t="s">
        <v>133</v>
      </c>
      <c r="E147" s="30" t="n">
        <v>14836.2</v>
      </c>
    </row>
    <row r="148" customFormat="false" ht="31.5" hidden="false" customHeight="false" outlineLevel="0" collapsed="false">
      <c r="A148" s="27" t="s">
        <v>26</v>
      </c>
      <c r="B148" s="28" t="s">
        <v>185</v>
      </c>
      <c r="C148" s="28" t="s">
        <v>200</v>
      </c>
      <c r="D148" s="28" t="s">
        <v>27</v>
      </c>
      <c r="E148" s="30" t="n">
        <v>870.4</v>
      </c>
    </row>
    <row r="149" customFormat="false" ht="15.75" hidden="false" customHeight="false" outlineLevel="0" collapsed="false">
      <c r="A149" s="27" t="s">
        <v>201</v>
      </c>
      <c r="B149" s="28" t="s">
        <v>185</v>
      </c>
      <c r="C149" s="28" t="s">
        <v>202</v>
      </c>
      <c r="D149" s="28"/>
      <c r="E149" s="30" t="n">
        <f aca="false">SUM(E150:E151)</f>
        <v>2566.2</v>
      </c>
    </row>
    <row r="150" s="21" customFormat="true" ht="15.75" hidden="false" customHeight="false" outlineLevel="0" collapsed="false">
      <c r="A150" s="27" t="s">
        <v>132</v>
      </c>
      <c r="B150" s="28" t="s">
        <v>185</v>
      </c>
      <c r="C150" s="28" t="s">
        <v>202</v>
      </c>
      <c r="D150" s="28" t="s">
        <v>133</v>
      </c>
      <c r="E150" s="30" t="n">
        <v>1930.1</v>
      </c>
    </row>
    <row r="151" s="26" customFormat="true" ht="31.5" hidden="false" customHeight="false" outlineLevel="0" collapsed="false">
      <c r="A151" s="27" t="s">
        <v>26</v>
      </c>
      <c r="B151" s="28" t="s">
        <v>185</v>
      </c>
      <c r="C151" s="28" t="s">
        <v>202</v>
      </c>
      <c r="D151" s="28" t="s">
        <v>27</v>
      </c>
      <c r="E151" s="30" t="n">
        <v>636.1</v>
      </c>
    </row>
    <row r="152" customFormat="false" ht="31.5" hidden="false" customHeight="false" outlineLevel="0" collapsed="false">
      <c r="A152" s="27" t="s">
        <v>203</v>
      </c>
      <c r="B152" s="28" t="s">
        <v>185</v>
      </c>
      <c r="C152" s="28" t="s">
        <v>204</v>
      </c>
      <c r="D152" s="28"/>
      <c r="E152" s="30" t="n">
        <f aca="false">SUM(E153:E154)</f>
        <v>8088.4</v>
      </c>
    </row>
    <row r="153" customFormat="false" ht="15.75" hidden="false" customHeight="false" outlineLevel="0" collapsed="false">
      <c r="A153" s="27" t="s">
        <v>132</v>
      </c>
      <c r="B153" s="28" t="s">
        <v>185</v>
      </c>
      <c r="C153" s="28" t="s">
        <v>204</v>
      </c>
      <c r="D153" s="28" t="s">
        <v>133</v>
      </c>
      <c r="E153" s="30" t="n">
        <v>7167.5</v>
      </c>
    </row>
    <row r="154" customFormat="false" ht="31.5" hidden="false" customHeight="false" outlineLevel="0" collapsed="false">
      <c r="A154" s="27" t="s">
        <v>26</v>
      </c>
      <c r="B154" s="28" t="s">
        <v>185</v>
      </c>
      <c r="C154" s="28" t="s">
        <v>204</v>
      </c>
      <c r="D154" s="28" t="s">
        <v>27</v>
      </c>
      <c r="E154" s="30" t="n">
        <v>920.9</v>
      </c>
    </row>
    <row r="155" customFormat="false" ht="63" hidden="false" customHeight="false" outlineLevel="0" collapsed="false">
      <c r="A155" s="27" t="s">
        <v>205</v>
      </c>
      <c r="B155" s="28" t="s">
        <v>185</v>
      </c>
      <c r="C155" s="28" t="s">
        <v>206</v>
      </c>
      <c r="D155" s="28"/>
      <c r="E155" s="30" t="n">
        <f aca="false">E156</f>
        <v>31368.9</v>
      </c>
    </row>
    <row r="156" customFormat="false" ht="31.5" hidden="false" customHeight="false" outlineLevel="0" collapsed="false">
      <c r="A156" s="27" t="s">
        <v>26</v>
      </c>
      <c r="B156" s="28" t="s">
        <v>185</v>
      </c>
      <c r="C156" s="28" t="s">
        <v>206</v>
      </c>
      <c r="D156" s="28" t="s">
        <v>27</v>
      </c>
      <c r="E156" s="30" t="n">
        <v>31368.9</v>
      </c>
    </row>
    <row r="157" s="26" customFormat="true" ht="31.5" hidden="false" customHeight="false" outlineLevel="0" collapsed="false">
      <c r="A157" s="23" t="s">
        <v>207</v>
      </c>
      <c r="B157" s="24" t="s">
        <v>208</v>
      </c>
      <c r="C157" s="24"/>
      <c r="D157" s="24"/>
      <c r="E157" s="31" t="n">
        <f aca="false">E158</f>
        <v>2413</v>
      </c>
    </row>
    <row r="158" customFormat="false" ht="78.75" hidden="false" customHeight="false" outlineLevel="0" collapsed="false">
      <c r="A158" s="27" t="s">
        <v>22</v>
      </c>
      <c r="B158" s="28" t="s">
        <v>208</v>
      </c>
      <c r="C158" s="28" t="s">
        <v>23</v>
      </c>
      <c r="D158" s="28"/>
      <c r="E158" s="30" t="n">
        <f aca="false">E159</f>
        <v>2413</v>
      </c>
    </row>
    <row r="159" customFormat="false" ht="31.5" hidden="false" customHeight="false" outlineLevel="0" collapsed="false">
      <c r="A159" s="27" t="s">
        <v>120</v>
      </c>
      <c r="B159" s="28" t="s">
        <v>208</v>
      </c>
      <c r="C159" s="28" t="s">
        <v>209</v>
      </c>
      <c r="D159" s="28"/>
      <c r="E159" s="30" t="n">
        <f aca="false">E160</f>
        <v>2413</v>
      </c>
    </row>
    <row r="160" customFormat="false" ht="31.5" hidden="false" customHeight="false" outlineLevel="0" collapsed="false">
      <c r="A160" s="27" t="s">
        <v>122</v>
      </c>
      <c r="B160" s="28" t="s">
        <v>208</v>
      </c>
      <c r="C160" s="28" t="s">
        <v>209</v>
      </c>
      <c r="D160" s="28" t="s">
        <v>123</v>
      </c>
      <c r="E160" s="30" t="n">
        <v>2413</v>
      </c>
    </row>
    <row r="161" s="21" customFormat="true" ht="15.75" hidden="false" customHeight="false" outlineLevel="0" collapsed="false">
      <c r="A161" s="22" t="s">
        <v>210</v>
      </c>
      <c r="B161" s="19" t="s">
        <v>211</v>
      </c>
      <c r="C161" s="19"/>
      <c r="D161" s="19"/>
      <c r="E161" s="32" t="n">
        <f aca="false">E162+E179+E200+E203+E225</f>
        <v>1111413.1</v>
      </c>
    </row>
    <row r="162" s="26" customFormat="true" ht="15.75" hidden="false" customHeight="false" outlineLevel="0" collapsed="false">
      <c r="A162" s="23" t="s">
        <v>212</v>
      </c>
      <c r="B162" s="24" t="s">
        <v>213</v>
      </c>
      <c r="C162" s="24"/>
      <c r="D162" s="24"/>
      <c r="E162" s="31" t="n">
        <f aca="false">E163+E167+E172+E176</f>
        <v>447435</v>
      </c>
    </row>
    <row r="163" customFormat="false" ht="47.25" hidden="false" customHeight="false" outlineLevel="0" collapsed="false">
      <c r="A163" s="27" t="s">
        <v>110</v>
      </c>
      <c r="B163" s="28" t="s">
        <v>213</v>
      </c>
      <c r="C163" s="28" t="s">
        <v>111</v>
      </c>
      <c r="D163" s="28"/>
      <c r="E163" s="30" t="n">
        <f aca="false">E164</f>
        <v>99.8</v>
      </c>
    </row>
    <row r="164" s="26" customFormat="true" ht="31.5" hidden="false" customHeight="false" outlineLevel="0" collapsed="false">
      <c r="A164" s="27" t="s">
        <v>112</v>
      </c>
      <c r="B164" s="28" t="s">
        <v>213</v>
      </c>
      <c r="C164" s="28" t="s">
        <v>113</v>
      </c>
      <c r="D164" s="28"/>
      <c r="E164" s="30" t="n">
        <f aca="false">E165</f>
        <v>99.8</v>
      </c>
    </row>
    <row r="165" customFormat="false" ht="63" hidden="false" customHeight="false" outlineLevel="0" collapsed="false">
      <c r="A165" s="27" t="s">
        <v>114</v>
      </c>
      <c r="B165" s="28" t="s">
        <v>213</v>
      </c>
      <c r="C165" s="28" t="s">
        <v>115</v>
      </c>
      <c r="D165" s="28"/>
      <c r="E165" s="30" t="n">
        <f aca="false">E166</f>
        <v>99.8</v>
      </c>
    </row>
    <row r="166" customFormat="false" ht="15.75" hidden="false" customHeight="false" outlineLevel="0" collapsed="false">
      <c r="A166" s="27" t="s">
        <v>116</v>
      </c>
      <c r="B166" s="28" t="s">
        <v>213</v>
      </c>
      <c r="C166" s="28" t="s">
        <v>115</v>
      </c>
      <c r="D166" s="28" t="s">
        <v>117</v>
      </c>
      <c r="E166" s="30" t="n">
        <v>99.8</v>
      </c>
    </row>
    <row r="167" customFormat="false" ht="15.75" hidden="false" customHeight="false" outlineLevel="0" collapsed="false">
      <c r="A167" s="27" t="s">
        <v>214</v>
      </c>
      <c r="B167" s="28" t="s">
        <v>213</v>
      </c>
      <c r="C167" s="28" t="s">
        <v>215</v>
      </c>
      <c r="D167" s="28"/>
      <c r="E167" s="30" t="n">
        <f aca="false">E168+E170</f>
        <v>423221.8</v>
      </c>
    </row>
    <row r="168" customFormat="false" ht="31.5" hidden="false" customHeight="false" outlineLevel="0" collapsed="false">
      <c r="A168" s="27" t="s">
        <v>216</v>
      </c>
      <c r="B168" s="28" t="s">
        <v>213</v>
      </c>
      <c r="C168" s="28" t="s">
        <v>217</v>
      </c>
      <c r="D168" s="28"/>
      <c r="E168" s="30" t="n">
        <f aca="false">E169</f>
        <v>127937.4</v>
      </c>
    </row>
    <row r="169" customFormat="false" ht="15.75" hidden="false" customHeight="false" outlineLevel="0" collapsed="false">
      <c r="A169" s="27" t="s">
        <v>150</v>
      </c>
      <c r="B169" s="28" t="s">
        <v>213</v>
      </c>
      <c r="C169" s="28" t="s">
        <v>217</v>
      </c>
      <c r="D169" s="28" t="s">
        <v>151</v>
      </c>
      <c r="E169" s="30" t="n">
        <v>127937.4</v>
      </c>
    </row>
    <row r="170" customFormat="false" ht="31.5" hidden="false" customHeight="false" outlineLevel="0" collapsed="false">
      <c r="A170" s="27" t="s">
        <v>120</v>
      </c>
      <c r="B170" s="28" t="s">
        <v>213</v>
      </c>
      <c r="C170" s="28" t="s">
        <v>218</v>
      </c>
      <c r="D170" s="28"/>
      <c r="E170" s="30" t="n">
        <f aca="false">E171</f>
        <v>295284.4</v>
      </c>
    </row>
    <row r="171" customFormat="false" ht="31.5" hidden="false" customHeight="false" outlineLevel="0" collapsed="false">
      <c r="A171" s="27" t="s">
        <v>122</v>
      </c>
      <c r="B171" s="28" t="s">
        <v>213</v>
      </c>
      <c r="C171" s="28" t="s">
        <v>218</v>
      </c>
      <c r="D171" s="28" t="s">
        <v>123</v>
      </c>
      <c r="E171" s="30" t="n">
        <v>295284.4</v>
      </c>
    </row>
    <row r="172" customFormat="false" ht="15.75" hidden="false" customHeight="false" outlineLevel="0" collapsed="false">
      <c r="A172" s="27" t="s">
        <v>219</v>
      </c>
      <c r="B172" s="28" t="s">
        <v>213</v>
      </c>
      <c r="C172" s="28" t="s">
        <v>220</v>
      </c>
      <c r="D172" s="28"/>
      <c r="E172" s="30" t="n">
        <f aca="false">E173</f>
        <v>23508.6</v>
      </c>
    </row>
    <row r="173" customFormat="false" ht="78.75" hidden="false" customHeight="false" outlineLevel="0" collapsed="false">
      <c r="A173" s="27" t="s">
        <v>221</v>
      </c>
      <c r="B173" s="28" t="s">
        <v>213</v>
      </c>
      <c r="C173" s="28" t="s">
        <v>222</v>
      </c>
      <c r="D173" s="28"/>
      <c r="E173" s="30" t="n">
        <f aca="false">SUM(E174:E175)</f>
        <v>23508.6</v>
      </c>
    </row>
    <row r="174" customFormat="false" ht="31.5" hidden="false" customHeight="false" outlineLevel="0" collapsed="false">
      <c r="A174" s="27" t="s">
        <v>122</v>
      </c>
      <c r="B174" s="28" t="s">
        <v>213</v>
      </c>
      <c r="C174" s="28" t="s">
        <v>222</v>
      </c>
      <c r="D174" s="28" t="s">
        <v>123</v>
      </c>
      <c r="E174" s="30" t="n">
        <v>15941.2</v>
      </c>
    </row>
    <row r="175" customFormat="false" ht="15.75" hidden="false" customHeight="false" outlineLevel="0" collapsed="false">
      <c r="A175" s="27" t="s">
        <v>150</v>
      </c>
      <c r="B175" s="28" t="s">
        <v>213</v>
      </c>
      <c r="C175" s="28" t="s">
        <v>222</v>
      </c>
      <c r="D175" s="28" t="s">
        <v>151</v>
      </c>
      <c r="E175" s="30" t="n">
        <v>7567.4</v>
      </c>
    </row>
    <row r="176" customFormat="false" ht="15.75" hidden="false" customHeight="false" outlineLevel="0" collapsed="false">
      <c r="A176" s="27" t="s">
        <v>142</v>
      </c>
      <c r="B176" s="28" t="s">
        <v>213</v>
      </c>
      <c r="C176" s="28" t="s">
        <v>143</v>
      </c>
      <c r="D176" s="28"/>
      <c r="E176" s="30" t="n">
        <f aca="false">E177</f>
        <v>604.8</v>
      </c>
    </row>
    <row r="177" customFormat="false" ht="47.25" hidden="false" customHeight="false" outlineLevel="0" collapsed="false">
      <c r="A177" s="27" t="s">
        <v>223</v>
      </c>
      <c r="B177" s="28" t="s">
        <v>213</v>
      </c>
      <c r="C177" s="28" t="s">
        <v>224</v>
      </c>
      <c r="D177" s="28"/>
      <c r="E177" s="30" t="n">
        <f aca="false">E178</f>
        <v>604.8</v>
      </c>
    </row>
    <row r="178" customFormat="false" ht="15.75" hidden="false" customHeight="false" outlineLevel="0" collapsed="false">
      <c r="A178" s="27" t="s">
        <v>116</v>
      </c>
      <c r="B178" s="28" t="s">
        <v>213</v>
      </c>
      <c r="C178" s="28" t="s">
        <v>224</v>
      </c>
      <c r="D178" s="28" t="s">
        <v>117</v>
      </c>
      <c r="E178" s="30" t="n">
        <v>604.8</v>
      </c>
    </row>
    <row r="179" s="26" customFormat="true" ht="15.75" hidden="false" customHeight="false" outlineLevel="0" collapsed="false">
      <c r="A179" s="23" t="s">
        <v>225</v>
      </c>
      <c r="B179" s="24" t="s">
        <v>226</v>
      </c>
      <c r="C179" s="24"/>
      <c r="D179" s="24"/>
      <c r="E179" s="31" t="n">
        <f aca="false">E180+E186+E191+E194+E197</f>
        <v>548602.4</v>
      </c>
    </row>
    <row r="180" customFormat="false" ht="31.5" hidden="false" customHeight="false" outlineLevel="0" collapsed="false">
      <c r="A180" s="27" t="s">
        <v>227</v>
      </c>
      <c r="B180" s="28" t="s">
        <v>226</v>
      </c>
      <c r="C180" s="28" t="s">
        <v>228</v>
      </c>
      <c r="D180" s="28"/>
      <c r="E180" s="30" t="n">
        <f aca="false">E181</f>
        <v>395695.3</v>
      </c>
    </row>
    <row r="181" customFormat="false" ht="31.5" hidden="false" customHeight="false" outlineLevel="0" collapsed="false">
      <c r="A181" s="27" t="s">
        <v>120</v>
      </c>
      <c r="B181" s="28" t="s">
        <v>226</v>
      </c>
      <c r="C181" s="28" t="s">
        <v>229</v>
      </c>
      <c r="D181" s="28"/>
      <c r="E181" s="30" t="n">
        <f aca="false">E182+E184</f>
        <v>395695.3</v>
      </c>
    </row>
    <row r="182" s="26" customFormat="true" ht="47.25" hidden="false" customHeight="false" outlineLevel="0" collapsed="false">
      <c r="A182" s="27" t="s">
        <v>230</v>
      </c>
      <c r="B182" s="28" t="s">
        <v>226</v>
      </c>
      <c r="C182" s="28" t="s">
        <v>231</v>
      </c>
      <c r="D182" s="28"/>
      <c r="E182" s="30" t="n">
        <f aca="false">E183</f>
        <v>392085.8</v>
      </c>
    </row>
    <row r="183" customFormat="false" ht="31.5" hidden="false" customHeight="false" outlineLevel="0" collapsed="false">
      <c r="A183" s="27" t="s">
        <v>122</v>
      </c>
      <c r="B183" s="28" t="s">
        <v>226</v>
      </c>
      <c r="C183" s="28" t="s">
        <v>231</v>
      </c>
      <c r="D183" s="28" t="s">
        <v>123</v>
      </c>
      <c r="E183" s="30" t="n">
        <v>392085.8</v>
      </c>
    </row>
    <row r="184" customFormat="false" ht="31.5" hidden="false" customHeight="false" outlineLevel="0" collapsed="false">
      <c r="A184" s="27" t="s">
        <v>232</v>
      </c>
      <c r="B184" s="28" t="s">
        <v>226</v>
      </c>
      <c r="C184" s="28" t="s">
        <v>233</v>
      </c>
      <c r="D184" s="28"/>
      <c r="E184" s="30" t="n">
        <f aca="false">E185</f>
        <v>3609.5</v>
      </c>
    </row>
    <row r="185" s="26" customFormat="true" ht="31.5" hidden="false" customHeight="false" outlineLevel="0" collapsed="false">
      <c r="A185" s="27" t="s">
        <v>122</v>
      </c>
      <c r="B185" s="28" t="s">
        <v>226</v>
      </c>
      <c r="C185" s="28" t="s">
        <v>233</v>
      </c>
      <c r="D185" s="28" t="s">
        <v>123</v>
      </c>
      <c r="E185" s="30" t="n">
        <v>3609.5</v>
      </c>
    </row>
    <row r="186" customFormat="false" ht="15.75" hidden="false" customHeight="false" outlineLevel="0" collapsed="false">
      <c r="A186" s="27" t="s">
        <v>234</v>
      </c>
      <c r="B186" s="28" t="s">
        <v>226</v>
      </c>
      <c r="C186" s="28" t="s">
        <v>235</v>
      </c>
      <c r="D186" s="28"/>
      <c r="E186" s="30" t="n">
        <f aca="false">E187+E189</f>
        <v>112813.3</v>
      </c>
    </row>
    <row r="187" customFormat="false" ht="15.75" hidden="false" customHeight="false" outlineLevel="0" collapsed="false">
      <c r="A187" s="27" t="s">
        <v>236</v>
      </c>
      <c r="B187" s="28" t="s">
        <v>226</v>
      </c>
      <c r="C187" s="28" t="s">
        <v>237</v>
      </c>
      <c r="D187" s="28"/>
      <c r="E187" s="30" t="n">
        <f aca="false">E188</f>
        <v>17978.9</v>
      </c>
    </row>
    <row r="188" customFormat="false" ht="15.75" hidden="false" customHeight="false" outlineLevel="0" collapsed="false">
      <c r="A188" s="27" t="s">
        <v>150</v>
      </c>
      <c r="B188" s="28" t="s">
        <v>226</v>
      </c>
      <c r="C188" s="28" t="s">
        <v>237</v>
      </c>
      <c r="D188" s="28" t="s">
        <v>151</v>
      </c>
      <c r="E188" s="30" t="n">
        <v>17978.9</v>
      </c>
    </row>
    <row r="189" customFormat="false" ht="31.5" hidden="false" customHeight="false" outlineLevel="0" collapsed="false">
      <c r="A189" s="27" t="s">
        <v>120</v>
      </c>
      <c r="B189" s="28" t="s">
        <v>226</v>
      </c>
      <c r="C189" s="28" t="s">
        <v>238</v>
      </c>
      <c r="D189" s="28"/>
      <c r="E189" s="30" t="n">
        <f aca="false">E190</f>
        <v>94834.4</v>
      </c>
    </row>
    <row r="190" customFormat="false" ht="31.5" hidden="false" customHeight="false" outlineLevel="0" collapsed="false">
      <c r="A190" s="27" t="s">
        <v>122</v>
      </c>
      <c r="B190" s="28" t="s">
        <v>226</v>
      </c>
      <c r="C190" s="28" t="s">
        <v>238</v>
      </c>
      <c r="D190" s="28" t="s">
        <v>123</v>
      </c>
      <c r="E190" s="30" t="n">
        <v>94834.4</v>
      </c>
    </row>
    <row r="191" customFormat="false" ht="15.75" hidden="false" customHeight="false" outlineLevel="0" collapsed="false">
      <c r="A191" s="27" t="s">
        <v>239</v>
      </c>
      <c r="B191" s="28" t="s">
        <v>226</v>
      </c>
      <c r="C191" s="28" t="s">
        <v>240</v>
      </c>
      <c r="D191" s="28"/>
      <c r="E191" s="30" t="n">
        <f aca="false">E192</f>
        <v>15013.8</v>
      </c>
    </row>
    <row r="192" customFormat="false" ht="31.5" hidden="false" customHeight="false" outlineLevel="0" collapsed="false">
      <c r="A192" s="27" t="s">
        <v>120</v>
      </c>
      <c r="B192" s="28" t="s">
        <v>226</v>
      </c>
      <c r="C192" s="28" t="s">
        <v>241</v>
      </c>
      <c r="D192" s="28"/>
      <c r="E192" s="30" t="n">
        <f aca="false">E193</f>
        <v>15013.8</v>
      </c>
    </row>
    <row r="193" customFormat="false" ht="31.5" hidden="false" customHeight="false" outlineLevel="0" collapsed="false">
      <c r="A193" s="27" t="s">
        <v>122</v>
      </c>
      <c r="B193" s="28" t="s">
        <v>226</v>
      </c>
      <c r="C193" s="28" t="s">
        <v>241</v>
      </c>
      <c r="D193" s="28" t="s">
        <v>123</v>
      </c>
      <c r="E193" s="30" t="n">
        <v>15013.8</v>
      </c>
    </row>
    <row r="194" customFormat="false" ht="15.75" hidden="false" customHeight="false" outlineLevel="0" collapsed="false">
      <c r="A194" s="27" t="s">
        <v>219</v>
      </c>
      <c r="B194" s="28" t="s">
        <v>226</v>
      </c>
      <c r="C194" s="28" t="s">
        <v>220</v>
      </c>
      <c r="D194" s="28"/>
      <c r="E194" s="30" t="n">
        <f aca="false">E195</f>
        <v>15066</v>
      </c>
    </row>
    <row r="195" customFormat="false" ht="31.5" hidden="false" customHeight="false" outlineLevel="0" collapsed="false">
      <c r="A195" s="27" t="s">
        <v>242</v>
      </c>
      <c r="B195" s="28" t="s">
        <v>226</v>
      </c>
      <c r="C195" s="28" t="s">
        <v>243</v>
      </c>
      <c r="D195" s="28"/>
      <c r="E195" s="30" t="n">
        <f aca="false">E196</f>
        <v>15066</v>
      </c>
    </row>
    <row r="196" customFormat="false" ht="31.5" hidden="false" customHeight="false" outlineLevel="0" collapsed="false">
      <c r="A196" s="27" t="s">
        <v>122</v>
      </c>
      <c r="B196" s="28" t="s">
        <v>226</v>
      </c>
      <c r="C196" s="28" t="s">
        <v>243</v>
      </c>
      <c r="D196" s="28" t="s">
        <v>123</v>
      </c>
      <c r="E196" s="30" t="n">
        <v>15066</v>
      </c>
    </row>
    <row r="197" customFormat="false" ht="31.5" hidden="false" customHeight="false" outlineLevel="0" collapsed="false">
      <c r="A197" s="27" t="s">
        <v>244</v>
      </c>
      <c r="B197" s="28" t="s">
        <v>226</v>
      </c>
      <c r="C197" s="28" t="s">
        <v>245</v>
      </c>
      <c r="D197" s="28"/>
      <c r="E197" s="30" t="n">
        <f aca="false">E198</f>
        <v>10014</v>
      </c>
    </row>
    <row r="198" customFormat="false" ht="31.5" hidden="false" customHeight="false" outlineLevel="0" collapsed="false">
      <c r="A198" s="27" t="s">
        <v>246</v>
      </c>
      <c r="B198" s="28" t="s">
        <v>226</v>
      </c>
      <c r="C198" s="28" t="s">
        <v>247</v>
      </c>
      <c r="D198" s="28"/>
      <c r="E198" s="30" t="n">
        <f aca="false">E199</f>
        <v>10014</v>
      </c>
    </row>
    <row r="199" customFormat="false" ht="31.5" hidden="false" customHeight="false" outlineLevel="0" collapsed="false">
      <c r="A199" s="27" t="s">
        <v>122</v>
      </c>
      <c r="B199" s="28" t="s">
        <v>226</v>
      </c>
      <c r="C199" s="28" t="s">
        <v>247</v>
      </c>
      <c r="D199" s="28" t="s">
        <v>123</v>
      </c>
      <c r="E199" s="30" t="n">
        <v>10014</v>
      </c>
    </row>
    <row r="200" s="21" customFormat="true" ht="47.25" hidden="false" customHeight="false" outlineLevel="0" collapsed="false">
      <c r="A200" s="22" t="s">
        <v>248</v>
      </c>
      <c r="B200" s="19" t="s">
        <v>249</v>
      </c>
      <c r="C200" s="19"/>
      <c r="D200" s="19"/>
      <c r="E200" s="32" t="n">
        <f aca="false">E201</f>
        <v>3729.5</v>
      </c>
    </row>
    <row r="201" customFormat="false" ht="31.5" hidden="false" customHeight="false" outlineLevel="0" collapsed="false">
      <c r="A201" s="27" t="s">
        <v>250</v>
      </c>
      <c r="B201" s="28" t="s">
        <v>249</v>
      </c>
      <c r="C201" s="28" t="s">
        <v>251</v>
      </c>
      <c r="D201" s="28"/>
      <c r="E201" s="30" t="n">
        <f aca="false">E202</f>
        <v>3729.5</v>
      </c>
    </row>
    <row r="202" s="26" customFormat="true" ht="31.5" hidden="false" customHeight="false" outlineLevel="0" collapsed="false">
      <c r="A202" s="27" t="s">
        <v>26</v>
      </c>
      <c r="B202" s="28" t="s">
        <v>249</v>
      </c>
      <c r="C202" s="28" t="s">
        <v>251</v>
      </c>
      <c r="D202" s="28" t="s">
        <v>27</v>
      </c>
      <c r="E202" s="30" t="n">
        <v>3729.5</v>
      </c>
    </row>
    <row r="203" s="26" customFormat="true" ht="15.75" hidden="false" customHeight="false" outlineLevel="0" collapsed="false">
      <c r="A203" s="23" t="s">
        <v>252</v>
      </c>
      <c r="B203" s="24" t="s">
        <v>253</v>
      </c>
      <c r="C203" s="24"/>
      <c r="D203" s="24"/>
      <c r="E203" s="31" t="n">
        <f aca="false">E204+E209+E220</f>
        <v>48542.7</v>
      </c>
    </row>
    <row r="204" customFormat="false" ht="31.5" hidden="false" customHeight="false" outlineLevel="0" collapsed="false">
      <c r="A204" s="27" t="s">
        <v>254</v>
      </c>
      <c r="B204" s="28" t="s">
        <v>253</v>
      </c>
      <c r="C204" s="28" t="s">
        <v>255</v>
      </c>
      <c r="D204" s="28"/>
      <c r="E204" s="30" t="n">
        <f aca="false">E205+E207</f>
        <v>6666.9</v>
      </c>
    </row>
    <row r="205" customFormat="false" ht="31.5" hidden="false" customHeight="false" outlineLevel="0" collapsed="false">
      <c r="A205" s="27" t="s">
        <v>256</v>
      </c>
      <c r="B205" s="28" t="s">
        <v>253</v>
      </c>
      <c r="C205" s="28" t="s">
        <v>257</v>
      </c>
      <c r="D205" s="28"/>
      <c r="E205" s="30" t="n">
        <f aca="false">E206</f>
        <v>1546.2</v>
      </c>
    </row>
    <row r="206" customFormat="false" ht="31.5" hidden="false" customHeight="false" outlineLevel="0" collapsed="false">
      <c r="A206" s="27" t="s">
        <v>26</v>
      </c>
      <c r="B206" s="28" t="s">
        <v>253</v>
      </c>
      <c r="C206" s="28" t="s">
        <v>257</v>
      </c>
      <c r="D206" s="28" t="s">
        <v>27</v>
      </c>
      <c r="E206" s="30" t="n">
        <v>1546.2</v>
      </c>
    </row>
    <row r="207" customFormat="false" ht="31.5" hidden="false" customHeight="false" outlineLevel="0" collapsed="false">
      <c r="A207" s="27" t="s">
        <v>120</v>
      </c>
      <c r="B207" s="28" t="s">
        <v>253</v>
      </c>
      <c r="C207" s="28" t="s">
        <v>258</v>
      </c>
      <c r="D207" s="28"/>
      <c r="E207" s="30" t="n">
        <f aca="false">E208</f>
        <v>5120.7</v>
      </c>
    </row>
    <row r="208" customFormat="false" ht="31.5" hidden="false" customHeight="false" outlineLevel="0" collapsed="false">
      <c r="A208" s="27" t="s">
        <v>122</v>
      </c>
      <c r="B208" s="28" t="s">
        <v>253</v>
      </c>
      <c r="C208" s="28" t="s">
        <v>258</v>
      </c>
      <c r="D208" s="28" t="s">
        <v>123</v>
      </c>
      <c r="E208" s="30" t="n">
        <v>5120.7</v>
      </c>
    </row>
    <row r="209" customFormat="false" ht="31.5" hidden="false" customHeight="false" outlineLevel="0" collapsed="false">
      <c r="A209" s="27" t="s">
        <v>259</v>
      </c>
      <c r="B209" s="28" t="s">
        <v>253</v>
      </c>
      <c r="C209" s="28" t="s">
        <v>260</v>
      </c>
      <c r="D209" s="28"/>
      <c r="E209" s="30" t="n">
        <f aca="false">E210+E212+E214+E216+E218</f>
        <v>41847.8</v>
      </c>
    </row>
    <row r="210" customFormat="false" ht="63" hidden="false" customHeight="false" outlineLevel="0" collapsed="false">
      <c r="A210" s="27" t="s">
        <v>261</v>
      </c>
      <c r="B210" s="28" t="s">
        <v>253</v>
      </c>
      <c r="C210" s="28" t="s">
        <v>262</v>
      </c>
      <c r="D210" s="28"/>
      <c r="E210" s="30" t="n">
        <f aca="false">E211</f>
        <v>24594.5</v>
      </c>
    </row>
    <row r="211" customFormat="false" ht="31.5" hidden="false" customHeight="false" outlineLevel="0" collapsed="false">
      <c r="A211" s="27" t="s">
        <v>26</v>
      </c>
      <c r="B211" s="28" t="s">
        <v>253</v>
      </c>
      <c r="C211" s="28" t="s">
        <v>262</v>
      </c>
      <c r="D211" s="28" t="s">
        <v>27</v>
      </c>
      <c r="E211" s="30" t="n">
        <v>24594.5</v>
      </c>
    </row>
    <row r="212" s="21" customFormat="true" ht="31.5" hidden="false" customHeight="false" outlineLevel="0" collapsed="false">
      <c r="A212" s="27" t="s">
        <v>263</v>
      </c>
      <c r="B212" s="28" t="s">
        <v>253</v>
      </c>
      <c r="C212" s="28" t="s">
        <v>264</v>
      </c>
      <c r="D212" s="28"/>
      <c r="E212" s="30" t="n">
        <f aca="false">E213</f>
        <v>8453.4</v>
      </c>
    </row>
    <row r="213" s="26" customFormat="true" ht="31.5" hidden="false" customHeight="false" outlineLevel="0" collapsed="false">
      <c r="A213" s="27" t="s">
        <v>26</v>
      </c>
      <c r="B213" s="28" t="s">
        <v>253</v>
      </c>
      <c r="C213" s="28" t="s">
        <v>264</v>
      </c>
      <c r="D213" s="28" t="s">
        <v>27</v>
      </c>
      <c r="E213" s="30" t="n">
        <v>8453.4</v>
      </c>
    </row>
    <row r="214" customFormat="false" ht="47.25" hidden="false" customHeight="false" outlineLevel="0" collapsed="false">
      <c r="A214" s="27" t="s">
        <v>265</v>
      </c>
      <c r="B214" s="28" t="s">
        <v>253</v>
      </c>
      <c r="C214" s="28" t="s">
        <v>266</v>
      </c>
      <c r="D214" s="28"/>
      <c r="E214" s="30" t="n">
        <f aca="false">E215</f>
        <v>2126.2</v>
      </c>
    </row>
    <row r="215" customFormat="false" ht="31.5" hidden="false" customHeight="false" outlineLevel="0" collapsed="false">
      <c r="A215" s="27" t="s">
        <v>26</v>
      </c>
      <c r="B215" s="28" t="s">
        <v>253</v>
      </c>
      <c r="C215" s="28" t="s">
        <v>266</v>
      </c>
      <c r="D215" s="28" t="s">
        <v>27</v>
      </c>
      <c r="E215" s="30" t="n">
        <v>2126.2</v>
      </c>
    </row>
    <row r="216" customFormat="false" ht="31.5" hidden="false" customHeight="false" outlineLevel="0" collapsed="false">
      <c r="A216" s="27" t="s">
        <v>267</v>
      </c>
      <c r="B216" s="28" t="s">
        <v>253</v>
      </c>
      <c r="C216" s="28" t="s">
        <v>268</v>
      </c>
      <c r="D216" s="28"/>
      <c r="E216" s="30" t="n">
        <f aca="false">E217</f>
        <v>1580.9</v>
      </c>
    </row>
    <row r="217" customFormat="false" ht="15.75" hidden="false" customHeight="false" outlineLevel="0" collapsed="false">
      <c r="A217" s="27" t="s">
        <v>150</v>
      </c>
      <c r="B217" s="28" t="s">
        <v>253</v>
      </c>
      <c r="C217" s="28" t="s">
        <v>268</v>
      </c>
      <c r="D217" s="28" t="s">
        <v>151</v>
      </c>
      <c r="E217" s="30" t="n">
        <v>1580.9</v>
      </c>
    </row>
    <row r="218" customFormat="false" ht="31.5" hidden="false" customHeight="false" outlineLevel="0" collapsed="false">
      <c r="A218" s="27" t="s">
        <v>120</v>
      </c>
      <c r="B218" s="28" t="s">
        <v>253</v>
      </c>
      <c r="C218" s="28" t="s">
        <v>269</v>
      </c>
      <c r="D218" s="28"/>
      <c r="E218" s="30" t="n">
        <f aca="false">E219</f>
        <v>5092.8</v>
      </c>
    </row>
    <row r="219" customFormat="false" ht="31.5" hidden="false" customHeight="false" outlineLevel="0" collapsed="false">
      <c r="A219" s="27" t="s">
        <v>122</v>
      </c>
      <c r="B219" s="28" t="s">
        <v>253</v>
      </c>
      <c r="C219" s="28" t="s">
        <v>269</v>
      </c>
      <c r="D219" s="28" t="s">
        <v>123</v>
      </c>
      <c r="E219" s="30" t="n">
        <v>5092.8</v>
      </c>
    </row>
    <row r="220" customFormat="false" ht="15.75" hidden="false" customHeight="false" outlineLevel="0" collapsed="false">
      <c r="A220" s="27" t="s">
        <v>142</v>
      </c>
      <c r="B220" s="28" t="s">
        <v>253</v>
      </c>
      <c r="C220" s="28" t="s">
        <v>143</v>
      </c>
      <c r="D220" s="28"/>
      <c r="E220" s="30" t="n">
        <f aca="false">E221</f>
        <v>28</v>
      </c>
    </row>
    <row r="221" customFormat="false" ht="31.5" hidden="false" customHeight="false" outlineLevel="0" collapsed="false">
      <c r="A221" s="27" t="s">
        <v>270</v>
      </c>
      <c r="B221" s="28" t="s">
        <v>253</v>
      </c>
      <c r="C221" s="28" t="s">
        <v>271</v>
      </c>
      <c r="D221" s="28"/>
      <c r="E221" s="30" t="n">
        <f aca="false">E222</f>
        <v>28</v>
      </c>
    </row>
    <row r="222" customFormat="false" ht="47.25" hidden="false" customHeight="false" outlineLevel="0" collapsed="false">
      <c r="A222" s="27" t="s">
        <v>272</v>
      </c>
      <c r="B222" s="28" t="s">
        <v>253</v>
      </c>
      <c r="C222" s="28" t="s">
        <v>273</v>
      </c>
      <c r="D222" s="28"/>
      <c r="E222" s="30" t="n">
        <f aca="false">E223</f>
        <v>28</v>
      </c>
    </row>
    <row r="223" customFormat="false" ht="47.25" hidden="false" customHeight="false" outlineLevel="0" collapsed="false">
      <c r="A223" s="27" t="s">
        <v>274</v>
      </c>
      <c r="B223" s="28" t="s">
        <v>253</v>
      </c>
      <c r="C223" s="28" t="s">
        <v>275</v>
      </c>
      <c r="D223" s="28"/>
      <c r="E223" s="30" t="n">
        <f aca="false">E224</f>
        <v>28</v>
      </c>
    </row>
    <row r="224" customFormat="false" ht="31.5" hidden="false" customHeight="false" outlineLevel="0" collapsed="false">
      <c r="A224" s="27" t="s">
        <v>276</v>
      </c>
      <c r="B224" s="28" t="s">
        <v>253</v>
      </c>
      <c r="C224" s="28" t="s">
        <v>275</v>
      </c>
      <c r="D224" s="28" t="s">
        <v>277</v>
      </c>
      <c r="E224" s="30" t="n">
        <v>28</v>
      </c>
    </row>
    <row r="225" s="26" customFormat="true" ht="15.75" hidden="false" customHeight="false" outlineLevel="0" collapsed="false">
      <c r="A225" s="23" t="s">
        <v>278</v>
      </c>
      <c r="B225" s="24" t="s">
        <v>279</v>
      </c>
      <c r="C225" s="24"/>
      <c r="D225" s="24"/>
      <c r="E225" s="31" t="n">
        <f aca="false">E226+E229+E232</f>
        <v>63103.5</v>
      </c>
    </row>
    <row r="226" s="26" customFormat="true" ht="31.5" hidden="false" customHeight="false" outlineLevel="0" collapsed="false">
      <c r="A226" s="27" t="s">
        <v>280</v>
      </c>
      <c r="B226" s="28" t="s">
        <v>279</v>
      </c>
      <c r="C226" s="28" t="s">
        <v>281</v>
      </c>
      <c r="D226" s="28"/>
      <c r="E226" s="30" t="n">
        <f aca="false">E227</f>
        <v>1594</v>
      </c>
    </row>
    <row r="227" customFormat="false" ht="31.5" hidden="false" customHeight="false" outlineLevel="0" collapsed="false">
      <c r="A227" s="27" t="s">
        <v>120</v>
      </c>
      <c r="B227" s="28" t="s">
        <v>279</v>
      </c>
      <c r="C227" s="28" t="s">
        <v>282</v>
      </c>
      <c r="D227" s="28"/>
      <c r="E227" s="30" t="n">
        <f aca="false">E228</f>
        <v>1594</v>
      </c>
    </row>
    <row r="228" customFormat="false" ht="31.5" hidden="false" customHeight="false" outlineLevel="0" collapsed="false">
      <c r="A228" s="27" t="s">
        <v>122</v>
      </c>
      <c r="B228" s="28" t="s">
        <v>279</v>
      </c>
      <c r="C228" s="28" t="s">
        <v>282</v>
      </c>
      <c r="D228" s="28" t="s">
        <v>123</v>
      </c>
      <c r="E228" s="30" t="n">
        <v>1594</v>
      </c>
    </row>
    <row r="229" customFormat="false" ht="15.75" hidden="false" customHeight="false" outlineLevel="0" collapsed="false">
      <c r="A229" s="27" t="s">
        <v>219</v>
      </c>
      <c r="B229" s="28" t="s">
        <v>279</v>
      </c>
      <c r="C229" s="28" t="s">
        <v>220</v>
      </c>
      <c r="D229" s="28"/>
      <c r="E229" s="30" t="n">
        <f aca="false">E230</f>
        <v>3779.8</v>
      </c>
    </row>
    <row r="230" s="26" customFormat="true" ht="31.5" hidden="false" customHeight="false" outlineLevel="0" collapsed="false">
      <c r="A230" s="27" t="s">
        <v>256</v>
      </c>
      <c r="B230" s="28" t="s">
        <v>279</v>
      </c>
      <c r="C230" s="28" t="s">
        <v>283</v>
      </c>
      <c r="D230" s="28"/>
      <c r="E230" s="30" t="n">
        <f aca="false">E231</f>
        <v>3779.8</v>
      </c>
    </row>
    <row r="231" customFormat="false" ht="31.5" hidden="false" customHeight="false" outlineLevel="0" collapsed="false">
      <c r="A231" s="27" t="s">
        <v>26</v>
      </c>
      <c r="B231" s="28" t="s">
        <v>279</v>
      </c>
      <c r="C231" s="28" t="s">
        <v>283</v>
      </c>
      <c r="D231" s="28" t="s">
        <v>27</v>
      </c>
      <c r="E231" s="30" t="n">
        <v>3779.8</v>
      </c>
    </row>
    <row r="232" customFormat="false" ht="94.5" hidden="false" customHeight="false" outlineLevel="0" collapsed="false">
      <c r="A232" s="27" t="s">
        <v>284</v>
      </c>
      <c r="B232" s="28" t="s">
        <v>279</v>
      </c>
      <c r="C232" s="28" t="s">
        <v>285</v>
      </c>
      <c r="D232" s="28"/>
      <c r="E232" s="30" t="n">
        <f aca="false">E233</f>
        <v>57729.7</v>
      </c>
    </row>
    <row r="233" customFormat="false" ht="31.5" hidden="false" customHeight="false" outlineLevel="0" collapsed="false">
      <c r="A233" s="27" t="s">
        <v>120</v>
      </c>
      <c r="B233" s="28" t="s">
        <v>279</v>
      </c>
      <c r="C233" s="28" t="s">
        <v>286</v>
      </c>
      <c r="D233" s="28"/>
      <c r="E233" s="30" t="n">
        <f aca="false">E234</f>
        <v>57729.7</v>
      </c>
    </row>
    <row r="234" s="26" customFormat="true" ht="31.5" hidden="false" customHeight="false" outlineLevel="0" collapsed="false">
      <c r="A234" s="27" t="s">
        <v>122</v>
      </c>
      <c r="B234" s="28" t="s">
        <v>279</v>
      </c>
      <c r="C234" s="28" t="s">
        <v>286</v>
      </c>
      <c r="D234" s="28" t="s">
        <v>123</v>
      </c>
      <c r="E234" s="30" t="n">
        <v>57729.7</v>
      </c>
    </row>
    <row r="235" s="21" customFormat="true" ht="15.75" hidden="false" customHeight="false" outlineLevel="0" collapsed="false">
      <c r="A235" s="22" t="s">
        <v>287</v>
      </c>
      <c r="B235" s="19" t="s">
        <v>288</v>
      </c>
      <c r="C235" s="19"/>
      <c r="D235" s="19"/>
      <c r="E235" s="32" t="n">
        <f aca="false">E236+E250</f>
        <v>35758.7</v>
      </c>
    </row>
    <row r="236" s="26" customFormat="true" ht="15.75" hidden="false" customHeight="false" outlineLevel="0" collapsed="false">
      <c r="A236" s="23" t="s">
        <v>289</v>
      </c>
      <c r="B236" s="24" t="s">
        <v>290</v>
      </c>
      <c r="C236" s="24"/>
      <c r="D236" s="24"/>
      <c r="E236" s="31" t="n">
        <f aca="false">E237+E240+E243+E246</f>
        <v>33406.9</v>
      </c>
    </row>
    <row r="237" customFormat="false" ht="31.5" hidden="false" customHeight="false" outlineLevel="0" collapsed="false">
      <c r="A237" s="27" t="s">
        <v>291</v>
      </c>
      <c r="B237" s="28" t="s">
        <v>290</v>
      </c>
      <c r="C237" s="28" t="s">
        <v>292</v>
      </c>
      <c r="D237" s="28"/>
      <c r="E237" s="30" t="n">
        <f aca="false">E238</f>
        <v>258.7</v>
      </c>
    </row>
    <row r="238" s="21" customFormat="true" ht="63" hidden="false" customHeight="false" outlineLevel="0" collapsed="false">
      <c r="A238" s="27" t="s">
        <v>293</v>
      </c>
      <c r="B238" s="28" t="s">
        <v>290</v>
      </c>
      <c r="C238" s="28" t="s">
        <v>294</v>
      </c>
      <c r="D238" s="28"/>
      <c r="E238" s="30" t="n">
        <f aca="false">E239</f>
        <v>258.7</v>
      </c>
    </row>
    <row r="239" s="26" customFormat="true" ht="31.5" hidden="false" customHeight="false" outlineLevel="0" collapsed="false">
      <c r="A239" s="27" t="s">
        <v>122</v>
      </c>
      <c r="B239" s="28" t="s">
        <v>290</v>
      </c>
      <c r="C239" s="28" t="s">
        <v>294</v>
      </c>
      <c r="D239" s="28" t="s">
        <v>123</v>
      </c>
      <c r="E239" s="30" t="n">
        <v>258.7</v>
      </c>
    </row>
    <row r="240" customFormat="false" ht="15.75" hidden="false" customHeight="false" outlineLevel="0" collapsed="false">
      <c r="A240" s="27" t="s">
        <v>295</v>
      </c>
      <c r="B240" s="28" t="s">
        <v>290</v>
      </c>
      <c r="C240" s="28" t="s">
        <v>296</v>
      </c>
      <c r="D240" s="28"/>
      <c r="E240" s="30" t="n">
        <f aca="false">E241</f>
        <v>6124.6</v>
      </c>
    </row>
    <row r="241" customFormat="false" ht="31.5" hidden="false" customHeight="false" outlineLevel="0" collapsed="false">
      <c r="A241" s="27" t="s">
        <v>120</v>
      </c>
      <c r="B241" s="28" t="s">
        <v>290</v>
      </c>
      <c r="C241" s="28" t="s">
        <v>297</v>
      </c>
      <c r="D241" s="28"/>
      <c r="E241" s="30" t="n">
        <f aca="false">E242</f>
        <v>6124.6</v>
      </c>
    </row>
    <row r="242" customFormat="false" ht="31.5" hidden="false" customHeight="false" outlineLevel="0" collapsed="false">
      <c r="A242" s="27" t="s">
        <v>122</v>
      </c>
      <c r="B242" s="28" t="s">
        <v>290</v>
      </c>
      <c r="C242" s="28" t="s">
        <v>297</v>
      </c>
      <c r="D242" s="28" t="s">
        <v>123</v>
      </c>
      <c r="E242" s="30" t="n">
        <v>6124.6</v>
      </c>
    </row>
    <row r="243" customFormat="false" ht="15.75" hidden="false" customHeight="false" outlineLevel="0" collapsed="false">
      <c r="A243" s="27" t="s">
        <v>298</v>
      </c>
      <c r="B243" s="28" t="s">
        <v>290</v>
      </c>
      <c r="C243" s="28" t="s">
        <v>299</v>
      </c>
      <c r="D243" s="28"/>
      <c r="E243" s="30" t="n">
        <f aca="false">E244</f>
        <v>11543.7</v>
      </c>
    </row>
    <row r="244" customFormat="false" ht="31.5" hidden="false" customHeight="false" outlineLevel="0" collapsed="false">
      <c r="A244" s="27" t="s">
        <v>120</v>
      </c>
      <c r="B244" s="28" t="s">
        <v>290</v>
      </c>
      <c r="C244" s="28" t="s">
        <v>300</v>
      </c>
      <c r="D244" s="28"/>
      <c r="E244" s="30" t="n">
        <f aca="false">E245</f>
        <v>11543.7</v>
      </c>
    </row>
    <row r="245" customFormat="false" ht="31.5" hidden="false" customHeight="false" outlineLevel="0" collapsed="false">
      <c r="A245" s="27" t="s">
        <v>122</v>
      </c>
      <c r="B245" s="28" t="s">
        <v>290</v>
      </c>
      <c r="C245" s="28" t="s">
        <v>300</v>
      </c>
      <c r="D245" s="28" t="s">
        <v>123</v>
      </c>
      <c r="E245" s="30" t="n">
        <v>11543.7</v>
      </c>
    </row>
    <row r="246" customFormat="false" ht="47.25" hidden="false" customHeight="false" outlineLevel="0" collapsed="false">
      <c r="A246" s="27" t="s">
        <v>301</v>
      </c>
      <c r="B246" s="28" t="s">
        <v>290</v>
      </c>
      <c r="C246" s="28" t="s">
        <v>302</v>
      </c>
      <c r="D246" s="28"/>
      <c r="E246" s="30" t="n">
        <f aca="false">E247</f>
        <v>15479.9</v>
      </c>
    </row>
    <row r="247" customFormat="false" ht="47.25" hidden="false" customHeight="false" outlineLevel="0" collapsed="false">
      <c r="A247" s="27" t="s">
        <v>303</v>
      </c>
      <c r="B247" s="28" t="s">
        <v>290</v>
      </c>
      <c r="C247" s="28" t="s">
        <v>304</v>
      </c>
      <c r="D247" s="28"/>
      <c r="E247" s="30" t="n">
        <f aca="false">SUM(E248:E249)</f>
        <v>15479.9</v>
      </c>
    </row>
    <row r="248" s="26" customFormat="true" ht="31.5" hidden="false" customHeight="false" outlineLevel="0" collapsed="false">
      <c r="A248" s="27" t="s">
        <v>122</v>
      </c>
      <c r="B248" s="28" t="s">
        <v>290</v>
      </c>
      <c r="C248" s="28" t="s">
        <v>304</v>
      </c>
      <c r="D248" s="28" t="s">
        <v>123</v>
      </c>
      <c r="E248" s="30" t="n">
        <v>6441.6</v>
      </c>
    </row>
    <row r="249" customFormat="false" ht="15.75" hidden="false" customHeight="false" outlineLevel="0" collapsed="false">
      <c r="A249" s="27" t="s">
        <v>132</v>
      </c>
      <c r="B249" s="28" t="s">
        <v>290</v>
      </c>
      <c r="C249" s="28" t="s">
        <v>304</v>
      </c>
      <c r="D249" s="28" t="s">
        <v>133</v>
      </c>
      <c r="E249" s="30" t="n">
        <v>9038.3</v>
      </c>
    </row>
    <row r="250" s="26" customFormat="true" ht="31.5" hidden="false" customHeight="false" outlineLevel="0" collapsed="false">
      <c r="A250" s="23" t="s">
        <v>305</v>
      </c>
      <c r="B250" s="24" t="s">
        <v>306</v>
      </c>
      <c r="C250" s="24"/>
      <c r="D250" s="24"/>
      <c r="E250" s="31" t="n">
        <f aca="false">E251</f>
        <v>2351.8</v>
      </c>
    </row>
    <row r="251" customFormat="false" ht="94.5" hidden="false" customHeight="false" outlineLevel="0" collapsed="false">
      <c r="A251" s="27" t="s">
        <v>284</v>
      </c>
      <c r="B251" s="28" t="s">
        <v>306</v>
      </c>
      <c r="C251" s="28" t="s">
        <v>285</v>
      </c>
      <c r="D251" s="28"/>
      <c r="E251" s="30" t="n">
        <f aca="false">E252</f>
        <v>2351.8</v>
      </c>
    </row>
    <row r="252" s="26" customFormat="true" ht="31.5" hidden="false" customHeight="false" outlineLevel="0" collapsed="false">
      <c r="A252" s="27" t="s">
        <v>120</v>
      </c>
      <c r="B252" s="28" t="s">
        <v>306</v>
      </c>
      <c r="C252" s="28" t="s">
        <v>286</v>
      </c>
      <c r="D252" s="28"/>
      <c r="E252" s="30" t="n">
        <f aca="false">E253</f>
        <v>2351.8</v>
      </c>
    </row>
    <row r="253" customFormat="false" ht="31.5" hidden="false" customHeight="false" outlineLevel="0" collapsed="false">
      <c r="A253" s="27" t="s">
        <v>122</v>
      </c>
      <c r="B253" s="28" t="s">
        <v>306</v>
      </c>
      <c r="C253" s="28" t="s">
        <v>286</v>
      </c>
      <c r="D253" s="28" t="s">
        <v>123</v>
      </c>
      <c r="E253" s="30" t="n">
        <v>2351.8</v>
      </c>
    </row>
    <row r="254" s="21" customFormat="true" ht="15.75" hidden="false" customHeight="false" outlineLevel="0" collapsed="false">
      <c r="A254" s="22" t="s">
        <v>307</v>
      </c>
      <c r="B254" s="19" t="s">
        <v>308</v>
      </c>
      <c r="C254" s="19"/>
      <c r="D254" s="19"/>
      <c r="E254" s="32" t="n">
        <f aca="false">E255+E268+E272+E279+E286+E290</f>
        <v>280466.8</v>
      </c>
    </row>
    <row r="255" s="26" customFormat="true" ht="15.75" hidden="false" customHeight="false" outlineLevel="0" collapsed="false">
      <c r="A255" s="23" t="s">
        <v>309</v>
      </c>
      <c r="B255" s="24" t="s">
        <v>310</v>
      </c>
      <c r="C255" s="24"/>
      <c r="D255" s="24"/>
      <c r="E255" s="31" t="n">
        <f aca="false">E256+E260+E265</f>
        <v>156501</v>
      </c>
    </row>
    <row r="256" customFormat="false" ht="47.25" hidden="false" customHeight="false" outlineLevel="0" collapsed="false">
      <c r="A256" s="27" t="s">
        <v>110</v>
      </c>
      <c r="B256" s="28" t="s">
        <v>310</v>
      </c>
      <c r="C256" s="28" t="s">
        <v>111</v>
      </c>
      <c r="D256" s="28"/>
      <c r="E256" s="30" t="n">
        <f aca="false">E257</f>
        <v>96.1</v>
      </c>
    </row>
    <row r="257" customFormat="false" ht="31.5" hidden="false" customHeight="false" outlineLevel="0" collapsed="false">
      <c r="A257" s="27" t="s">
        <v>112</v>
      </c>
      <c r="B257" s="28" t="s">
        <v>310</v>
      </c>
      <c r="C257" s="28" t="s">
        <v>113</v>
      </c>
      <c r="D257" s="28"/>
      <c r="E257" s="30" t="n">
        <f aca="false">E258</f>
        <v>96.1</v>
      </c>
    </row>
    <row r="258" customFormat="false" ht="63" hidden="false" customHeight="false" outlineLevel="0" collapsed="false">
      <c r="A258" s="27" t="s">
        <v>114</v>
      </c>
      <c r="B258" s="28" t="s">
        <v>310</v>
      </c>
      <c r="C258" s="28" t="s">
        <v>115</v>
      </c>
      <c r="D258" s="28"/>
      <c r="E258" s="30" t="n">
        <f aca="false">E259</f>
        <v>96.1</v>
      </c>
    </row>
    <row r="259" s="26" customFormat="true" ht="15.75" hidden="false" customHeight="false" outlineLevel="0" collapsed="false">
      <c r="A259" s="27" t="s">
        <v>116</v>
      </c>
      <c r="B259" s="28" t="s">
        <v>310</v>
      </c>
      <c r="C259" s="28" t="s">
        <v>115</v>
      </c>
      <c r="D259" s="28" t="s">
        <v>117</v>
      </c>
      <c r="E259" s="30" t="n">
        <v>96.1</v>
      </c>
    </row>
    <row r="260" customFormat="false" ht="31.5" hidden="false" customHeight="false" outlineLevel="0" collapsed="false">
      <c r="A260" s="27" t="s">
        <v>311</v>
      </c>
      <c r="B260" s="28" t="s">
        <v>310</v>
      </c>
      <c r="C260" s="28" t="s">
        <v>312</v>
      </c>
      <c r="D260" s="28"/>
      <c r="E260" s="30" t="n">
        <f aca="false">E261+E263</f>
        <v>140941.1</v>
      </c>
    </row>
    <row r="261" customFormat="false" ht="31.5" hidden="false" customHeight="false" outlineLevel="0" collapsed="false">
      <c r="A261" s="27" t="s">
        <v>313</v>
      </c>
      <c r="B261" s="28" t="s">
        <v>310</v>
      </c>
      <c r="C261" s="28" t="s">
        <v>314</v>
      </c>
      <c r="D261" s="28"/>
      <c r="E261" s="30" t="n">
        <f aca="false">E262</f>
        <v>6795.1</v>
      </c>
    </row>
    <row r="262" customFormat="false" ht="15.75" hidden="false" customHeight="false" outlineLevel="0" collapsed="false">
      <c r="A262" s="27" t="s">
        <v>150</v>
      </c>
      <c r="B262" s="28" t="s">
        <v>310</v>
      </c>
      <c r="C262" s="28" t="s">
        <v>314</v>
      </c>
      <c r="D262" s="28" t="s">
        <v>151</v>
      </c>
      <c r="E262" s="30" t="n">
        <v>6795.1</v>
      </c>
    </row>
    <row r="263" customFormat="false" ht="31.5" hidden="false" customHeight="false" outlineLevel="0" collapsed="false">
      <c r="A263" s="27" t="s">
        <v>120</v>
      </c>
      <c r="B263" s="28" t="s">
        <v>310</v>
      </c>
      <c r="C263" s="28" t="s">
        <v>315</v>
      </c>
      <c r="D263" s="28"/>
      <c r="E263" s="30" t="n">
        <f aca="false">E264</f>
        <v>134146</v>
      </c>
    </row>
    <row r="264" customFormat="false" ht="31.5" hidden="false" customHeight="false" outlineLevel="0" collapsed="false">
      <c r="A264" s="27" t="s">
        <v>122</v>
      </c>
      <c r="B264" s="28" t="s">
        <v>310</v>
      </c>
      <c r="C264" s="28" t="s">
        <v>315</v>
      </c>
      <c r="D264" s="28" t="s">
        <v>123</v>
      </c>
      <c r="E264" s="30" t="n">
        <v>134146</v>
      </c>
    </row>
    <row r="265" customFormat="false" ht="15.75" hidden="false" customHeight="false" outlineLevel="0" collapsed="false">
      <c r="A265" s="27" t="s">
        <v>316</v>
      </c>
      <c r="B265" s="28" t="s">
        <v>310</v>
      </c>
      <c r="C265" s="28" t="s">
        <v>317</v>
      </c>
      <c r="D265" s="28"/>
      <c r="E265" s="30" t="n">
        <f aca="false">E266</f>
        <v>15463.8</v>
      </c>
    </row>
    <row r="266" s="26" customFormat="true" ht="31.5" hidden="false" customHeight="false" outlineLevel="0" collapsed="false">
      <c r="A266" s="27" t="s">
        <v>120</v>
      </c>
      <c r="B266" s="28" t="s">
        <v>310</v>
      </c>
      <c r="C266" s="28" t="s">
        <v>318</v>
      </c>
      <c r="D266" s="28"/>
      <c r="E266" s="30" t="n">
        <f aca="false">E267</f>
        <v>15463.8</v>
      </c>
    </row>
    <row r="267" customFormat="false" ht="31.5" hidden="false" customHeight="false" outlineLevel="0" collapsed="false">
      <c r="A267" s="27" t="s">
        <v>122</v>
      </c>
      <c r="B267" s="28" t="s">
        <v>310</v>
      </c>
      <c r="C267" s="28" t="s">
        <v>318</v>
      </c>
      <c r="D267" s="28" t="s">
        <v>123</v>
      </c>
      <c r="E267" s="30" t="n">
        <v>15463.8</v>
      </c>
    </row>
    <row r="268" s="26" customFormat="true" ht="15.75" hidden="false" customHeight="false" outlineLevel="0" collapsed="false">
      <c r="A268" s="23" t="s">
        <v>319</v>
      </c>
      <c r="B268" s="24" t="s">
        <v>320</v>
      </c>
      <c r="C268" s="24"/>
      <c r="D268" s="24"/>
      <c r="E268" s="31" t="n">
        <f aca="false">E269</f>
        <v>7463.8</v>
      </c>
    </row>
    <row r="269" customFormat="false" ht="31.5" hidden="false" customHeight="false" outlineLevel="0" collapsed="false">
      <c r="A269" s="27" t="s">
        <v>321</v>
      </c>
      <c r="B269" s="28" t="s">
        <v>320</v>
      </c>
      <c r="C269" s="28" t="s">
        <v>322</v>
      </c>
      <c r="D269" s="28"/>
      <c r="E269" s="30" t="n">
        <f aca="false">E270</f>
        <v>7463.8</v>
      </c>
    </row>
    <row r="270" s="26" customFormat="true" ht="31.5" hidden="false" customHeight="false" outlineLevel="0" collapsed="false">
      <c r="A270" s="27" t="s">
        <v>120</v>
      </c>
      <c r="B270" s="28" t="s">
        <v>320</v>
      </c>
      <c r="C270" s="28" t="s">
        <v>323</v>
      </c>
      <c r="D270" s="28"/>
      <c r="E270" s="30" t="n">
        <f aca="false">E271</f>
        <v>7463.8</v>
      </c>
    </row>
    <row r="271" customFormat="false" ht="31.5" hidden="false" customHeight="false" outlineLevel="0" collapsed="false">
      <c r="A271" s="27" t="s">
        <v>122</v>
      </c>
      <c r="B271" s="28" t="s">
        <v>320</v>
      </c>
      <c r="C271" s="28" t="s">
        <v>323</v>
      </c>
      <c r="D271" s="28" t="s">
        <v>123</v>
      </c>
      <c r="E271" s="30" t="n">
        <v>7463.8</v>
      </c>
    </row>
    <row r="272" s="26" customFormat="true" ht="15.75" hidden="false" customHeight="false" outlineLevel="0" collapsed="false">
      <c r="A272" s="23" t="s">
        <v>324</v>
      </c>
      <c r="B272" s="24" t="s">
        <v>325</v>
      </c>
      <c r="C272" s="24"/>
      <c r="D272" s="24"/>
      <c r="E272" s="31" t="n">
        <f aca="false">E273+E276</f>
        <v>38491.6</v>
      </c>
    </row>
    <row r="273" customFormat="false" ht="15.75" hidden="false" customHeight="false" outlineLevel="0" collapsed="false">
      <c r="A273" s="27" t="s">
        <v>326</v>
      </c>
      <c r="B273" s="28" t="s">
        <v>325</v>
      </c>
      <c r="C273" s="28" t="s">
        <v>327</v>
      </c>
      <c r="D273" s="28"/>
      <c r="E273" s="30" t="n">
        <f aca="false">E274</f>
        <v>32293.5</v>
      </c>
    </row>
    <row r="274" customFormat="false" ht="31.5" hidden="false" customHeight="false" outlineLevel="0" collapsed="false">
      <c r="A274" s="27" t="s">
        <v>120</v>
      </c>
      <c r="B274" s="28" t="s">
        <v>325</v>
      </c>
      <c r="C274" s="28" t="s">
        <v>328</v>
      </c>
      <c r="D274" s="28"/>
      <c r="E274" s="30" t="n">
        <f aca="false">E275</f>
        <v>32293.5</v>
      </c>
    </row>
    <row r="275" customFormat="false" ht="31.5" hidden="false" customHeight="false" outlineLevel="0" collapsed="false">
      <c r="A275" s="27" t="s">
        <v>122</v>
      </c>
      <c r="B275" s="28" t="s">
        <v>325</v>
      </c>
      <c r="C275" s="28" t="s">
        <v>328</v>
      </c>
      <c r="D275" s="28" t="s">
        <v>123</v>
      </c>
      <c r="E275" s="30" t="n">
        <v>32293.5</v>
      </c>
    </row>
    <row r="276" customFormat="false" ht="31.5" hidden="false" customHeight="false" outlineLevel="0" collapsed="false">
      <c r="A276" s="27" t="s">
        <v>244</v>
      </c>
      <c r="B276" s="28" t="s">
        <v>325</v>
      </c>
      <c r="C276" s="28" t="s">
        <v>245</v>
      </c>
      <c r="D276" s="28"/>
      <c r="E276" s="30" t="n">
        <f aca="false">E277</f>
        <v>6198.1</v>
      </c>
    </row>
    <row r="277" customFormat="false" ht="63" hidden="false" customHeight="false" outlineLevel="0" collapsed="false">
      <c r="A277" s="27" t="s">
        <v>329</v>
      </c>
      <c r="B277" s="28" t="s">
        <v>325</v>
      </c>
      <c r="C277" s="28" t="s">
        <v>330</v>
      </c>
      <c r="D277" s="28"/>
      <c r="E277" s="30" t="n">
        <f aca="false">E278</f>
        <v>6198.1</v>
      </c>
    </row>
    <row r="278" customFormat="false" ht="31.5" hidden="false" customHeight="false" outlineLevel="0" collapsed="false">
      <c r="A278" s="27" t="s">
        <v>122</v>
      </c>
      <c r="B278" s="28" t="s">
        <v>325</v>
      </c>
      <c r="C278" s="28" t="s">
        <v>330</v>
      </c>
      <c r="D278" s="28" t="s">
        <v>123</v>
      </c>
      <c r="E278" s="30" t="n">
        <v>6198.1</v>
      </c>
    </row>
    <row r="279" s="26" customFormat="true" ht="15.75" hidden="false" customHeight="false" outlineLevel="0" collapsed="false">
      <c r="A279" s="23" t="s">
        <v>331</v>
      </c>
      <c r="B279" s="24" t="s">
        <v>332</v>
      </c>
      <c r="C279" s="24"/>
      <c r="D279" s="24"/>
      <c r="E279" s="31" t="n">
        <f aca="false">E280+E283</f>
        <v>22348.1</v>
      </c>
    </row>
    <row r="280" customFormat="false" ht="15.75" hidden="false" customHeight="false" outlineLevel="0" collapsed="false">
      <c r="A280" s="27" t="s">
        <v>333</v>
      </c>
      <c r="B280" s="28" t="s">
        <v>332</v>
      </c>
      <c r="C280" s="28" t="s">
        <v>334</v>
      </c>
      <c r="D280" s="28"/>
      <c r="E280" s="30" t="n">
        <f aca="false">E281</f>
        <v>10151</v>
      </c>
    </row>
    <row r="281" customFormat="false" ht="31.5" hidden="false" customHeight="false" outlineLevel="0" collapsed="false">
      <c r="A281" s="27" t="s">
        <v>120</v>
      </c>
      <c r="B281" s="28" t="s">
        <v>332</v>
      </c>
      <c r="C281" s="28" t="s">
        <v>335</v>
      </c>
      <c r="D281" s="28"/>
      <c r="E281" s="30" t="n">
        <f aca="false">E282</f>
        <v>10151</v>
      </c>
    </row>
    <row r="282" customFormat="false" ht="31.5" hidden="false" customHeight="false" outlineLevel="0" collapsed="false">
      <c r="A282" s="27" t="s">
        <v>122</v>
      </c>
      <c r="B282" s="28" t="s">
        <v>332</v>
      </c>
      <c r="C282" s="28" t="s">
        <v>335</v>
      </c>
      <c r="D282" s="28" t="s">
        <v>123</v>
      </c>
      <c r="E282" s="30" t="n">
        <v>10151</v>
      </c>
    </row>
    <row r="283" s="26" customFormat="true" ht="15.75" hidden="false" customHeight="false" outlineLevel="0" collapsed="false">
      <c r="A283" s="27" t="s">
        <v>336</v>
      </c>
      <c r="B283" s="28" t="s">
        <v>332</v>
      </c>
      <c r="C283" s="28" t="s">
        <v>337</v>
      </c>
      <c r="D283" s="28"/>
      <c r="E283" s="30" t="n">
        <f aca="false">E284</f>
        <v>12197.1</v>
      </c>
    </row>
    <row r="284" customFormat="false" ht="31.5" hidden="false" customHeight="false" outlineLevel="0" collapsed="false">
      <c r="A284" s="27" t="s">
        <v>120</v>
      </c>
      <c r="B284" s="28" t="s">
        <v>332</v>
      </c>
      <c r="C284" s="28" t="s">
        <v>338</v>
      </c>
      <c r="D284" s="28"/>
      <c r="E284" s="30" t="n">
        <f aca="false">E285</f>
        <v>12197.1</v>
      </c>
    </row>
    <row r="285" customFormat="false" ht="31.5" hidden="false" customHeight="false" outlineLevel="0" collapsed="false">
      <c r="A285" s="27" t="s">
        <v>122</v>
      </c>
      <c r="B285" s="28" t="s">
        <v>332</v>
      </c>
      <c r="C285" s="28" t="s">
        <v>338</v>
      </c>
      <c r="D285" s="28" t="s">
        <v>123</v>
      </c>
      <c r="E285" s="30" t="n">
        <v>12197.1</v>
      </c>
    </row>
    <row r="286" s="26" customFormat="true" ht="31.5" hidden="false" customHeight="false" outlineLevel="0" collapsed="false">
      <c r="A286" s="23" t="s">
        <v>339</v>
      </c>
      <c r="B286" s="24" t="s">
        <v>340</v>
      </c>
      <c r="C286" s="24"/>
      <c r="D286" s="24"/>
      <c r="E286" s="31" t="n">
        <f aca="false">E287</f>
        <v>200</v>
      </c>
    </row>
    <row r="287" customFormat="false" ht="31.5" hidden="false" customHeight="false" outlineLevel="0" collapsed="false">
      <c r="A287" s="27" t="s">
        <v>341</v>
      </c>
      <c r="B287" s="28" t="s">
        <v>340</v>
      </c>
      <c r="C287" s="28" t="s">
        <v>342</v>
      </c>
      <c r="D287" s="28"/>
      <c r="E287" s="30" t="n">
        <f aca="false">E288</f>
        <v>200</v>
      </c>
    </row>
    <row r="288" customFormat="false" ht="15.75" hidden="false" customHeight="false" outlineLevel="0" collapsed="false">
      <c r="A288" s="27" t="s">
        <v>343</v>
      </c>
      <c r="B288" s="28" t="s">
        <v>340</v>
      </c>
      <c r="C288" s="28" t="s">
        <v>344</v>
      </c>
      <c r="D288" s="28"/>
      <c r="E288" s="30" t="n">
        <f aca="false">E289</f>
        <v>200</v>
      </c>
    </row>
    <row r="289" customFormat="false" ht="31.5" hidden="false" customHeight="false" outlineLevel="0" collapsed="false">
      <c r="A289" s="27" t="s">
        <v>26</v>
      </c>
      <c r="B289" s="28" t="s">
        <v>340</v>
      </c>
      <c r="C289" s="28" t="s">
        <v>344</v>
      </c>
      <c r="D289" s="28" t="s">
        <v>27</v>
      </c>
      <c r="E289" s="30" t="n">
        <v>200</v>
      </c>
    </row>
    <row r="290" s="26" customFormat="true" ht="15.75" hidden="false" customHeight="false" outlineLevel="0" collapsed="false">
      <c r="A290" s="23" t="s">
        <v>345</v>
      </c>
      <c r="B290" s="24" t="s">
        <v>346</v>
      </c>
      <c r="C290" s="24"/>
      <c r="D290" s="24"/>
      <c r="E290" s="31" t="n">
        <f aca="false">E291+E294</f>
        <v>55462.3</v>
      </c>
    </row>
    <row r="291" s="26" customFormat="true" ht="94.5" hidden="false" customHeight="false" outlineLevel="0" collapsed="false">
      <c r="A291" s="27" t="s">
        <v>284</v>
      </c>
      <c r="B291" s="28" t="s">
        <v>346</v>
      </c>
      <c r="C291" s="28" t="s">
        <v>285</v>
      </c>
      <c r="D291" s="28"/>
      <c r="E291" s="30" t="n">
        <f aca="false">E292</f>
        <v>10516.2</v>
      </c>
    </row>
    <row r="292" customFormat="false" ht="31.5" hidden="false" customHeight="false" outlineLevel="0" collapsed="false">
      <c r="A292" s="27" t="s">
        <v>120</v>
      </c>
      <c r="B292" s="28" t="s">
        <v>346</v>
      </c>
      <c r="C292" s="28" t="s">
        <v>286</v>
      </c>
      <c r="D292" s="28"/>
      <c r="E292" s="30" t="n">
        <f aca="false">E293</f>
        <v>10516.2</v>
      </c>
    </row>
    <row r="293" customFormat="false" ht="31.5" hidden="false" customHeight="false" outlineLevel="0" collapsed="false">
      <c r="A293" s="27" t="s">
        <v>122</v>
      </c>
      <c r="B293" s="28" t="s">
        <v>346</v>
      </c>
      <c r="C293" s="28" t="s">
        <v>286</v>
      </c>
      <c r="D293" s="28" t="s">
        <v>123</v>
      </c>
      <c r="E293" s="30" t="n">
        <v>10516.2</v>
      </c>
    </row>
    <row r="294" customFormat="false" ht="31.5" hidden="false" customHeight="false" outlineLevel="0" collapsed="false">
      <c r="A294" s="27" t="s">
        <v>347</v>
      </c>
      <c r="B294" s="28" t="s">
        <v>346</v>
      </c>
      <c r="C294" s="28" t="s">
        <v>348</v>
      </c>
      <c r="D294" s="28"/>
      <c r="E294" s="30" t="n">
        <f aca="false">E295</f>
        <v>44946.1</v>
      </c>
    </row>
    <row r="295" customFormat="false" ht="31.5" hidden="false" customHeight="false" outlineLevel="0" collapsed="false">
      <c r="A295" s="27" t="s">
        <v>120</v>
      </c>
      <c r="B295" s="28" t="s">
        <v>346</v>
      </c>
      <c r="C295" s="28" t="s">
        <v>349</v>
      </c>
      <c r="D295" s="28"/>
      <c r="E295" s="30" t="n">
        <f aca="false">E296</f>
        <v>44946.1</v>
      </c>
    </row>
    <row r="296" s="26" customFormat="true" ht="31.5" hidden="false" customHeight="false" outlineLevel="0" collapsed="false">
      <c r="A296" s="27" t="s">
        <v>122</v>
      </c>
      <c r="B296" s="28" t="s">
        <v>346</v>
      </c>
      <c r="C296" s="28" t="s">
        <v>349</v>
      </c>
      <c r="D296" s="28" t="s">
        <v>123</v>
      </c>
      <c r="E296" s="30" t="n">
        <v>44946.1</v>
      </c>
    </row>
    <row r="297" s="21" customFormat="true" ht="15.75" hidden="false" customHeight="false" outlineLevel="0" collapsed="false">
      <c r="A297" s="22" t="s">
        <v>350</v>
      </c>
      <c r="B297" s="19" t="s">
        <v>351</v>
      </c>
      <c r="C297" s="19"/>
      <c r="D297" s="19"/>
      <c r="E297" s="32" t="n">
        <f aca="false">E298+E303+E324</f>
        <v>52091.4</v>
      </c>
    </row>
    <row r="298" s="26" customFormat="true" ht="15.75" hidden="false" customHeight="false" outlineLevel="0" collapsed="false">
      <c r="A298" s="23" t="s">
        <v>352</v>
      </c>
      <c r="B298" s="24" t="s">
        <v>353</v>
      </c>
      <c r="C298" s="24"/>
      <c r="D298" s="24"/>
      <c r="E298" s="31" t="n">
        <v>431</v>
      </c>
    </row>
    <row r="299" customFormat="false" ht="31.5" hidden="false" customHeight="false" outlineLevel="0" collapsed="false">
      <c r="A299" s="27" t="s">
        <v>354</v>
      </c>
      <c r="B299" s="28" t="s">
        <v>353</v>
      </c>
      <c r="C299" s="28" t="s">
        <v>355</v>
      </c>
      <c r="D299" s="28"/>
      <c r="E299" s="30" t="n">
        <v>431</v>
      </c>
    </row>
    <row r="300" customFormat="false" ht="47.25" hidden="false" customHeight="false" outlineLevel="0" collapsed="false">
      <c r="A300" s="27" t="s">
        <v>356</v>
      </c>
      <c r="B300" s="28" t="s">
        <v>353</v>
      </c>
      <c r="C300" s="28" t="s">
        <v>357</v>
      </c>
      <c r="D300" s="28"/>
      <c r="E300" s="30" t="n">
        <v>431</v>
      </c>
    </row>
    <row r="301" customFormat="false" ht="15.75" hidden="false" customHeight="false" outlineLevel="0" collapsed="false">
      <c r="A301" s="27" t="s">
        <v>358</v>
      </c>
      <c r="B301" s="28" t="s">
        <v>353</v>
      </c>
      <c r="C301" s="28" t="s">
        <v>359</v>
      </c>
      <c r="D301" s="28"/>
      <c r="E301" s="30" t="n">
        <v>431</v>
      </c>
    </row>
    <row r="302" customFormat="false" ht="31.5" hidden="false" customHeight="false" outlineLevel="0" collapsed="false">
      <c r="A302" s="27" t="s">
        <v>26</v>
      </c>
      <c r="B302" s="28" t="s">
        <v>353</v>
      </c>
      <c r="C302" s="28" t="s">
        <v>359</v>
      </c>
      <c r="D302" s="28" t="s">
        <v>27</v>
      </c>
      <c r="E302" s="30" t="n">
        <v>431</v>
      </c>
    </row>
    <row r="303" s="26" customFormat="true" ht="15.75" hidden="false" customHeight="false" outlineLevel="0" collapsed="false">
      <c r="A303" s="23" t="s">
        <v>360</v>
      </c>
      <c r="B303" s="24" t="s">
        <v>361</v>
      </c>
      <c r="C303" s="24"/>
      <c r="D303" s="24"/>
      <c r="E303" s="31" t="n">
        <f aca="false">E304+E309+E312+E321</f>
        <v>13866.8</v>
      </c>
    </row>
    <row r="304" customFormat="false" ht="15.75" hidden="false" customHeight="false" outlineLevel="0" collapsed="false">
      <c r="A304" s="27" t="s">
        <v>362</v>
      </c>
      <c r="B304" s="28" t="s">
        <v>361</v>
      </c>
      <c r="C304" s="28" t="s">
        <v>363</v>
      </c>
      <c r="D304" s="28"/>
      <c r="E304" s="30" t="n">
        <f aca="false">E305</f>
        <v>4705.9</v>
      </c>
    </row>
    <row r="305" customFormat="false" ht="31.5" hidden="false" customHeight="false" outlineLevel="0" collapsed="false">
      <c r="A305" s="27" t="s">
        <v>364</v>
      </c>
      <c r="B305" s="28" t="s">
        <v>361</v>
      </c>
      <c r="C305" s="28" t="s">
        <v>365</v>
      </c>
      <c r="D305" s="28"/>
      <c r="E305" s="30" t="n">
        <f aca="false">E306</f>
        <v>4705.9</v>
      </c>
    </row>
    <row r="306" customFormat="false" ht="47.25" hidden="false" customHeight="false" outlineLevel="0" collapsed="false">
      <c r="A306" s="27" t="s">
        <v>366</v>
      </c>
      <c r="B306" s="28" t="s">
        <v>361</v>
      </c>
      <c r="C306" s="28" t="s">
        <v>367</v>
      </c>
      <c r="D306" s="28"/>
      <c r="E306" s="30" t="n">
        <f aca="false">E307+E308</f>
        <v>4705.9</v>
      </c>
    </row>
    <row r="307" customFormat="false" ht="31.5" hidden="false" customHeight="false" outlineLevel="0" collapsed="false">
      <c r="A307" s="27" t="s">
        <v>368</v>
      </c>
      <c r="B307" s="28" t="s">
        <v>361</v>
      </c>
      <c r="C307" s="28" t="s">
        <v>367</v>
      </c>
      <c r="D307" s="28" t="s">
        <v>369</v>
      </c>
      <c r="E307" s="30" t="n">
        <v>2989.8</v>
      </c>
    </row>
    <row r="308" customFormat="false" ht="15.75" hidden="false" customHeight="false" outlineLevel="0" collapsed="false">
      <c r="A308" s="27" t="s">
        <v>370</v>
      </c>
      <c r="B308" s="28" t="s">
        <v>361</v>
      </c>
      <c r="C308" s="28" t="s">
        <v>367</v>
      </c>
      <c r="D308" s="28" t="s">
        <v>371</v>
      </c>
      <c r="E308" s="30" t="n">
        <v>1716.1</v>
      </c>
    </row>
    <row r="309" customFormat="false" ht="31.5" hidden="false" customHeight="false" outlineLevel="0" collapsed="false">
      <c r="A309" s="27" t="s">
        <v>372</v>
      </c>
      <c r="B309" s="28" t="s">
        <v>361</v>
      </c>
      <c r="C309" s="28" t="s">
        <v>373</v>
      </c>
      <c r="D309" s="28"/>
      <c r="E309" s="30" t="n">
        <v>3448.2</v>
      </c>
    </row>
    <row r="310" customFormat="false" ht="31.5" hidden="false" customHeight="false" outlineLevel="0" collapsed="false">
      <c r="A310" s="27" t="s">
        <v>374</v>
      </c>
      <c r="B310" s="28" t="s">
        <v>361</v>
      </c>
      <c r="C310" s="28" t="s">
        <v>375</v>
      </c>
      <c r="D310" s="28"/>
      <c r="E310" s="30" t="n">
        <v>3448.2</v>
      </c>
    </row>
    <row r="311" customFormat="false" ht="15.75" hidden="false" customHeight="false" outlineLevel="0" collapsed="false">
      <c r="A311" s="27" t="s">
        <v>370</v>
      </c>
      <c r="B311" s="28" t="s">
        <v>361</v>
      </c>
      <c r="C311" s="28" t="s">
        <v>375</v>
      </c>
      <c r="D311" s="28" t="s">
        <v>371</v>
      </c>
      <c r="E311" s="30" t="n">
        <v>3448.2</v>
      </c>
    </row>
    <row r="312" customFormat="false" ht="15.75" hidden="false" customHeight="false" outlineLevel="0" collapsed="false">
      <c r="A312" s="27" t="s">
        <v>168</v>
      </c>
      <c r="B312" s="28" t="s">
        <v>361</v>
      </c>
      <c r="C312" s="28" t="s">
        <v>169</v>
      </c>
      <c r="D312" s="28"/>
      <c r="E312" s="30" t="n">
        <f aca="false">E313</f>
        <v>3594.2</v>
      </c>
    </row>
    <row r="313" customFormat="false" ht="15.75" hidden="false" customHeight="false" outlineLevel="0" collapsed="false">
      <c r="A313" s="27" t="s">
        <v>376</v>
      </c>
      <c r="B313" s="28" t="s">
        <v>361</v>
      </c>
      <c r="C313" s="28" t="s">
        <v>377</v>
      </c>
      <c r="D313" s="28"/>
      <c r="E313" s="30" t="n">
        <f aca="false">E314+E319</f>
        <v>3594.2</v>
      </c>
    </row>
    <row r="314" customFormat="false" ht="47.25" hidden="false" customHeight="false" outlineLevel="0" collapsed="false">
      <c r="A314" s="27" t="s">
        <v>378</v>
      </c>
      <c r="B314" s="28" t="s">
        <v>361</v>
      </c>
      <c r="C314" s="28" t="s">
        <v>379</v>
      </c>
      <c r="D314" s="28"/>
      <c r="E314" s="30" t="n">
        <f aca="false">E315+E317</f>
        <v>1821.4</v>
      </c>
    </row>
    <row r="315" s="26" customFormat="true" ht="94.5" hidden="false" customHeight="false" outlineLevel="0" collapsed="false">
      <c r="A315" s="27" t="s">
        <v>380</v>
      </c>
      <c r="B315" s="28" t="s">
        <v>361</v>
      </c>
      <c r="C315" s="28" t="s">
        <v>381</v>
      </c>
      <c r="D315" s="28"/>
      <c r="E315" s="30" t="n">
        <v>430.6</v>
      </c>
    </row>
    <row r="316" customFormat="false" ht="15.75" hidden="false" customHeight="false" outlineLevel="0" collapsed="false">
      <c r="A316" s="27" t="s">
        <v>106</v>
      </c>
      <c r="B316" s="28" t="s">
        <v>361</v>
      </c>
      <c r="C316" s="28" t="s">
        <v>381</v>
      </c>
      <c r="D316" s="28" t="s">
        <v>107</v>
      </c>
      <c r="E316" s="30" t="n">
        <v>430.6</v>
      </c>
    </row>
    <row r="317" customFormat="false" ht="47.25" hidden="false" customHeight="false" outlineLevel="0" collapsed="false">
      <c r="A317" s="27" t="s">
        <v>382</v>
      </c>
      <c r="B317" s="28" t="s">
        <v>361</v>
      </c>
      <c r="C317" s="28" t="s">
        <v>383</v>
      </c>
      <c r="D317" s="28"/>
      <c r="E317" s="30" t="n">
        <f aca="false">E318</f>
        <v>1390.8</v>
      </c>
    </row>
    <row r="318" customFormat="false" ht="15.75" hidden="false" customHeight="false" outlineLevel="0" collapsed="false">
      <c r="A318" s="27" t="s">
        <v>106</v>
      </c>
      <c r="B318" s="28" t="s">
        <v>361</v>
      </c>
      <c r="C318" s="28" t="s">
        <v>383</v>
      </c>
      <c r="D318" s="28" t="s">
        <v>107</v>
      </c>
      <c r="E318" s="30" t="n">
        <v>1390.8</v>
      </c>
    </row>
    <row r="319" customFormat="false" ht="63" hidden="false" customHeight="false" outlineLevel="0" collapsed="false">
      <c r="A319" s="27" t="s">
        <v>384</v>
      </c>
      <c r="B319" s="28" t="s">
        <v>361</v>
      </c>
      <c r="C319" s="28" t="s">
        <v>385</v>
      </c>
      <c r="D319" s="28"/>
      <c r="E319" s="30" t="n">
        <f aca="false">E320</f>
        <v>1772.8</v>
      </c>
    </row>
    <row r="320" customFormat="false" ht="15.75" hidden="false" customHeight="false" outlineLevel="0" collapsed="false">
      <c r="A320" s="27" t="s">
        <v>106</v>
      </c>
      <c r="B320" s="28" t="s">
        <v>361</v>
      </c>
      <c r="C320" s="28" t="s">
        <v>385</v>
      </c>
      <c r="D320" s="28" t="s">
        <v>107</v>
      </c>
      <c r="E320" s="30" t="n">
        <v>1772.8</v>
      </c>
    </row>
    <row r="321" customFormat="false" ht="31.5" hidden="false" customHeight="false" outlineLevel="0" collapsed="false">
      <c r="A321" s="27" t="s">
        <v>386</v>
      </c>
      <c r="B321" s="28" t="s">
        <v>361</v>
      </c>
      <c r="C321" s="28" t="s">
        <v>387</v>
      </c>
      <c r="D321" s="28"/>
      <c r="E321" s="30" t="n">
        <f aca="false">E322</f>
        <v>2118.5</v>
      </c>
    </row>
    <row r="322" customFormat="false" ht="15.75" hidden="false" customHeight="false" outlineLevel="0" collapsed="false">
      <c r="A322" s="27" t="s">
        <v>388</v>
      </c>
      <c r="B322" s="28" t="s">
        <v>361</v>
      </c>
      <c r="C322" s="28" t="s">
        <v>389</v>
      </c>
      <c r="D322" s="28"/>
      <c r="E322" s="30" t="n">
        <f aca="false">E323</f>
        <v>2118.5</v>
      </c>
    </row>
    <row r="323" customFormat="false" ht="15.75" hidden="false" customHeight="false" outlineLevel="0" collapsed="false">
      <c r="A323" s="27" t="s">
        <v>150</v>
      </c>
      <c r="B323" s="28" t="s">
        <v>361</v>
      </c>
      <c r="C323" s="28" t="s">
        <v>389</v>
      </c>
      <c r="D323" s="28" t="s">
        <v>151</v>
      </c>
      <c r="E323" s="30" t="n">
        <v>2118.5</v>
      </c>
    </row>
    <row r="324" s="26" customFormat="true" ht="15.75" hidden="false" customHeight="false" outlineLevel="0" collapsed="false">
      <c r="A324" s="23" t="s">
        <v>390</v>
      </c>
      <c r="B324" s="24" t="s">
        <v>391</v>
      </c>
      <c r="C324" s="24"/>
      <c r="D324" s="24"/>
      <c r="E324" s="31" t="n">
        <f aca="false">E325+E329</f>
        <v>37793.6</v>
      </c>
    </row>
    <row r="325" customFormat="false" ht="15.75" hidden="false" customHeight="false" outlineLevel="0" collapsed="false">
      <c r="A325" s="27" t="s">
        <v>168</v>
      </c>
      <c r="B325" s="28" t="s">
        <v>391</v>
      </c>
      <c r="C325" s="28" t="s">
        <v>169</v>
      </c>
      <c r="D325" s="28"/>
      <c r="E325" s="30" t="n">
        <f aca="false">E326</f>
        <v>626</v>
      </c>
    </row>
    <row r="326" customFormat="false" ht="47.25" hidden="false" customHeight="false" outlineLevel="0" collapsed="false">
      <c r="A326" s="27" t="s">
        <v>392</v>
      </c>
      <c r="B326" s="28" t="s">
        <v>391</v>
      </c>
      <c r="C326" s="28" t="s">
        <v>393</v>
      </c>
      <c r="D326" s="28"/>
      <c r="E326" s="30" t="n">
        <f aca="false">E327</f>
        <v>626</v>
      </c>
    </row>
    <row r="327" customFormat="false" ht="47.25" hidden="false" customHeight="false" outlineLevel="0" collapsed="false">
      <c r="A327" s="27" t="s">
        <v>394</v>
      </c>
      <c r="B327" s="28" t="s">
        <v>391</v>
      </c>
      <c r="C327" s="28" t="s">
        <v>395</v>
      </c>
      <c r="D327" s="28"/>
      <c r="E327" s="30" t="n">
        <f aca="false">E328</f>
        <v>626</v>
      </c>
    </row>
    <row r="328" customFormat="false" ht="15.75" hidden="false" customHeight="false" outlineLevel="0" collapsed="false">
      <c r="A328" s="27" t="s">
        <v>106</v>
      </c>
      <c r="B328" s="28" t="s">
        <v>391</v>
      </c>
      <c r="C328" s="28" t="s">
        <v>395</v>
      </c>
      <c r="D328" s="28" t="s">
        <v>107</v>
      </c>
      <c r="E328" s="30" t="n">
        <v>626</v>
      </c>
    </row>
    <row r="329" customFormat="false" ht="31.5" hidden="false" customHeight="false" outlineLevel="0" collapsed="false">
      <c r="A329" s="27" t="s">
        <v>244</v>
      </c>
      <c r="B329" s="28" t="s">
        <v>391</v>
      </c>
      <c r="C329" s="28" t="s">
        <v>245</v>
      </c>
      <c r="D329" s="28"/>
      <c r="E329" s="30" t="n">
        <f aca="false">E330+E333+E341</f>
        <v>37167.6</v>
      </c>
    </row>
    <row r="330" customFormat="false" ht="78.75" hidden="false" customHeight="false" outlineLevel="0" collapsed="false">
      <c r="A330" s="27" t="s">
        <v>396</v>
      </c>
      <c r="B330" s="28" t="s">
        <v>391</v>
      </c>
      <c r="C330" s="28" t="s">
        <v>397</v>
      </c>
      <c r="D330" s="28"/>
      <c r="E330" s="30" t="n">
        <f aca="false">SUM(E331:E332)</f>
        <v>14892.3</v>
      </c>
    </row>
    <row r="331" customFormat="false" ht="15.75" hidden="false" customHeight="false" outlineLevel="0" collapsed="false">
      <c r="A331" s="27" t="s">
        <v>106</v>
      </c>
      <c r="B331" s="28" t="s">
        <v>391</v>
      </c>
      <c r="C331" s="28" t="s">
        <v>397</v>
      </c>
      <c r="D331" s="28" t="s">
        <v>107</v>
      </c>
      <c r="E331" s="30" t="n">
        <v>9119.9</v>
      </c>
    </row>
    <row r="332" customFormat="false" ht="15.75" hidden="false" customHeight="false" outlineLevel="0" collapsed="false">
      <c r="A332" s="27" t="s">
        <v>150</v>
      </c>
      <c r="B332" s="28" t="s">
        <v>391</v>
      </c>
      <c r="C332" s="28" t="s">
        <v>397</v>
      </c>
      <c r="D332" s="28" t="s">
        <v>151</v>
      </c>
      <c r="E332" s="30" t="n">
        <v>5772.4</v>
      </c>
    </row>
    <row r="333" customFormat="false" ht="47.25" hidden="false" customHeight="false" outlineLevel="0" collapsed="false">
      <c r="A333" s="27" t="s">
        <v>398</v>
      </c>
      <c r="B333" s="28" t="s">
        <v>391</v>
      </c>
      <c r="C333" s="28" t="s">
        <v>399</v>
      </c>
      <c r="D333" s="28"/>
      <c r="E333" s="30" t="n">
        <f aca="false">E334</f>
        <v>19612.3</v>
      </c>
    </row>
    <row r="334" customFormat="false" ht="63" hidden="false" customHeight="false" outlineLevel="0" collapsed="false">
      <c r="A334" s="27" t="s">
        <v>400</v>
      </c>
      <c r="B334" s="28" t="s">
        <v>391</v>
      </c>
      <c r="C334" s="28" t="s">
        <v>401</v>
      </c>
      <c r="D334" s="28"/>
      <c r="E334" s="30" t="n">
        <f aca="false">E335+E337+E339</f>
        <v>19612.3</v>
      </c>
    </row>
    <row r="335" customFormat="false" ht="15.75" hidden="false" customHeight="false" outlineLevel="0" collapsed="false">
      <c r="A335" s="27" t="s">
        <v>402</v>
      </c>
      <c r="B335" s="28" t="s">
        <v>391</v>
      </c>
      <c r="C335" s="28" t="s">
        <v>403</v>
      </c>
      <c r="D335" s="28"/>
      <c r="E335" s="30" t="n">
        <f aca="false">E336</f>
        <v>975.2</v>
      </c>
    </row>
    <row r="336" customFormat="false" ht="15.75" hidden="false" customHeight="false" outlineLevel="0" collapsed="false">
      <c r="A336" s="27" t="s">
        <v>106</v>
      </c>
      <c r="B336" s="28" t="s">
        <v>391</v>
      </c>
      <c r="C336" s="28" t="s">
        <v>403</v>
      </c>
      <c r="D336" s="28" t="s">
        <v>107</v>
      </c>
      <c r="E336" s="30" t="n">
        <v>975.2</v>
      </c>
    </row>
    <row r="337" customFormat="false" ht="31.5" hidden="false" customHeight="false" outlineLevel="0" collapsed="false">
      <c r="A337" s="27" t="s">
        <v>404</v>
      </c>
      <c r="B337" s="28" t="s">
        <v>391</v>
      </c>
      <c r="C337" s="28" t="s">
        <v>405</v>
      </c>
      <c r="D337" s="28"/>
      <c r="E337" s="30" t="n">
        <f aca="false">E338</f>
        <v>1195.1</v>
      </c>
    </row>
    <row r="338" customFormat="false" ht="31.5" hidden="false" customHeight="false" outlineLevel="0" collapsed="false">
      <c r="A338" s="27" t="s">
        <v>26</v>
      </c>
      <c r="B338" s="28" t="s">
        <v>391</v>
      </c>
      <c r="C338" s="28" t="s">
        <v>405</v>
      </c>
      <c r="D338" s="28" t="s">
        <v>27</v>
      </c>
      <c r="E338" s="30" t="n">
        <v>1195.1</v>
      </c>
    </row>
    <row r="339" customFormat="false" ht="15.75" hidden="false" customHeight="false" outlineLevel="0" collapsed="false">
      <c r="A339" s="27" t="s">
        <v>406</v>
      </c>
      <c r="B339" s="28" t="s">
        <v>391</v>
      </c>
      <c r="C339" s="28" t="s">
        <v>407</v>
      </c>
      <c r="D339" s="28"/>
      <c r="E339" s="30" t="n">
        <f aca="false">E340</f>
        <v>17442</v>
      </c>
    </row>
    <row r="340" customFormat="false" ht="15.75" hidden="false" customHeight="false" outlineLevel="0" collapsed="false">
      <c r="A340" s="27" t="s">
        <v>106</v>
      </c>
      <c r="B340" s="28" t="s">
        <v>391</v>
      </c>
      <c r="C340" s="28" t="s">
        <v>407</v>
      </c>
      <c r="D340" s="28" t="s">
        <v>107</v>
      </c>
      <c r="E340" s="30" t="n">
        <v>17442</v>
      </c>
    </row>
    <row r="341" customFormat="false" ht="15.75" hidden="false" customHeight="false" outlineLevel="0" collapsed="false">
      <c r="A341" s="27" t="s">
        <v>408</v>
      </c>
      <c r="B341" s="28" t="s">
        <v>391</v>
      </c>
      <c r="C341" s="28" t="s">
        <v>409</v>
      </c>
      <c r="D341" s="28"/>
      <c r="E341" s="30" t="n">
        <f aca="false">E342+E344</f>
        <v>2663</v>
      </c>
    </row>
    <row r="342" customFormat="false" ht="31.5" hidden="false" customHeight="false" outlineLevel="0" collapsed="false">
      <c r="A342" s="27" t="s">
        <v>410</v>
      </c>
      <c r="B342" s="28" t="s">
        <v>391</v>
      </c>
      <c r="C342" s="28" t="s">
        <v>411</v>
      </c>
      <c r="D342" s="28"/>
      <c r="E342" s="30" t="n">
        <f aca="false">E343</f>
        <v>1016.6</v>
      </c>
    </row>
    <row r="343" customFormat="false" ht="15.75" hidden="false" customHeight="false" outlineLevel="0" collapsed="false">
      <c r="A343" s="27" t="s">
        <v>106</v>
      </c>
      <c r="B343" s="28" t="s">
        <v>391</v>
      </c>
      <c r="C343" s="28" t="s">
        <v>411</v>
      </c>
      <c r="D343" s="28" t="s">
        <v>107</v>
      </c>
      <c r="E343" s="30" t="n">
        <v>1016.6</v>
      </c>
    </row>
    <row r="344" customFormat="false" ht="31.5" hidden="false" customHeight="false" outlineLevel="0" collapsed="false">
      <c r="A344" s="27" t="s">
        <v>412</v>
      </c>
      <c r="B344" s="28" t="s">
        <v>391</v>
      </c>
      <c r="C344" s="28" t="s">
        <v>413</v>
      </c>
      <c r="D344" s="28"/>
      <c r="E344" s="30" t="n">
        <f aca="false">E345</f>
        <v>1646.4</v>
      </c>
    </row>
    <row r="345" customFormat="false" ht="15.75" hidden="false" customHeight="false" outlineLevel="0" collapsed="false">
      <c r="A345" s="27" t="s">
        <v>106</v>
      </c>
      <c r="B345" s="28" t="s">
        <v>391</v>
      </c>
      <c r="C345" s="28" t="s">
        <v>413</v>
      </c>
      <c r="D345" s="28" t="s">
        <v>107</v>
      </c>
      <c r="E345" s="30" t="n">
        <v>1646.4</v>
      </c>
    </row>
    <row r="346" s="21" customFormat="true" ht="15.75" hidden="false" customHeight="false" outlineLevel="0" collapsed="false">
      <c r="A346" s="22" t="s">
        <v>414</v>
      </c>
      <c r="B346" s="19" t="s">
        <v>415</v>
      </c>
      <c r="C346" s="19"/>
      <c r="D346" s="19"/>
      <c r="E346" s="32" t="n">
        <f aca="false">E347+E351+E355</f>
        <v>19558.6</v>
      </c>
    </row>
    <row r="347" s="26" customFormat="true" ht="15.75" hidden="false" customHeight="false" outlineLevel="0" collapsed="false">
      <c r="A347" s="23" t="s">
        <v>416</v>
      </c>
      <c r="B347" s="24" t="s">
        <v>417</v>
      </c>
      <c r="C347" s="24"/>
      <c r="D347" s="24"/>
      <c r="E347" s="31" t="n">
        <f aca="false">E348</f>
        <v>14769.8</v>
      </c>
    </row>
    <row r="348" customFormat="false" ht="31.5" hidden="false" customHeight="false" outlineLevel="0" collapsed="false">
      <c r="A348" s="27" t="s">
        <v>418</v>
      </c>
      <c r="B348" s="28" t="s">
        <v>417</v>
      </c>
      <c r="C348" s="28" t="s">
        <v>419</v>
      </c>
      <c r="D348" s="28"/>
      <c r="E348" s="30" t="n">
        <f aca="false">E349</f>
        <v>14769.8</v>
      </c>
    </row>
    <row r="349" customFormat="false" ht="15.75" hidden="false" customHeight="false" outlineLevel="0" collapsed="false">
      <c r="A349" s="27" t="s">
        <v>236</v>
      </c>
      <c r="B349" s="28" t="s">
        <v>417</v>
      </c>
      <c r="C349" s="28" t="s">
        <v>420</v>
      </c>
      <c r="D349" s="28"/>
      <c r="E349" s="30" t="n">
        <f aca="false">E350</f>
        <v>14769.8</v>
      </c>
    </row>
    <row r="350" customFormat="false" ht="15.75" hidden="false" customHeight="false" outlineLevel="0" collapsed="false">
      <c r="A350" s="27" t="s">
        <v>150</v>
      </c>
      <c r="B350" s="28" t="s">
        <v>417</v>
      </c>
      <c r="C350" s="28" t="s">
        <v>420</v>
      </c>
      <c r="D350" s="28" t="s">
        <v>151</v>
      </c>
      <c r="E350" s="30" t="n">
        <v>14769.8</v>
      </c>
    </row>
    <row r="351" s="26" customFormat="true" ht="15.75" hidden="false" customHeight="false" outlineLevel="0" collapsed="false">
      <c r="A351" s="23" t="s">
        <v>421</v>
      </c>
      <c r="B351" s="24" t="s">
        <v>422</v>
      </c>
      <c r="C351" s="24"/>
      <c r="D351" s="24"/>
      <c r="E351" s="31" t="n">
        <f aca="false">E352</f>
        <v>3941</v>
      </c>
    </row>
    <row r="352" customFormat="false" ht="31.5" hidden="false" customHeight="false" outlineLevel="0" collapsed="false">
      <c r="A352" s="27" t="s">
        <v>423</v>
      </c>
      <c r="B352" s="28" t="s">
        <v>422</v>
      </c>
      <c r="C352" s="28" t="s">
        <v>424</v>
      </c>
      <c r="D352" s="28"/>
      <c r="E352" s="30" t="n">
        <f aca="false">E353</f>
        <v>3941</v>
      </c>
    </row>
    <row r="353" customFormat="false" ht="31.5" hidden="false" customHeight="false" outlineLevel="0" collapsed="false">
      <c r="A353" s="27" t="s">
        <v>425</v>
      </c>
      <c r="B353" s="28" t="s">
        <v>422</v>
      </c>
      <c r="C353" s="28" t="s">
        <v>426</v>
      </c>
      <c r="D353" s="28"/>
      <c r="E353" s="30" t="n">
        <f aca="false">E354</f>
        <v>3941</v>
      </c>
    </row>
    <row r="354" customFormat="false" ht="31.5" hidden="false" customHeight="false" outlineLevel="0" collapsed="false">
      <c r="A354" s="27" t="s">
        <v>26</v>
      </c>
      <c r="B354" s="28" t="s">
        <v>422</v>
      </c>
      <c r="C354" s="28" t="s">
        <v>426</v>
      </c>
      <c r="D354" s="28" t="s">
        <v>27</v>
      </c>
      <c r="E354" s="30" t="n">
        <v>3941</v>
      </c>
    </row>
    <row r="355" s="26" customFormat="true" ht="31.5" hidden="false" customHeight="false" outlineLevel="0" collapsed="false">
      <c r="A355" s="23" t="s">
        <v>427</v>
      </c>
      <c r="B355" s="24" t="s">
        <v>428</v>
      </c>
      <c r="C355" s="24"/>
      <c r="D355" s="24"/>
      <c r="E355" s="31" t="n">
        <f aca="false">E356</f>
        <v>847.8</v>
      </c>
    </row>
    <row r="356" customFormat="false" ht="94.5" hidden="false" customHeight="false" outlineLevel="0" collapsed="false">
      <c r="A356" s="27" t="s">
        <v>284</v>
      </c>
      <c r="B356" s="28" t="s">
        <v>428</v>
      </c>
      <c r="C356" s="28" t="s">
        <v>285</v>
      </c>
      <c r="D356" s="28"/>
      <c r="E356" s="30" t="n">
        <f aca="false">E357</f>
        <v>847.8</v>
      </c>
    </row>
    <row r="357" customFormat="false" ht="31.5" hidden="false" customHeight="false" outlineLevel="0" collapsed="false">
      <c r="A357" s="27" t="s">
        <v>120</v>
      </c>
      <c r="B357" s="28" t="s">
        <v>428</v>
      </c>
      <c r="C357" s="28" t="s">
        <v>286</v>
      </c>
      <c r="D357" s="28"/>
      <c r="E357" s="30" t="n">
        <f aca="false">E358</f>
        <v>847.8</v>
      </c>
    </row>
    <row r="358" customFormat="false" ht="31.5" hidden="false" customHeight="false" outlineLevel="0" collapsed="false">
      <c r="A358" s="27" t="s">
        <v>122</v>
      </c>
      <c r="B358" s="28" t="s">
        <v>428</v>
      </c>
      <c r="C358" s="28" t="s">
        <v>286</v>
      </c>
      <c r="D358" s="28" t="s">
        <v>123</v>
      </c>
      <c r="E358" s="30" t="n">
        <v>847.8</v>
      </c>
    </row>
    <row r="359" s="21" customFormat="true" ht="15.75" hidden="false" customHeight="false" outlineLevel="0" collapsed="false">
      <c r="A359" s="22" t="s">
        <v>429</v>
      </c>
      <c r="B359" s="19" t="s">
        <v>430</v>
      </c>
      <c r="C359" s="19"/>
      <c r="D359" s="19"/>
      <c r="E359" s="32" t="n">
        <f aca="false">E360+E364</f>
        <v>5636.1</v>
      </c>
    </row>
    <row r="360" s="26" customFormat="true" ht="15.75" hidden="false" customHeight="false" outlineLevel="0" collapsed="false">
      <c r="A360" s="23" t="s">
        <v>431</v>
      </c>
      <c r="B360" s="24" t="s">
        <v>432</v>
      </c>
      <c r="C360" s="24"/>
      <c r="D360" s="24"/>
      <c r="E360" s="31" t="n">
        <v>4534</v>
      </c>
    </row>
    <row r="361" customFormat="false" ht="15.75" hidden="false" customHeight="false" outlineLevel="0" collapsed="false">
      <c r="A361" s="27" t="s">
        <v>433</v>
      </c>
      <c r="B361" s="28" t="s">
        <v>432</v>
      </c>
      <c r="C361" s="28" t="s">
        <v>434</v>
      </c>
      <c r="D361" s="28"/>
      <c r="E361" s="30" t="n">
        <v>4534</v>
      </c>
    </row>
    <row r="362" customFormat="false" ht="15.75" hidden="false" customHeight="false" outlineLevel="0" collapsed="false">
      <c r="A362" s="27" t="s">
        <v>236</v>
      </c>
      <c r="B362" s="28" t="s">
        <v>432</v>
      </c>
      <c r="C362" s="28" t="s">
        <v>435</v>
      </c>
      <c r="D362" s="28"/>
      <c r="E362" s="30" t="n">
        <v>4534</v>
      </c>
    </row>
    <row r="363" customFormat="false" ht="15.75" hidden="false" customHeight="false" outlineLevel="0" collapsed="false">
      <c r="A363" s="27" t="s">
        <v>150</v>
      </c>
      <c r="B363" s="28" t="s">
        <v>432</v>
      </c>
      <c r="C363" s="28" t="s">
        <v>435</v>
      </c>
      <c r="D363" s="28" t="s">
        <v>151</v>
      </c>
      <c r="E363" s="30" t="n">
        <v>4534</v>
      </c>
    </row>
    <row r="364" s="21" customFormat="true" ht="15.75" hidden="false" customHeight="false" outlineLevel="0" collapsed="false">
      <c r="A364" s="22" t="s">
        <v>436</v>
      </c>
      <c r="B364" s="19" t="s">
        <v>437</v>
      </c>
      <c r="C364" s="19"/>
      <c r="D364" s="19"/>
      <c r="E364" s="32" t="n">
        <f aca="false">E365</f>
        <v>1102.1</v>
      </c>
    </row>
    <row r="365" customFormat="false" ht="47.25" hidden="false" customHeight="false" outlineLevel="0" collapsed="false">
      <c r="A365" s="27" t="s">
        <v>438</v>
      </c>
      <c r="B365" s="28" t="s">
        <v>437</v>
      </c>
      <c r="C365" s="28" t="s">
        <v>439</v>
      </c>
      <c r="D365" s="28"/>
      <c r="E365" s="30" t="n">
        <f aca="false">E366</f>
        <v>1102.1</v>
      </c>
    </row>
    <row r="366" customFormat="false" ht="31.5" hidden="false" customHeight="false" outlineLevel="0" collapsed="false">
      <c r="A366" s="27" t="s">
        <v>440</v>
      </c>
      <c r="B366" s="28" t="s">
        <v>437</v>
      </c>
      <c r="C366" s="28" t="s">
        <v>441</v>
      </c>
      <c r="D366" s="28"/>
      <c r="E366" s="30" t="n">
        <f aca="false">E367</f>
        <v>1102.1</v>
      </c>
    </row>
    <row r="367" customFormat="false" ht="15.75" hidden="false" customHeight="false" outlineLevel="0" collapsed="false">
      <c r="A367" s="27" t="s">
        <v>54</v>
      </c>
      <c r="B367" s="28" t="s">
        <v>437</v>
      </c>
      <c r="C367" s="28" t="s">
        <v>441</v>
      </c>
      <c r="D367" s="28" t="s">
        <v>55</v>
      </c>
      <c r="E367" s="30" t="n">
        <v>1102.1</v>
      </c>
    </row>
    <row r="368" s="21" customFormat="true" ht="31.5" hidden="false" customHeight="false" outlineLevel="0" collapsed="false">
      <c r="A368" s="22" t="s">
        <v>442</v>
      </c>
      <c r="B368" s="19" t="s">
        <v>443</v>
      </c>
      <c r="C368" s="19"/>
      <c r="D368" s="19"/>
      <c r="E368" s="32" t="n">
        <f aca="false">E369</f>
        <v>575.1</v>
      </c>
    </row>
    <row r="369" s="26" customFormat="true" ht="31.5" hidden="false" customHeight="false" outlineLevel="0" collapsed="false">
      <c r="A369" s="23" t="s">
        <v>444</v>
      </c>
      <c r="B369" s="24" t="s">
        <v>445</v>
      </c>
      <c r="C369" s="24"/>
      <c r="D369" s="24"/>
      <c r="E369" s="31" t="n">
        <f aca="false">E370</f>
        <v>575.1</v>
      </c>
    </row>
    <row r="370" customFormat="false" ht="31.5" hidden="false" customHeight="false" outlineLevel="0" collapsed="false">
      <c r="A370" s="27" t="s">
        <v>50</v>
      </c>
      <c r="B370" s="28" t="s">
        <v>445</v>
      </c>
      <c r="C370" s="28" t="s">
        <v>51</v>
      </c>
      <c r="D370" s="28"/>
      <c r="E370" s="30" t="n">
        <f aca="false">E371</f>
        <v>575.1</v>
      </c>
    </row>
    <row r="371" customFormat="false" ht="31.5" hidden="false" customHeight="false" outlineLevel="0" collapsed="false">
      <c r="A371" s="27" t="s">
        <v>52</v>
      </c>
      <c r="B371" s="28" t="s">
        <v>445</v>
      </c>
      <c r="C371" s="28" t="s">
        <v>53</v>
      </c>
      <c r="D371" s="28"/>
      <c r="E371" s="30" t="n">
        <f aca="false">E372</f>
        <v>575.1</v>
      </c>
    </row>
    <row r="372" customFormat="false" ht="15.75" hidden="false" customHeight="false" outlineLevel="0" collapsed="false">
      <c r="A372" s="27" t="s">
        <v>54</v>
      </c>
      <c r="B372" s="28" t="s">
        <v>445</v>
      </c>
      <c r="C372" s="28" t="s">
        <v>53</v>
      </c>
      <c r="D372" s="28" t="s">
        <v>55</v>
      </c>
      <c r="E372" s="30" t="n">
        <v>575.1</v>
      </c>
    </row>
  </sheetData>
  <mergeCells count="9">
    <mergeCell ref="D1:E1"/>
    <mergeCell ref="B2:E2"/>
    <mergeCell ref="B3:E3"/>
    <mergeCell ref="B4:E4"/>
    <mergeCell ref="B5:E5"/>
    <mergeCell ref="B6:E6"/>
    <mergeCell ref="B7:E7"/>
    <mergeCell ref="A9:E9"/>
    <mergeCell ref="A11:E11"/>
  </mergeCells>
  <printOptions headings="false" gridLines="false" gridLinesSet="true" horizontalCentered="false" verticalCentered="false"/>
  <pageMargins left="0.708333333333333" right="0.315277777777778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03-29T11:28:24Z</cp:lastPrinted>
  <dcterms:modified xsi:type="dcterms:W3CDTF">2012-04-27T12:07:08Z</dcterms:modified>
  <cp:revision>0</cp:revision>
  <dc:subject/>
  <dc:title/>
</cp:coreProperties>
</file>