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2г." sheetId="1" state="visible" r:id="rId2"/>
  </sheets>
  <definedNames>
    <definedName function="false" hidden="false" localSheetId="0" name="_xlnm.Print_Area" vbProcedure="false">'бюджет 2012г.'!$A$1:$I$728,'бюджет 2012г.'!$A$729:$F$751</definedName>
    <definedName function="false" hidden="false" localSheetId="0" name="_xlnm.Print_Titles" vbProcedure="false">'бюджет 2012г.'!$12:$13</definedName>
    <definedName function="false" hidden="false" localSheetId="0" name="Excel_BuiltIn__FilterDatabase" vbProcedure="false">'бюджет 2012г.'!$A$12:$F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" uniqueCount="886">
  <si>
    <t xml:space="preserve">Приложение  4</t>
  </si>
  <si>
    <t xml:space="preserve">к решению  Совета городского округа город Салават Республики Башкортостан</t>
  </si>
  <si>
    <t xml:space="preserve">от 28 июня 2012 г. № 3-5/75
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7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2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1 827 995,4</t>
  </si>
  <si>
    <t xml:space="preserve">Ведомственная классификация бюджетов муниципальных образований</t>
  </si>
  <si>
    <t xml:space="preserve">700</t>
  </si>
  <si>
    <t xml:space="preserve">6 560,9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2 476,2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3 285,4</t>
  </si>
  <si>
    <t xml:space="preserve">Контрольный орган муниципального образования</t>
  </si>
  <si>
    <t xml:space="preserve">0021700</t>
  </si>
  <si>
    <t xml:space="preserve">3 114,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 758,8</t>
  </si>
  <si>
    <t xml:space="preserve">Расходы на выплаты персоналу государственных (муниципальных) органов</t>
  </si>
  <si>
    <t xml:space="preserve">120</t>
  </si>
  <si>
    <t xml:space="preserve">170,6</t>
  </si>
  <si>
    <t xml:space="preserve">Фонд оплаты труда и страховые взносы</t>
  </si>
  <si>
    <t xml:space="preserve">121</t>
  </si>
  <si>
    <t xml:space="preserve">1 755,6</t>
  </si>
  <si>
    <t xml:space="preserve">Иные выплаты персоналу, за исключением фонда оплаты труда</t>
  </si>
  <si>
    <t xml:space="preserve">122</t>
  </si>
  <si>
    <t xml:space="preserve">3,2</t>
  </si>
  <si>
    <t xml:space="preserve">2 689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717,4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400,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200,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517,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59 868,8</t>
  </si>
  <si>
    <t xml:space="preserve">186,6</t>
  </si>
  <si>
    <t xml:space="preserve">96 939,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1 570,3</t>
  </si>
  <si>
    <t xml:space="preserve">66 936,7</t>
  </si>
  <si>
    <t xml:space="preserve">1 825 463,8</t>
  </si>
  <si>
    <t xml:space="preserve">Центральный аппарат</t>
  </si>
  <si>
    <t xml:space="preserve">0020400</t>
  </si>
  <si>
    <t xml:space="preserve">64 842,7</t>
  </si>
  <si>
    <t xml:space="preserve">67 514,6</t>
  </si>
  <si>
    <t xml:space="preserve">24 583,0</t>
  </si>
  <si>
    <t xml:space="preserve">3 956,5</t>
  </si>
  <si>
    <t xml:space="preserve">24 532,0</t>
  </si>
  <si>
    <t xml:space="preserve">51,0</t>
  </si>
  <si>
    <t xml:space="preserve">40 070,7</t>
  </si>
  <si>
    <t xml:space="preserve">55 634,4</t>
  </si>
  <si>
    <t xml:space="preserve">52 215,2</t>
  </si>
  <si>
    <t xml:space="preserve">726,0</t>
  </si>
  <si>
    <t xml:space="preserve">50 574,5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27 174,0</t>
  </si>
  <si>
    <t xml:space="preserve">12 170,7</t>
  </si>
  <si>
    <t xml:space="preserve">1 640,7</t>
  </si>
  <si>
    <t xml:space="preserve">Социальное обеспечение и иные выплаты населению</t>
  </si>
  <si>
    <t xml:space="preserve">300</t>
  </si>
  <si>
    <t xml:space="preserve">89,0</t>
  </si>
  <si>
    <t xml:space="preserve">Иные выплаты населению</t>
  </si>
  <si>
    <t xml:space="preserve">360</t>
  </si>
  <si>
    <t xml:space="preserve">3 419,2</t>
  </si>
  <si>
    <t xml:space="preserve">Иные бюджетные ассигнования</t>
  </si>
  <si>
    <t xml:space="preserve">800</t>
  </si>
  <si>
    <t xml:space="preserve">100,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1 308,4</t>
  </si>
  <si>
    <t xml:space="preserve">Уплата налога на имущество организаций и земельного налога</t>
  </si>
  <si>
    <t xml:space="preserve">851</t>
  </si>
  <si>
    <t xml:space="preserve">84,0</t>
  </si>
  <si>
    <t xml:space="preserve">Уплата прочих налогов, сборов и иных платежей</t>
  </si>
  <si>
    <t xml:space="preserve">852</t>
  </si>
  <si>
    <t xml:space="preserve">16,0</t>
  </si>
  <si>
    <t xml:space="preserve">328,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2 094,0</t>
  </si>
  <si>
    <t xml:space="preserve">1 782,6</t>
  </si>
  <si>
    <t xml:space="preserve">2 424,9</t>
  </si>
  <si>
    <t xml:space="preserve">Межбюджетные трансферты</t>
  </si>
  <si>
    <t xml:space="preserve">5210000</t>
  </si>
  <si>
    <t xml:space="preserve">4 633,6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1 765,2</t>
  </si>
  <si>
    <t xml:space="preserve">1 285,1</t>
  </si>
  <si>
    <t xml:space="preserve">5 498,8</t>
  </si>
  <si>
    <t xml:space="preserve">2 234,4</t>
  </si>
  <si>
    <t xml:space="preserve">1 242,7</t>
  </si>
  <si>
    <t xml:space="preserve">42,4</t>
  </si>
  <si>
    <t xml:space="preserve">480,1</t>
  </si>
  <si>
    <t xml:space="preserve">2 664,4</t>
  </si>
  <si>
    <t xml:space="preserve">2 514,4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441,3</t>
  </si>
  <si>
    <t xml:space="preserve">150,0</t>
  </si>
  <si>
    <t xml:space="preserve">284,3</t>
  </si>
  <si>
    <t xml:space="preserve">600,0</t>
  </si>
  <si>
    <t xml:space="preserve">282,0</t>
  </si>
  <si>
    <t xml:space="preserve">2,3</t>
  </si>
  <si>
    <t xml:space="preserve">157,0</t>
  </si>
  <si>
    <t xml:space="preserve">18 753,5</t>
  </si>
  <si>
    <t xml:space="preserve">20,0</t>
  </si>
  <si>
    <t xml:space="preserve">137,0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2 427,1</t>
  </si>
  <si>
    <t xml:space="preserve">1 651,1</t>
  </si>
  <si>
    <t xml:space="preserve">71 224,1</t>
  </si>
  <si>
    <t xml:space="preserve">1 645,0</t>
  </si>
  <si>
    <t xml:space="preserve">49 679,8</t>
  </si>
  <si>
    <t xml:space="preserve">6,1</t>
  </si>
  <si>
    <t xml:space="preserve">2 383,8</t>
  </si>
  <si>
    <t xml:space="preserve">776,0</t>
  </si>
  <si>
    <t xml:space="preserve">55,0</t>
  </si>
  <si>
    <t xml:space="preserve">47 296,0</t>
  </si>
  <si>
    <t xml:space="preserve">приобрет. автотрансп.</t>
  </si>
  <si>
    <t xml:space="preserve">721,0</t>
  </si>
  <si>
    <t xml:space="preserve">Обеспечение проведения выборов и референдумов</t>
  </si>
  <si>
    <t xml:space="preserve">0107</t>
  </si>
  <si>
    <t xml:space="preserve">1 500,0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6 700,8</t>
  </si>
  <si>
    <t xml:space="preserve"> </t>
  </si>
  <si>
    <t xml:space="preserve">368,0</t>
  </si>
  <si>
    <t xml:space="preserve">5 832,8</t>
  </si>
  <si>
    <t xml:space="preserve">500,0</t>
  </si>
  <si>
    <t xml:space="preserve">14 843,5</t>
  </si>
  <si>
    <t xml:space="preserve">Резервные фонды</t>
  </si>
  <si>
    <t xml:space="preserve">0111</t>
  </si>
  <si>
    <t xml:space="preserve">3 969,2</t>
  </si>
  <si>
    <t xml:space="preserve">2 247,2</t>
  </si>
  <si>
    <t xml:space="preserve">0700000</t>
  </si>
  <si>
    <t xml:space="preserve">Резервные фонды местных администраций</t>
  </si>
  <si>
    <t xml:space="preserve">0700500</t>
  </si>
  <si>
    <t xml:space="preserve">8 676,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9 900,0</t>
  </si>
  <si>
    <t xml:space="preserve">3 920,0</t>
  </si>
  <si>
    <t xml:space="preserve">14 000,0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198 975,0</t>
  </si>
  <si>
    <t xml:space="preserve">вог</t>
  </si>
  <si>
    <t xml:space="preserve">вои</t>
  </si>
  <si>
    <t xml:space="preserve">вос</t>
  </si>
  <si>
    <t xml:space="preserve">Расходы на выплаты персоналу казенных учреждений</t>
  </si>
  <si>
    <t xml:space="preserve">110</t>
  </si>
  <si>
    <t xml:space="preserve">12 642,5</t>
  </si>
  <si>
    <t xml:space="preserve">111</t>
  </si>
  <si>
    <t xml:space="preserve">5 539,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5 900,0</t>
  </si>
  <si>
    <t xml:space="preserve">4 588,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2 356,0</t>
  </si>
  <si>
    <t xml:space="preserve">951,0</t>
  </si>
  <si>
    <t xml:space="preserve">1 303,5</t>
  </si>
  <si>
    <t xml:space="preserve">Содержание и обслуживание муниципальной казны</t>
  </si>
  <si>
    <t xml:space="preserve">0900400</t>
  </si>
  <si>
    <t xml:space="preserve">3 544,0</t>
  </si>
  <si>
    <t xml:space="preserve">5 800,0</t>
  </si>
  <si>
    <t xml:space="preserve">НАЦИОНАЛЬНАЯ БЕЗОПАСНОСТЬ И ПРАВООХРАНИТЕЛЬНАЯ ДЕЯТЕЛЬНОСТЬ</t>
  </si>
  <si>
    <t xml:space="preserve">0300</t>
  </si>
  <si>
    <t xml:space="preserve">22 167,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7 044,6</t>
  </si>
  <si>
    <t xml:space="preserve">Поисковые и аварийно-спасательные учреждения </t>
  </si>
  <si>
    <t xml:space="preserve">3020000</t>
  </si>
  <si>
    <t xml:space="preserve">759,6</t>
  </si>
  <si>
    <t xml:space="preserve">302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 500,0</t>
  </si>
  <si>
    <t xml:space="preserve">НАЦИОНАЛЬНАЯ ЭКОНОМИКА</t>
  </si>
  <si>
    <t xml:space="preserve">0400</t>
  </si>
  <si>
    <t xml:space="preserve">9 908,8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1 672,8</t>
  </si>
  <si>
    <t xml:space="preserve">Строительство объектов общегражданского назначения</t>
  </si>
  <si>
    <t xml:space="preserve">1020200</t>
  </si>
  <si>
    <t xml:space="preserve">9 455,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99,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9 356,0</t>
  </si>
  <si>
    <t xml:space="preserve">сгрд</t>
  </si>
  <si>
    <t xml:space="preserve">стомат.</t>
  </si>
  <si>
    <t xml:space="preserve">гб 1</t>
  </si>
  <si>
    <t xml:space="preserve">гб 2</t>
  </si>
  <si>
    <t xml:space="preserve">дгб</t>
  </si>
  <si>
    <t xml:space="preserve">ссмп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Реализация государственных функций в области национальной экономики</t>
  </si>
  <si>
    <t xml:space="preserve">3400000</t>
  </si>
  <si>
    <t xml:space="preserve">849,0</t>
  </si>
  <si>
    <t xml:space="preserve">31 330,0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137 225,1</t>
  </si>
  <si>
    <t xml:space="preserve">3 500,0</t>
  </si>
  <si>
    <t xml:space="preserve">гб </t>
  </si>
  <si>
    <t xml:space="preserve">Малое и среднее предпринимательство</t>
  </si>
  <si>
    <t xml:space="preserve">3450000</t>
  </si>
  <si>
    <t xml:space="preserve">7 387,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133 225,1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16 371,0</t>
  </si>
  <si>
    <t xml:space="preserve">ЖИЛИЩНО-КОММУНАЛЬНОЕ ХОЗЯЙСТВО</t>
  </si>
  <si>
    <t xml:space="preserve">0500</t>
  </si>
  <si>
    <t xml:space="preserve">1 160,0</t>
  </si>
  <si>
    <t xml:space="preserve">11 414,0</t>
  </si>
  <si>
    <t xml:space="preserve">Коммунальное хозяйство</t>
  </si>
  <si>
    <t xml:space="preserve">0502</t>
  </si>
  <si>
    <t xml:space="preserve">4 957,0</t>
  </si>
  <si>
    <t xml:space="preserve">Поддержка коммунального хозяйства</t>
  </si>
  <si>
    <t xml:space="preserve">3510000</t>
  </si>
  <si>
    <t xml:space="preserve">56 482,3</t>
  </si>
  <si>
    <t xml:space="preserve">Мероприятия в области коммунального хозяйства</t>
  </si>
  <si>
    <t xml:space="preserve">3510500</t>
  </si>
  <si>
    <t xml:space="preserve">44 334,3</t>
  </si>
  <si>
    <t xml:space="preserve">12 148,0</t>
  </si>
  <si>
    <t xml:space="preserve">16 500,0</t>
  </si>
  <si>
    <t xml:space="preserve">СОЦИАЛЬНАЯ ПОЛИТИКА</t>
  </si>
  <si>
    <t xml:space="preserve">1000</t>
  </si>
  <si>
    <t xml:space="preserve">21 811,7</t>
  </si>
  <si>
    <t xml:space="preserve">15 547,0</t>
  </si>
  <si>
    <t xml:space="preserve">Пенсионное обеспечение</t>
  </si>
  <si>
    <t xml:space="preserve">1001</t>
  </si>
  <si>
    <t xml:space="preserve">1 565,0</t>
  </si>
  <si>
    <t xml:space="preserve">953,0</t>
  </si>
  <si>
    <t xml:space="preserve">Доплаты к пенсиям, дополнительное пенсионное обеспечение</t>
  </si>
  <si>
    <t xml:space="preserve">4910000</t>
  </si>
  <si>
    <t xml:space="preserve">2 566,3</t>
  </si>
  <si>
    <t xml:space="preserve">Доплата к пенсии государственных служащих Республики Башкортостан и муниципальных служащих</t>
  </si>
  <si>
    <t xml:space="preserve">4910100</t>
  </si>
  <si>
    <t xml:space="preserve">1 930,2</t>
  </si>
  <si>
    <t xml:space="preserve">Доплата к пенсии муниципальных служащих</t>
  </si>
  <si>
    <t xml:space="preserve">4910120</t>
  </si>
  <si>
    <t xml:space="preserve">636,1</t>
  </si>
  <si>
    <t xml:space="preserve">7 615,5</t>
  </si>
  <si>
    <t xml:space="preserve">Публичные нормативные социальные выплаты гражданам</t>
  </si>
  <si>
    <t xml:space="preserve">310</t>
  </si>
  <si>
    <t xml:space="preserve">7 318,5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297,0</t>
  </si>
  <si>
    <t xml:space="preserve">Социальное обеспечение населения</t>
  </si>
  <si>
    <t xml:space="preserve">1003</t>
  </si>
  <si>
    <t xml:space="preserve">8 626,4</t>
  </si>
  <si>
    <t xml:space="preserve">33 690,0</t>
  </si>
  <si>
    <t xml:space="preserve">Федеральные целевые программы</t>
  </si>
  <si>
    <t xml:space="preserve">1000000</t>
  </si>
  <si>
    <t xml:space="preserve">5 577,4</t>
  </si>
  <si>
    <t xml:space="preserve">Федеральная целевая программа "Жилище" на 2011-2015 годы</t>
  </si>
  <si>
    <t xml:space="preserve">1008800</t>
  </si>
  <si>
    <t xml:space="preserve">2 062,8</t>
  </si>
  <si>
    <t xml:space="preserve">Подпрограмма "Обеспечение жильем молодых семей"</t>
  </si>
  <si>
    <t xml:space="preserve">1008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1 063 873,1</t>
  </si>
  <si>
    <t xml:space="preserve">Социальная помощь</t>
  </si>
  <si>
    <t xml:space="preserve">5050000</t>
  </si>
  <si>
    <t xml:space="preserve">1 159,0</t>
  </si>
  <si>
    <t xml:space="preserve">421 023,2</t>
  </si>
  <si>
    <t xml:space="preserve">Оказание других видов социальной помощи</t>
  </si>
  <si>
    <t xml:space="preserve">5058500</t>
  </si>
  <si>
    <t xml:space="preserve">718,2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1 044,4</t>
  </si>
  <si>
    <t xml:space="preserve">398 850,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14,6</t>
  </si>
  <si>
    <t xml:space="preserve">119 650,5</t>
  </si>
  <si>
    <t xml:space="preserve">Реализация государственных функций в области социальной политики</t>
  </si>
  <si>
    <t xml:space="preserve">5140000</t>
  </si>
  <si>
    <t xml:space="preserve">1 890,0</t>
  </si>
  <si>
    <t xml:space="preserve">Мероприятия в области социальной политики</t>
  </si>
  <si>
    <t xml:space="preserve">5140100</t>
  </si>
  <si>
    <t xml:space="preserve">279 199,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9 955,0</t>
  </si>
  <si>
    <t xml:space="preserve">дхш</t>
  </si>
  <si>
    <t xml:space="preserve">Охрана семьи и детства</t>
  </si>
  <si>
    <t xml:space="preserve">1004</t>
  </si>
  <si>
    <t xml:space="preserve">11 620,3</t>
  </si>
  <si>
    <t xml:space="preserve">13 344,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9 373,0</t>
  </si>
  <si>
    <t xml:space="preserve">6 611,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533 431,8</t>
  </si>
  <si>
    <t xml:space="preserve">5053600</t>
  </si>
  <si>
    <t xml:space="preserve">2 247,3</t>
  </si>
  <si>
    <t xml:space="preserve">384 797,2</t>
  </si>
  <si>
    <t xml:space="preserve">381 396,6</t>
  </si>
  <si>
    <t xml:space="preserve">СРЕДСТВА МАССОВОЙ ИНФОРМАЦИИ</t>
  </si>
  <si>
    <t xml:space="preserve">1200</t>
  </si>
  <si>
    <t xml:space="preserve">6 832,0</t>
  </si>
  <si>
    <t xml:space="preserve">3 400,6</t>
  </si>
  <si>
    <t xml:space="preserve">Телевидение и радиовещание</t>
  </si>
  <si>
    <t xml:space="preserve">1201</t>
  </si>
  <si>
    <t xml:space="preserve">5 332,0</t>
  </si>
  <si>
    <t xml:space="preserve">Телерадиокомпании и телеорганизации</t>
  </si>
  <si>
    <t xml:space="preserve">4530000</t>
  </si>
  <si>
    <t xml:space="preserve">107 592,3</t>
  </si>
  <si>
    <t xml:space="preserve">цбс</t>
  </si>
  <si>
    <t xml:space="preserve">радуга</t>
  </si>
  <si>
    <t xml:space="preserve">4539900</t>
  </si>
  <si>
    <t xml:space="preserve">17 586,0</t>
  </si>
  <si>
    <t xml:space="preserve">Субсидии автономным учреждениям</t>
  </si>
  <si>
    <t xml:space="preserve">620</t>
  </si>
  <si>
    <t xml:space="preserve">90 006,3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ериодическая печать и издательства</t>
  </si>
  <si>
    <t xml:space="preserve">1202</t>
  </si>
  <si>
    <t xml:space="preserve">15 068,3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периодических изданий</t>
  </si>
  <si>
    <t xml:space="preserve">4578500</t>
  </si>
  <si>
    <t xml:space="preserve">15 066,0</t>
  </si>
  <si>
    <t xml:space="preserve">ОБСЛУЖИВАНИЕ ГОСУДАРСТВЕННОГО И МУНИЦИПАЛЬНОГО ДОЛГА</t>
  </si>
  <si>
    <t xml:space="preserve">1300</t>
  </si>
  <si>
    <t xml:space="preserve">1 049,5</t>
  </si>
  <si>
    <t xml:space="preserve">10 908,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3 981,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5 424,0</t>
  </si>
  <si>
    <t xml:space="preserve">48 609,3</t>
  </si>
  <si>
    <t xml:space="preserve">6 543,4</t>
  </si>
  <si>
    <t xml:space="preserve">1 567,8</t>
  </si>
  <si>
    <t xml:space="preserve">фок</t>
  </si>
  <si>
    <t xml:space="preserve">спидвей</t>
  </si>
  <si>
    <t xml:space="preserve">4 975,6</t>
  </si>
  <si>
    <t xml:space="preserve">2 507,0</t>
  </si>
  <si>
    <t xml:space="preserve">42 037,9</t>
  </si>
  <si>
    <t xml:space="preserve">2 500,0</t>
  </si>
  <si>
    <t xml:space="preserve">24 595,8</t>
  </si>
  <si>
    <t xml:space="preserve">7,0</t>
  </si>
  <si>
    <t xml:space="preserve">2 917,0</t>
  </si>
  <si>
    <t xml:space="preserve">8 562,1</t>
  </si>
  <si>
    <t xml:space="preserve">395,0</t>
  </si>
  <si>
    <t xml:space="preserve">2 126,2</t>
  </si>
  <si>
    <t xml:space="preserve">2 522,0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299 933,9</t>
  </si>
  <si>
    <t xml:space="preserve">1 580,9</t>
  </si>
  <si>
    <t xml:space="preserve">1 389,4</t>
  </si>
  <si>
    <t xml:space="preserve">5 172,9</t>
  </si>
  <si>
    <t xml:space="preserve">28,0</t>
  </si>
  <si>
    <t xml:space="preserve">1 357,2</t>
  </si>
  <si>
    <t xml:space="preserve">1 356,2</t>
  </si>
  <si>
    <t xml:space="preserve">1,0</t>
  </si>
  <si>
    <t xml:space="preserve">32,3</t>
  </si>
  <si>
    <t xml:space="preserve">56 827,7</t>
  </si>
  <si>
    <t xml:space="preserve">1 444,0</t>
  </si>
  <si>
    <t xml:space="preserve">78 789,1</t>
  </si>
  <si>
    <t xml:space="preserve">Дорожное хозяйство (дорожные фонды)</t>
  </si>
  <si>
    <t xml:space="preserve">0409</t>
  </si>
  <si>
    <t xml:space="preserve">75 789,1</t>
  </si>
  <si>
    <t xml:space="preserve">Региональные программы</t>
  </si>
  <si>
    <t xml:space="preserve">5220000</t>
  </si>
  <si>
    <t xml:space="preserve">3 014,1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52 369,6</t>
  </si>
  <si>
    <t xml:space="preserve">3 000,0</t>
  </si>
  <si>
    <t xml:space="preserve">33 355,6</t>
  </si>
  <si>
    <t xml:space="preserve">31 037,7</t>
  </si>
  <si>
    <t xml:space="preserve">258,7</t>
  </si>
  <si>
    <t xml:space="preserve">5 866,0</t>
  </si>
  <si>
    <t xml:space="preserve">219 675,5</t>
  </si>
  <si>
    <t xml:space="preserve">Жилищное хозяйство</t>
  </si>
  <si>
    <t xml:space="preserve">0501</t>
  </si>
  <si>
    <t xml:space="preserve">69 728,0</t>
  </si>
  <si>
    <t xml:space="preserve">Поддержка жилищного хозяйства</t>
  </si>
  <si>
    <t xml:space="preserve">3500000</t>
  </si>
  <si>
    <t xml:space="preserve">60 068,0</t>
  </si>
  <si>
    <t xml:space="preserve">11 566,2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59 775,0</t>
  </si>
  <si>
    <t xml:space="preserve">13 346,8</t>
  </si>
  <si>
    <t xml:space="preserve">Мероприятия в области жилищного хозяйства</t>
  </si>
  <si>
    <t xml:space="preserve">3500300</t>
  </si>
  <si>
    <t xml:space="preserve">293,0</t>
  </si>
  <si>
    <t xml:space="preserve">5 303,5</t>
  </si>
  <si>
    <t xml:space="preserve">8 043,3</t>
  </si>
  <si>
    <t xml:space="preserve">рб</t>
  </si>
  <si>
    <t xml:space="preserve">9 660,0</t>
  </si>
  <si>
    <t xml:space="preserve">2 317,9</t>
  </si>
  <si>
    <t xml:space="preserve">Комплексная программа Республики Башкортостан "Энергосбережение и повышение энергетической эффективности на 2010-2014 годы и на период до 2020 года"</t>
  </si>
  <si>
    <t xml:space="preserve">5220800</t>
  </si>
  <si>
    <t xml:space="preserve">279 180,0</t>
  </si>
  <si>
    <t xml:space="preserve">16 829,4</t>
  </si>
  <si>
    <t xml:space="preserve">157 188,9</t>
  </si>
  <si>
    <t xml:space="preserve">96,1</t>
  </si>
  <si>
    <t xml:space="preserve">60,8</t>
  </si>
  <si>
    <t xml:space="preserve">141 452,5</t>
  </si>
  <si>
    <t xml:space="preserve">16 768,6</t>
  </si>
  <si>
    <t xml:space="preserve">6 247,4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, основанным на праве хозяйственного ведения</t>
  </si>
  <si>
    <t xml:space="preserve">422</t>
  </si>
  <si>
    <t xml:space="preserve">135 205,0</t>
  </si>
  <si>
    <t xml:space="preserve">Благоустройство</t>
  </si>
  <si>
    <t xml:space="preserve">0503</t>
  </si>
  <si>
    <t xml:space="preserve">125 638,0</t>
  </si>
  <si>
    <t xml:space="preserve">Иные безвозмездные и безвозвратные перечисления</t>
  </si>
  <si>
    <t xml:space="preserve">5200000</t>
  </si>
  <si>
    <t xml:space="preserve">1 320,0</t>
  </si>
  <si>
    <t xml:space="preserve">15 640,3</t>
  </si>
  <si>
    <t xml:space="preserve">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5202300</t>
  </si>
  <si>
    <t xml:space="preserve">6 424,3</t>
  </si>
  <si>
    <t xml:space="preserve">23 020,0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37 723,8</t>
  </si>
  <si>
    <t xml:space="preserve">30 914,5</t>
  </si>
  <si>
    <t xml:space="preserve">6000000</t>
  </si>
  <si>
    <t xml:space="preserve">101 298,0</t>
  </si>
  <si>
    <t xml:space="preserve">Уличное освещение</t>
  </si>
  <si>
    <t xml:space="preserve">6000100</t>
  </si>
  <si>
    <t xml:space="preserve">19 233,0</t>
  </si>
  <si>
    <t xml:space="preserve">6 809,3</t>
  </si>
  <si>
    <t xml:space="preserve">21 939,1</t>
  </si>
  <si>
    <t xml:space="preserve">Озеленение</t>
  </si>
  <si>
    <t xml:space="preserve">6000300</t>
  </si>
  <si>
    <t xml:space="preserve">16 610,0</t>
  </si>
  <si>
    <t xml:space="preserve">9 911,2</t>
  </si>
  <si>
    <t xml:space="preserve">12 027,9</t>
  </si>
  <si>
    <t xml:space="preserve">Организация и содержание мест захоронения</t>
  </si>
  <si>
    <t xml:space="preserve">6000400</t>
  </si>
  <si>
    <t xml:space="preserve">4 612,0</t>
  </si>
  <si>
    <t xml:space="preserve">300,0</t>
  </si>
  <si>
    <t xml:space="preserve">Прочие мероприятия по благоустройству городских округов и поселений</t>
  </si>
  <si>
    <t xml:space="preserve">6000500</t>
  </si>
  <si>
    <t xml:space="preserve">60 843,0</t>
  </si>
  <si>
    <t xml:space="preserve">55 604,0</t>
  </si>
  <si>
    <t xml:space="preserve">10 227,6</t>
  </si>
  <si>
    <t xml:space="preserve">Другие вопросы в области жилищно-коммунального хозяйства</t>
  </si>
  <si>
    <t xml:space="preserve">0505</t>
  </si>
  <si>
    <t xml:space="preserve">7 480,0</t>
  </si>
  <si>
    <t xml:space="preserve">45 376,4</t>
  </si>
  <si>
    <t xml:space="preserve">3 931,0</t>
  </si>
  <si>
    <t xml:space="preserve">65 509,6</t>
  </si>
  <si>
    <t xml:space="preserve">733,0</t>
  </si>
  <si>
    <t xml:space="preserve">5,0</t>
  </si>
  <si>
    <t xml:space="preserve">10 931,5</t>
  </si>
  <si>
    <t xml:space="preserve">80,0</t>
  </si>
  <si>
    <t xml:space="preserve">1 291,2</t>
  </si>
  <si>
    <t xml:space="preserve">3 448,2</t>
  </si>
  <si>
    <t xml:space="preserve">4 173,8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89 522,6</t>
  </si>
  <si>
    <t xml:space="preserve">1 587,0</t>
  </si>
  <si>
    <t xml:space="preserve">2 290,8</t>
  </si>
  <si>
    <t xml:space="preserve">1 287,0</t>
  </si>
  <si>
    <t xml:space="preserve">306,4</t>
  </si>
  <si>
    <t xml:space="preserve">1 984,4</t>
  </si>
  <si>
    <t xml:space="preserve">1 883,0</t>
  </si>
  <si>
    <t xml:space="preserve">2 018,3</t>
  </si>
  <si>
    <t xml:space="preserve">53 845,1</t>
  </si>
  <si>
    <t xml:space="preserve">4 239,5</t>
  </si>
  <si>
    <t xml:space="preserve">1 243,1</t>
  </si>
  <si>
    <t xml:space="preserve">79 723,8</t>
  </si>
  <si>
    <t xml:space="preserve">Транспорт</t>
  </si>
  <si>
    <t xml:space="preserve">0408</t>
  </si>
  <si>
    <t xml:space="preserve">62 894,0</t>
  </si>
  <si>
    <t xml:space="preserve">Автомобильный транспорт</t>
  </si>
  <si>
    <t xml:space="preserve">3030000</t>
  </si>
  <si>
    <t xml:space="preserve">2 190,0</t>
  </si>
  <si>
    <t xml:space="preserve">2 996,4</t>
  </si>
  <si>
    <t xml:space="preserve">Отдельные мероприятия в области автомобильного транспорта</t>
  </si>
  <si>
    <t xml:space="preserve">3030200</t>
  </si>
  <si>
    <t xml:space="preserve">49 605,6</t>
  </si>
  <si>
    <t xml:space="preserve">12 500,3</t>
  </si>
  <si>
    <t xml:space="preserve">Другие виды транспорта</t>
  </si>
  <si>
    <t xml:space="preserve">3170000</t>
  </si>
  <si>
    <t xml:space="preserve">60 704,0</t>
  </si>
  <si>
    <t xml:space="preserve">7 668,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4 831,5</t>
  </si>
  <si>
    <t xml:space="preserve">Закупка произведенных на территории государств - участников Единого экономического пространства автобусов, работающих на газомоторном топливе, трамваев и троллейбусов</t>
  </si>
  <si>
    <t xml:space="preserve">3170102</t>
  </si>
  <si>
    <t xml:space="preserve">35 024,6</t>
  </si>
  <si>
    <t xml:space="preserve">2 807,7</t>
  </si>
  <si>
    <t xml:space="preserve">3 764,3</t>
  </si>
  <si>
    <t xml:space="preserve">3 462,8</t>
  </si>
  <si>
    <t xml:space="preserve">2 472,3</t>
  </si>
  <si>
    <t xml:space="preserve">28 754,1</t>
  </si>
  <si>
    <t xml:space="preserve">2 080,7</t>
  </si>
  <si>
    <t xml:space="preserve">1 292,0</t>
  </si>
  <si>
    <t xml:space="preserve">993,6</t>
  </si>
  <si>
    <t xml:space="preserve">1 087,1</t>
  </si>
  <si>
    <t xml:space="preserve">13 065,5</t>
  </si>
  <si>
    <t xml:space="preserve">477,0</t>
  </si>
  <si>
    <t xml:space="preserve">19 242,3</t>
  </si>
  <si>
    <t xml:space="preserve">14 708,7</t>
  </si>
  <si>
    <t xml:space="preserve">305,0</t>
  </si>
  <si>
    <t xml:space="preserve">172,0</t>
  </si>
  <si>
    <t xml:space="preserve">3 644,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8 088,5</t>
  </si>
  <si>
    <t xml:space="preserve">889,5</t>
  </si>
  <si>
    <t xml:space="preserve">4 500,0</t>
  </si>
  <si>
    <t xml:space="preserve">Республиканская целевая программа "Обеспечение территории Республики Башкортостан документами территориального планирования на 2009-2014 годы"</t>
  </si>
  <si>
    <t xml:space="preserve">5222500</t>
  </si>
  <si>
    <t xml:space="preserve">5 734,0</t>
  </si>
  <si>
    <t xml:space="preserve">4 534,0</t>
  </si>
  <si>
    <t xml:space="preserve">7 705,1</t>
  </si>
  <si>
    <t xml:space="preserve">1 200,0</t>
  </si>
  <si>
    <t xml:space="preserve">954,6</t>
  </si>
  <si>
    <t xml:space="preserve">2 102,1</t>
  </si>
  <si>
    <t xml:space="preserve">6 750,5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ОБРАЗОВАНИЕ</t>
  </si>
  <si>
    <t xml:space="preserve">0700</t>
  </si>
  <si>
    <t xml:space="preserve">506,7</t>
  </si>
  <si>
    <t xml:space="preserve">Общее образование</t>
  </si>
  <si>
    <t xml:space="preserve">070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51 655,8</t>
  </si>
  <si>
    <t xml:space="preserve">794,0</t>
  </si>
  <si>
    <t xml:space="preserve">749,0</t>
  </si>
  <si>
    <t xml:space="preserve">741,0</t>
  </si>
  <si>
    <t xml:space="preserve">8,0</t>
  </si>
  <si>
    <t xml:space="preserve">45,0</t>
  </si>
  <si>
    <t xml:space="preserve">16 938,7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16 739,5</t>
  </si>
  <si>
    <t xml:space="preserve">Субсидии бюджетным учреждениям на иные цели</t>
  </si>
  <si>
    <t xml:space="preserve">612</t>
  </si>
  <si>
    <t xml:space="preserve">199,2</t>
  </si>
  <si>
    <t xml:space="preserve">КУЛЬТУРА, КИНЕМАТОГРАФИЯ</t>
  </si>
  <si>
    <t xml:space="preserve">0800</t>
  </si>
  <si>
    <t xml:space="preserve">33 923,1</t>
  </si>
  <si>
    <t xml:space="preserve">Культура</t>
  </si>
  <si>
    <t xml:space="preserve">0801</t>
  </si>
  <si>
    <t xml:space="preserve">32 194,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252,9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зеи и постоянные выставки</t>
  </si>
  <si>
    <t xml:space="preserve">4410000</t>
  </si>
  <si>
    <t xml:space="preserve">6 428,1</t>
  </si>
  <si>
    <t xml:space="preserve">4419900</t>
  </si>
  <si>
    <t xml:space="preserve">Библиотеки</t>
  </si>
  <si>
    <t xml:space="preserve">4420000</t>
  </si>
  <si>
    <t xml:space="preserve">12 249,1</t>
  </si>
  <si>
    <t xml:space="preserve">4429900</t>
  </si>
  <si>
    <t xml:space="preserve">Мероприятия в сфере культуры, кинематографии</t>
  </si>
  <si>
    <t xml:space="preserve">4500000</t>
  </si>
  <si>
    <t xml:space="preserve">13 264,0</t>
  </si>
  <si>
    <t xml:space="preserve">Государственная поддержка в сфере культуры, кинематографии</t>
  </si>
  <si>
    <t xml:space="preserve">4508500</t>
  </si>
  <si>
    <t xml:space="preserve">5 664,0</t>
  </si>
  <si>
    <t xml:space="preserve">7 600,0</t>
  </si>
  <si>
    <t xml:space="preserve">Другие вопросы в области культуры, кинематографии</t>
  </si>
  <si>
    <t xml:space="preserve">0804</t>
  </si>
  <si>
    <t xml:space="preserve">1 729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1 462,0</t>
  </si>
  <si>
    <t xml:space="preserve">267,0</t>
  </si>
  <si>
    <t xml:space="preserve">152,6</t>
  </si>
  <si>
    <t xml:space="preserve">114,4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36 564,2</t>
  </si>
  <si>
    <t xml:space="preserve">698,8</t>
  </si>
  <si>
    <t xml:space="preserve">698,2</t>
  </si>
  <si>
    <t xml:space="preserve">698,0</t>
  </si>
  <si>
    <t xml:space="preserve">0,2</t>
  </si>
  <si>
    <t xml:space="preserve">0,6</t>
  </si>
  <si>
    <t xml:space="preserve">15 696,1</t>
  </si>
  <si>
    <t xml:space="preserve">13 854,5</t>
  </si>
  <si>
    <t xml:space="preserve">6 370,5</t>
  </si>
  <si>
    <t xml:space="preserve">4 970,5</t>
  </si>
  <si>
    <t xml:space="preserve">1 400,0</t>
  </si>
  <si>
    <t xml:space="preserve">7 484,0</t>
  </si>
  <si>
    <t xml:space="preserve">Молодежная политика и оздоровление детей</t>
  </si>
  <si>
    <t xml:space="preserve">0707</t>
  </si>
  <si>
    <t xml:space="preserve">1 841,6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1 441,6</t>
  </si>
  <si>
    <t xml:space="preserve">ФИЗИЧЕСКАЯ КУЛЬТУРА И СПОРТ</t>
  </si>
  <si>
    <t xml:space="preserve">1100</t>
  </si>
  <si>
    <t xml:space="preserve">20 169,3</t>
  </si>
  <si>
    <t xml:space="preserve">Физическая культура</t>
  </si>
  <si>
    <t xml:space="preserve">1101</t>
  </si>
  <si>
    <t xml:space="preserve">16 246,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15 703,0</t>
  </si>
  <si>
    <t xml:space="preserve">Субсидии автономным учреждениям на иные цели</t>
  </si>
  <si>
    <t xml:space="preserve">622</t>
  </si>
  <si>
    <t xml:space="preserve">543,1</t>
  </si>
  <si>
    <t xml:space="preserve">Массовый спорт</t>
  </si>
  <si>
    <t xml:space="preserve">1102</t>
  </si>
  <si>
    <t xml:space="preserve">3 200,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723,3</t>
  </si>
  <si>
    <t xml:space="preserve">528,0</t>
  </si>
  <si>
    <t xml:space="preserve">195,3</t>
  </si>
  <si>
    <t xml:space="preserve">60,0</t>
  </si>
  <si>
    <t xml:space="preserve">135,3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11 116,2</t>
  </si>
  <si>
    <t xml:space="preserve">526,0</t>
  </si>
  <si>
    <t xml:space="preserve">10 590,2</t>
  </si>
  <si>
    <t xml:space="preserve">9 752,2</t>
  </si>
  <si>
    <t xml:space="preserve">Организационно-воспитательная работа с молодежью</t>
  </si>
  <si>
    <t xml:space="preserve">4310000</t>
  </si>
  <si>
    <t xml:space="preserve">7 772,2</t>
  </si>
  <si>
    <t xml:space="preserve">Проведение мероприятий для детей и молодежи</t>
  </si>
  <si>
    <t xml:space="preserve">4310100</t>
  </si>
  <si>
    <t xml:space="preserve">1 100,0</t>
  </si>
  <si>
    <t xml:space="preserve">4319900</t>
  </si>
  <si>
    <t xml:space="preserve">6 672,2</t>
  </si>
  <si>
    <t xml:space="preserve">1 980,0</t>
  </si>
  <si>
    <t xml:space="preserve">Другие вопросы в области образования</t>
  </si>
  <si>
    <t xml:space="preserve">0709</t>
  </si>
  <si>
    <t xml:space="preserve">838,0</t>
  </si>
  <si>
    <t xml:space="preserve">595,0</t>
  </si>
  <si>
    <t xml:space="preserve">243,0</t>
  </si>
  <si>
    <t xml:space="preserve">112,8</t>
  </si>
  <si>
    <t xml:space="preserve">130,2</t>
  </si>
  <si>
    <t xml:space="preserve">Отдел образования Администрация городского округа город Салават Республики Башкортостан</t>
  </si>
  <si>
    <t xml:space="preserve">775</t>
  </si>
  <si>
    <t xml:space="preserve">1 161 462,6</t>
  </si>
  <si>
    <t xml:space="preserve">1 772,0</t>
  </si>
  <si>
    <t xml:space="preserve">1 108 794,9</t>
  </si>
  <si>
    <t xml:space="preserve">Дошкольное образование</t>
  </si>
  <si>
    <t xml:space="preserve">0701</t>
  </si>
  <si>
    <t xml:space="preserve">460 619,4</t>
  </si>
  <si>
    <t xml:space="preserve">Детские дошкольные учреждения</t>
  </si>
  <si>
    <t xml:space="preserve">4200000</t>
  </si>
  <si>
    <t xml:space="preserve">410 787,2</t>
  </si>
  <si>
    <t xml:space="preserve">4209900</t>
  </si>
  <si>
    <t xml:space="preserve">274 991,7</t>
  </si>
  <si>
    <t xml:space="preserve">256 722,9</t>
  </si>
  <si>
    <t xml:space="preserve">18 268,8</t>
  </si>
  <si>
    <t xml:space="preserve">135 795,5</t>
  </si>
  <si>
    <t xml:space="preserve">120 684,3</t>
  </si>
  <si>
    <t xml:space="preserve">15 111,2</t>
  </si>
  <si>
    <t xml:space="preserve">Мероприятия в области образования</t>
  </si>
  <si>
    <t xml:space="preserve">4360000</t>
  </si>
  <si>
    <t xml:space="preserve">49 832,2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33 881,0</t>
  </si>
  <si>
    <t xml:space="preserve">15 951,2</t>
  </si>
  <si>
    <t xml:space="preserve">560 078,4</t>
  </si>
  <si>
    <t xml:space="preserve">2 200,0</t>
  </si>
  <si>
    <t xml:space="preserve">Государственная программа Российской Федерации "Доступная среда" на 2011-2015 годы</t>
  </si>
  <si>
    <t xml:space="preserve">1009000</t>
  </si>
  <si>
    <t xml:space="preserve">Школы-детские сады, школы начальные, неполные средние и средние</t>
  </si>
  <si>
    <t xml:space="preserve">4210000</t>
  </si>
  <si>
    <t xml:space="preserve">420 154,2</t>
  </si>
  <si>
    <t xml:space="preserve">4219900</t>
  </si>
  <si>
    <t xml:space="preserve">Обеспечение деятельности (оказание услуг) школ-детских садов, школ начальных, неполных средних и средних</t>
  </si>
  <si>
    <t xml:space="preserve">4219901</t>
  </si>
  <si>
    <t xml:space="preserve">416 656,2</t>
  </si>
  <si>
    <t xml:space="preserve">402 208,2</t>
  </si>
  <si>
    <t xml:space="preserve">14 448,0</t>
  </si>
  <si>
    <t xml:space="preserve">Обеспечение деятельности (оказание услуг) вечерних (сменных) школ</t>
  </si>
  <si>
    <t xml:space="preserve">4219902</t>
  </si>
  <si>
    <t xml:space="preserve">3 498,0</t>
  </si>
  <si>
    <t xml:space="preserve">82 621,1</t>
  </si>
  <si>
    <t xml:space="preserve">72 449,1</t>
  </si>
  <si>
    <t xml:space="preserve">71 528,1</t>
  </si>
  <si>
    <t xml:space="preserve">921,0</t>
  </si>
  <si>
    <t xml:space="preserve">10 172,0</t>
  </si>
  <si>
    <t xml:space="preserve">Детские дома</t>
  </si>
  <si>
    <t xml:space="preserve">4240000</t>
  </si>
  <si>
    <t xml:space="preserve">16 328,8</t>
  </si>
  <si>
    <t xml:space="preserve">4249900</t>
  </si>
  <si>
    <t xml:space="preserve">29 806,1</t>
  </si>
  <si>
    <t xml:space="preserve">Модернизация региональных систем общего образования</t>
  </si>
  <si>
    <t xml:space="preserve">4362100</t>
  </si>
  <si>
    <t xml:space="preserve">4 033,6</t>
  </si>
  <si>
    <t xml:space="preserve">25 772,5</t>
  </si>
  <si>
    <t xml:space="preserve">8 968,2</t>
  </si>
  <si>
    <t xml:space="preserve">Ежемесячное денежное вознаграждение за классное руководство</t>
  </si>
  <si>
    <t xml:space="preserve">5200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75,0</t>
  </si>
  <si>
    <t xml:space="preserve">Мероприятия по переподготовке и повышению квалификации</t>
  </si>
  <si>
    <t xml:space="preserve">4340000</t>
  </si>
  <si>
    <t xml:space="preserve">43 054,3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29 166,9</t>
  </si>
  <si>
    <t xml:space="preserve">6 945,6</t>
  </si>
  <si>
    <t xml:space="preserve">6 643,9</t>
  </si>
  <si>
    <t xml:space="preserve">301,7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4 815,6</t>
  </si>
  <si>
    <t xml:space="preserve">44 667,8</t>
  </si>
  <si>
    <t xml:space="preserve">Учреждения, обеспечивающие предоставление услуг в сфере образования</t>
  </si>
  <si>
    <t xml:space="preserve">4350000</t>
  </si>
  <si>
    <t xml:space="preserve">2 260,0</t>
  </si>
  <si>
    <t xml:space="preserve">4359900</t>
  </si>
  <si>
    <t xml:space="preserve">2 460,0</t>
  </si>
  <si>
    <t xml:space="preserve">4360900</t>
  </si>
  <si>
    <t xml:space="preserve">39 947,8</t>
  </si>
  <si>
    <t xml:space="preserve">21 881,0</t>
  </si>
  <si>
    <t xml:space="preserve">21 866,0</t>
  </si>
  <si>
    <t xml:space="preserve">112</t>
  </si>
  <si>
    <t xml:space="preserve">15,0</t>
  </si>
  <si>
    <t xml:space="preserve">9 403,4</t>
  </si>
  <si>
    <t xml:space="preserve">630,0</t>
  </si>
  <si>
    <t xml:space="preserve">170,0</t>
  </si>
  <si>
    <t xml:space="preserve">8 603,4</t>
  </si>
  <si>
    <t xml:space="preserve">8 540,4</t>
  </si>
  <si>
    <t xml:space="preserve">123,0</t>
  </si>
  <si>
    <t xml:space="preserve">75,0</t>
  </si>
  <si>
    <t xml:space="preserve">48,0</t>
  </si>
  <si>
    <t xml:space="preserve">50 895,7</t>
  </si>
  <si>
    <t xml:space="preserve">2 982,3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582,2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2 400,1</t>
  </si>
  <si>
    <t xml:space="preserve">47 913,4</t>
  </si>
  <si>
    <t xml:space="preserve">834,3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47 079,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18 584,7</t>
  </si>
  <si>
    <t xml:space="preserve">11 000,0</t>
  </si>
  <si>
    <t xml:space="preserve">7 584,7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21 765,8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1 411,2</t>
  </si>
  <si>
    <t xml:space="preserve">Вознаграждение, причитающееся приемному родителю</t>
  </si>
  <si>
    <t xml:space="preserve">5201312</t>
  </si>
  <si>
    <t xml:space="preserve">2 067,8</t>
  </si>
  <si>
    <t xml:space="preserve">Содержание ребенка в семье опекуна</t>
  </si>
  <si>
    <t xml:space="preserve">5201313</t>
  </si>
  <si>
    <t xml:space="preserve">18 286,8</t>
  </si>
  <si>
    <t xml:space="preserve">Материальное обеспечение патронатной семьи</t>
  </si>
  <si>
    <t xml:space="preserve">5203010</t>
  </si>
  <si>
    <t xml:space="preserve">6 728,6</t>
  </si>
  <si>
    <t xml:space="preserve">На социальную поддержку детей-сирот и детей, оставшихся без попечения родителей, на выплату ежемесячного пособия на содержание детей, переданных на воспитание в патронатную семью</t>
  </si>
  <si>
    <t xml:space="preserve">5203011</t>
  </si>
  <si>
    <t xml:space="preserve">2 528,4</t>
  </si>
  <si>
    <t xml:space="preserve">На социальную поддержку детей-сирот и детей, оставшихся без попечения родителей, на выплату вознаграждения, причитающегося патронатным воспитателям</t>
  </si>
  <si>
    <t xml:space="preserve">5203012</t>
  </si>
  <si>
    <t xml:space="preserve">4 200,2</t>
  </si>
  <si>
    <t xml:space="preserve">Муниципальное учреждение "Аварийно-спасательная служба" городского округа город Салават Республики Башкортостан</t>
  </si>
  <si>
    <t xml:space="preserve">778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9 971,1</t>
  </si>
  <si>
    <t xml:space="preserve">9 862,1</t>
  </si>
  <si>
    <t xml:space="preserve">Финансовый орган муниципального образования</t>
  </si>
  <si>
    <t xml:space="preserve">0021600</t>
  </si>
  <si>
    <t xml:space="preserve">7 842,0</t>
  </si>
  <si>
    <t xml:space="preserve">7 838,0</t>
  </si>
  <si>
    <t xml:space="preserve">4,0</t>
  </si>
  <si>
    <t xml:space="preserve">1 980,1</t>
  </si>
  <si>
    <t xml:space="preserve">357,8</t>
  </si>
  <si>
    <t xml:space="preserve">1 622,3</t>
  </si>
  <si>
    <t xml:space="preserve">37,0</t>
  </si>
  <si>
    <t xml:space="preserve">3,0</t>
  </si>
  <si>
    <t xml:space="preserve">109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р_._-;\-* #,##0.0_р_._-;_-* \-?_р_._-;_-@_-"/>
    <numFmt numFmtId="169" formatCode="_-* #,##0.0_р_._-;\-* #,##0.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2011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48</xdr:row>
      <xdr:rowOff>0</xdr:rowOff>
    </xdr:from>
    <xdr:to>
      <xdr:col>0</xdr:col>
      <xdr:colOff>547200</xdr:colOff>
      <xdr:row>248</xdr:row>
      <xdr:rowOff>0</xdr:rowOff>
    </xdr:to>
    <xdr:sp>
      <xdr:nvSpPr>
        <xdr:cNvPr id="0" name="Line 45"/>
        <xdr:cNvSpPr/>
      </xdr:nvSpPr>
      <xdr:spPr>
        <a:xfrm>
          <a:off x="91080" y="8941104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258</xdr:row>
      <xdr:rowOff>0</xdr:rowOff>
    </xdr:from>
    <xdr:to>
      <xdr:col>0</xdr:col>
      <xdr:colOff>547200</xdr:colOff>
      <xdr:row>258</xdr:row>
      <xdr:rowOff>0</xdr:rowOff>
    </xdr:to>
    <xdr:sp>
      <xdr:nvSpPr>
        <xdr:cNvPr id="1" name="Line 9"/>
        <xdr:cNvSpPr/>
      </xdr:nvSpPr>
      <xdr:spPr>
        <a:xfrm>
          <a:off x="91080" y="9215424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1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9.85"/>
    <col collapsed="false" customWidth="true" hidden="false" outlineLevel="0" max="3" min="3" style="2" width="6.56"/>
    <col collapsed="false" customWidth="true" hidden="false" outlineLevel="0" max="4" min="4" style="2" width="9.41"/>
    <col collapsed="false" customWidth="true" hidden="false" outlineLevel="0" max="5" min="5" style="2" width="5.85"/>
    <col collapsed="false" customWidth="true" hidden="false" outlineLevel="0" max="6" min="6" style="3" width="15.28"/>
    <col collapsed="false" customWidth="true" hidden="true" outlineLevel="0" max="15" min="7" style="4" width="9.06"/>
    <col collapsed="false" customWidth="false" hidden="false" outlineLevel="0" max="257" min="16" style="4" width="9.14"/>
  </cols>
  <sheetData>
    <row r="1" s="9" customFormat="true" ht="15.75" hidden="false" customHeight="true" outlineLevel="0" collapsed="false">
      <c r="A1" s="5"/>
      <c r="B1" s="6"/>
      <c r="C1" s="7"/>
      <c r="D1" s="8" t="s">
        <v>0</v>
      </c>
      <c r="E1" s="8"/>
      <c r="F1" s="8"/>
    </row>
    <row r="2" s="9" customFormat="true" ht="24.75" hidden="false" customHeight="true" outlineLevel="0" collapsed="false">
      <c r="A2" s="5"/>
      <c r="B2" s="6"/>
      <c r="C2" s="10" t="s">
        <v>1</v>
      </c>
      <c r="D2" s="10"/>
      <c r="E2" s="10"/>
      <c r="F2" s="10"/>
    </row>
    <row r="3" s="9" customFormat="true" ht="18" hidden="false" customHeight="true" outlineLevel="0" collapsed="false">
      <c r="A3" s="5"/>
      <c r="B3" s="6"/>
      <c r="C3" s="11" t="s">
        <v>2</v>
      </c>
      <c r="D3" s="11"/>
      <c r="E3" s="11"/>
      <c r="F3" s="11"/>
    </row>
    <row r="4" s="9" customFormat="true" ht="77.25" hidden="false" customHeight="true" outlineLevel="0" collapsed="false">
      <c r="A4" s="5"/>
      <c r="B4" s="6"/>
      <c r="C4" s="10" t="s">
        <v>3</v>
      </c>
      <c r="D4" s="10"/>
      <c r="E4" s="10"/>
      <c r="F4" s="10"/>
    </row>
    <row r="5" s="9" customFormat="true" ht="12.75" hidden="false" customHeight="false" outlineLevel="0" collapsed="false">
      <c r="A5" s="5"/>
      <c r="B5" s="6"/>
      <c r="C5" s="7"/>
      <c r="D5" s="7"/>
      <c r="E5" s="12"/>
      <c r="F5" s="13"/>
    </row>
    <row r="6" s="9" customFormat="true" ht="76.5" hidden="false" customHeight="true" outlineLevel="0" collapsed="false">
      <c r="A6" s="5"/>
      <c r="B6" s="6"/>
      <c r="C6" s="10" t="s">
        <v>4</v>
      </c>
      <c r="D6" s="10"/>
      <c r="E6" s="10"/>
      <c r="F6" s="10"/>
    </row>
    <row r="7" s="9" customFormat="true" ht="12.75" hidden="false" customHeight="false" outlineLevel="0" collapsed="false">
      <c r="A7" s="5"/>
      <c r="B7" s="6"/>
      <c r="C7" s="13"/>
      <c r="D7" s="13"/>
      <c r="E7" s="13"/>
      <c r="F7" s="13"/>
    </row>
    <row r="8" s="9" customFormat="true" ht="9" hidden="false" customHeight="true" outlineLevel="0" collapsed="false">
      <c r="A8" s="5"/>
      <c r="B8" s="6"/>
      <c r="D8" s="13"/>
      <c r="E8" s="13"/>
      <c r="F8" s="14"/>
    </row>
    <row r="9" s="9" customFormat="true" ht="15.75" hidden="false" customHeight="true" outlineLevel="0" collapsed="false">
      <c r="A9" s="15" t="s">
        <v>5</v>
      </c>
      <c r="B9" s="15"/>
      <c r="C9" s="15"/>
      <c r="D9" s="15"/>
      <c r="E9" s="15"/>
      <c r="F9" s="15"/>
    </row>
    <row r="10" s="9" customFormat="true" ht="15.75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s="9" customFormat="true" ht="12.75" hidden="false" customHeight="false" outlineLevel="0" collapsed="false">
      <c r="A11" s="5"/>
      <c r="B11" s="6"/>
      <c r="C11" s="16"/>
      <c r="D11" s="16"/>
      <c r="E11" s="16"/>
      <c r="F11" s="9" t="s">
        <v>7</v>
      </c>
    </row>
    <row r="12" s="19" customFormat="true" ht="12.75" hidden="false" customHeight="fals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8" t="s">
        <v>13</v>
      </c>
    </row>
    <row r="13" s="19" customFormat="tru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5</v>
      </c>
      <c r="E13" s="17" t="n">
        <v>6</v>
      </c>
      <c r="F13" s="18" t="n">
        <v>7</v>
      </c>
    </row>
    <row r="14" s="9" customFormat="true" ht="12.75" hidden="false" customHeight="false" outlineLevel="0" collapsed="false">
      <c r="A14" s="20"/>
      <c r="B14" s="20"/>
      <c r="C14" s="20"/>
      <c r="D14" s="20"/>
      <c r="E14" s="20"/>
      <c r="F14" s="21" t="s">
        <v>14</v>
      </c>
      <c r="G14" s="22" t="e">
        <f aca="false">1377386.5-F14</f>
        <v>#VALUE!</v>
      </c>
      <c r="H14" s="22"/>
    </row>
    <row r="15" s="25" customFormat="true" ht="25.5" hidden="false" customHeight="false" outlineLevel="0" collapsed="false">
      <c r="A15" s="23" t="s">
        <v>15</v>
      </c>
      <c r="B15" s="20" t="s">
        <v>16</v>
      </c>
      <c r="C15" s="20"/>
      <c r="D15" s="20"/>
      <c r="E15" s="20"/>
      <c r="F15" s="21" t="s">
        <v>14</v>
      </c>
      <c r="G15" s="24" t="s">
        <v>17</v>
      </c>
    </row>
    <row r="16" s="9" customFormat="true" ht="25.5" hidden="false" customHeight="false" outlineLevel="0" collapsed="false">
      <c r="A16" s="23" t="s">
        <v>18</v>
      </c>
      <c r="B16" s="20" t="s">
        <v>19</v>
      </c>
      <c r="C16" s="20"/>
      <c r="D16" s="20"/>
      <c r="E16" s="20"/>
      <c r="F16" s="21" t="s">
        <v>20</v>
      </c>
      <c r="G16" s="24" t="s">
        <v>17</v>
      </c>
    </row>
    <row r="17" s="26" customFormat="true" ht="15.75" hidden="false" customHeight="false" outlineLevel="0" collapsed="false">
      <c r="A17" s="23" t="s">
        <v>21</v>
      </c>
      <c r="B17" s="20" t="s">
        <v>19</v>
      </c>
      <c r="C17" s="20" t="s">
        <v>22</v>
      </c>
      <c r="D17" s="20"/>
      <c r="E17" s="20"/>
      <c r="F17" s="21" t="s">
        <v>20</v>
      </c>
      <c r="G17" s="24" t="s">
        <v>17</v>
      </c>
    </row>
    <row r="18" s="26" customFormat="true" ht="51" hidden="false" customHeight="false" outlineLevel="0" collapsed="false">
      <c r="A18" s="23" t="s">
        <v>23</v>
      </c>
      <c r="B18" s="20" t="s">
        <v>19</v>
      </c>
      <c r="C18" s="20" t="s">
        <v>24</v>
      </c>
      <c r="D18" s="20"/>
      <c r="E18" s="20"/>
      <c r="F18" s="21" t="s">
        <v>20</v>
      </c>
      <c r="G18" s="24" t="s">
        <v>17</v>
      </c>
    </row>
    <row r="19" s="26" customFormat="true" ht="51" hidden="false" customHeight="false" outlineLevel="0" collapsed="false">
      <c r="A19" s="23" t="s">
        <v>25</v>
      </c>
      <c r="B19" s="20" t="s">
        <v>19</v>
      </c>
      <c r="C19" s="20" t="s">
        <v>24</v>
      </c>
      <c r="D19" s="20" t="s">
        <v>26</v>
      </c>
      <c r="E19" s="20"/>
      <c r="F19" s="21" t="s">
        <v>20</v>
      </c>
      <c r="G19" s="24" t="s">
        <v>27</v>
      </c>
    </row>
    <row r="20" s="26" customFormat="true" ht="15.75" hidden="false" customHeight="false" outlineLevel="0" collapsed="false">
      <c r="A20" s="23" t="s">
        <v>28</v>
      </c>
      <c r="B20" s="20" t="s">
        <v>19</v>
      </c>
      <c r="C20" s="20" t="s">
        <v>24</v>
      </c>
      <c r="D20" s="20" t="s">
        <v>29</v>
      </c>
      <c r="E20" s="20"/>
      <c r="F20" s="21" t="s">
        <v>20</v>
      </c>
      <c r="G20" s="24" t="s">
        <v>30</v>
      </c>
    </row>
    <row r="21" s="26" customFormat="true" ht="63.75" hidden="false" customHeight="false" outlineLevel="0" collapsed="false">
      <c r="A21" s="23" t="s">
        <v>31</v>
      </c>
      <c r="B21" s="20" t="s">
        <v>19</v>
      </c>
      <c r="C21" s="20" t="s">
        <v>24</v>
      </c>
      <c r="D21" s="20" t="s">
        <v>29</v>
      </c>
      <c r="E21" s="20" t="s">
        <v>32</v>
      </c>
      <c r="F21" s="21" t="s">
        <v>33</v>
      </c>
      <c r="G21" s="24" t="s">
        <v>30</v>
      </c>
    </row>
    <row r="22" s="26" customFormat="true" ht="25.5" hidden="false" customHeight="false" outlineLevel="0" collapsed="false">
      <c r="A22" s="23" t="s">
        <v>34</v>
      </c>
      <c r="B22" s="20" t="s">
        <v>19</v>
      </c>
      <c r="C22" s="20" t="s">
        <v>24</v>
      </c>
      <c r="D22" s="20" t="s">
        <v>29</v>
      </c>
      <c r="E22" s="20" t="s">
        <v>35</v>
      </c>
      <c r="F22" s="21" t="s">
        <v>33</v>
      </c>
      <c r="G22" s="24" t="s">
        <v>36</v>
      </c>
    </row>
    <row r="23" s="26" customFormat="true" ht="15.75" hidden="false" customHeight="false" outlineLevel="0" collapsed="false">
      <c r="A23" s="23" t="s">
        <v>37</v>
      </c>
      <c r="B23" s="20" t="s">
        <v>19</v>
      </c>
      <c r="C23" s="20" t="s">
        <v>24</v>
      </c>
      <c r="D23" s="20" t="s">
        <v>29</v>
      </c>
      <c r="E23" s="20" t="s">
        <v>38</v>
      </c>
      <c r="F23" s="21" t="s">
        <v>39</v>
      </c>
      <c r="G23" s="24" t="s">
        <v>36</v>
      </c>
    </row>
    <row r="24" s="26" customFormat="true" ht="25.5" hidden="false" customHeight="false" outlineLevel="0" collapsed="false">
      <c r="A24" s="23" t="s">
        <v>40</v>
      </c>
      <c r="B24" s="20" t="s">
        <v>19</v>
      </c>
      <c r="C24" s="20" t="s">
        <v>24</v>
      </c>
      <c r="D24" s="20" t="s">
        <v>29</v>
      </c>
      <c r="E24" s="20" t="s">
        <v>41</v>
      </c>
      <c r="F24" s="21" t="s">
        <v>42</v>
      </c>
      <c r="G24" s="24" t="s">
        <v>43</v>
      </c>
    </row>
    <row r="25" s="26" customFormat="true" ht="25.5" hidden="false" customHeight="false" outlineLevel="0" collapsed="false">
      <c r="A25" s="23" t="s">
        <v>44</v>
      </c>
      <c r="B25" s="20" t="s">
        <v>19</v>
      </c>
      <c r="C25" s="20" t="s">
        <v>24</v>
      </c>
      <c r="D25" s="20" t="s">
        <v>29</v>
      </c>
      <c r="E25" s="20" t="s">
        <v>45</v>
      </c>
      <c r="F25" s="21" t="s">
        <v>46</v>
      </c>
      <c r="G25" s="24" t="s">
        <v>43</v>
      </c>
    </row>
    <row r="26" s="26" customFormat="true" ht="25.5" hidden="false" customHeight="false" outlineLevel="0" collapsed="false">
      <c r="A26" s="23" t="s">
        <v>47</v>
      </c>
      <c r="B26" s="20" t="s">
        <v>19</v>
      </c>
      <c r="C26" s="20" t="s">
        <v>24</v>
      </c>
      <c r="D26" s="20" t="s">
        <v>29</v>
      </c>
      <c r="E26" s="20" t="s">
        <v>48</v>
      </c>
      <c r="F26" s="21" t="s">
        <v>46</v>
      </c>
      <c r="G26" s="24" t="s">
        <v>49</v>
      </c>
    </row>
    <row r="27" s="26" customFormat="true" ht="25.5" hidden="false" customHeight="false" outlineLevel="0" collapsed="false">
      <c r="A27" s="23" t="s">
        <v>50</v>
      </c>
      <c r="B27" s="20" t="s">
        <v>19</v>
      </c>
      <c r="C27" s="20" t="s">
        <v>24</v>
      </c>
      <c r="D27" s="20" t="s">
        <v>29</v>
      </c>
      <c r="E27" s="20" t="s">
        <v>51</v>
      </c>
      <c r="F27" s="21" t="s">
        <v>52</v>
      </c>
      <c r="G27" s="24" t="s">
        <v>49</v>
      </c>
    </row>
    <row r="28" s="27" customFormat="true" ht="25.5" hidden="false" customHeight="false" outlineLevel="0" collapsed="false">
      <c r="A28" s="23" t="s">
        <v>53</v>
      </c>
      <c r="B28" s="20" t="s">
        <v>19</v>
      </c>
      <c r="C28" s="20" t="s">
        <v>24</v>
      </c>
      <c r="D28" s="20" t="s">
        <v>29</v>
      </c>
      <c r="E28" s="20" t="s">
        <v>54</v>
      </c>
      <c r="F28" s="21" t="s">
        <v>55</v>
      </c>
      <c r="G28" s="24" t="s">
        <v>49</v>
      </c>
    </row>
    <row r="29" s="26" customFormat="true" ht="25.5" hidden="false" customHeight="false" outlineLevel="0" collapsed="false">
      <c r="A29" s="23" t="s">
        <v>56</v>
      </c>
      <c r="B29" s="20" t="s">
        <v>57</v>
      </c>
      <c r="C29" s="20"/>
      <c r="D29" s="20"/>
      <c r="E29" s="20"/>
      <c r="F29" s="21" t="s">
        <v>58</v>
      </c>
      <c r="G29" s="24" t="s">
        <v>59</v>
      </c>
    </row>
    <row r="30" s="27" customFormat="true" ht="15.75" hidden="false" customHeight="false" outlineLevel="0" collapsed="false">
      <c r="A30" s="23" t="s">
        <v>21</v>
      </c>
      <c r="B30" s="20" t="s">
        <v>57</v>
      </c>
      <c r="C30" s="20" t="s">
        <v>22</v>
      </c>
      <c r="D30" s="20"/>
      <c r="E30" s="20"/>
      <c r="F30" s="21" t="s">
        <v>60</v>
      </c>
      <c r="G30" s="24" t="s">
        <v>59</v>
      </c>
    </row>
    <row r="31" s="26" customFormat="true" ht="51" hidden="false" customHeight="false" outlineLevel="0" collapsed="false">
      <c r="A31" s="23" t="s">
        <v>61</v>
      </c>
      <c r="B31" s="20" t="s">
        <v>57</v>
      </c>
      <c r="C31" s="20" t="s">
        <v>62</v>
      </c>
      <c r="D31" s="20"/>
      <c r="E31" s="20"/>
      <c r="F31" s="21" t="s">
        <v>63</v>
      </c>
      <c r="G31" s="24" t="s">
        <v>59</v>
      </c>
    </row>
    <row r="32" s="26" customFormat="true" ht="51" hidden="false" customHeight="false" outlineLevel="0" collapsed="false">
      <c r="A32" s="23" t="s">
        <v>25</v>
      </c>
      <c r="B32" s="20" t="s">
        <v>57</v>
      </c>
      <c r="C32" s="20" t="s">
        <v>62</v>
      </c>
      <c r="D32" s="20" t="s">
        <v>26</v>
      </c>
      <c r="E32" s="20"/>
      <c r="F32" s="21" t="s">
        <v>64</v>
      </c>
      <c r="G32" s="24" t="s">
        <v>65</v>
      </c>
    </row>
    <row r="33" s="26" customFormat="true" ht="15.75" hidden="false" customHeight="false" outlineLevel="0" collapsed="false">
      <c r="A33" s="23" t="s">
        <v>66</v>
      </c>
      <c r="B33" s="20" t="s">
        <v>57</v>
      </c>
      <c r="C33" s="20" t="s">
        <v>62</v>
      </c>
      <c r="D33" s="20" t="s">
        <v>67</v>
      </c>
      <c r="E33" s="20"/>
      <c r="F33" s="21" t="s">
        <v>68</v>
      </c>
      <c r="G33" s="24" t="s">
        <v>69</v>
      </c>
    </row>
    <row r="34" s="26" customFormat="true" ht="63.75" hidden="false" customHeight="false" outlineLevel="0" collapsed="false">
      <c r="A34" s="23" t="s">
        <v>31</v>
      </c>
      <c r="B34" s="20" t="s">
        <v>57</v>
      </c>
      <c r="C34" s="20" t="s">
        <v>62</v>
      </c>
      <c r="D34" s="20" t="s">
        <v>67</v>
      </c>
      <c r="E34" s="20" t="s">
        <v>32</v>
      </c>
      <c r="F34" s="21" t="s">
        <v>70</v>
      </c>
      <c r="G34" s="24" t="s">
        <v>71</v>
      </c>
    </row>
    <row r="35" s="26" customFormat="true" ht="25.5" hidden="false" customHeight="false" outlineLevel="0" collapsed="false">
      <c r="A35" s="23" t="s">
        <v>34</v>
      </c>
      <c r="B35" s="20" t="s">
        <v>57</v>
      </c>
      <c r="C35" s="20" t="s">
        <v>62</v>
      </c>
      <c r="D35" s="20" t="s">
        <v>67</v>
      </c>
      <c r="E35" s="20" t="s">
        <v>35</v>
      </c>
      <c r="F35" s="21" t="s">
        <v>70</v>
      </c>
      <c r="G35" s="24" t="s">
        <v>71</v>
      </c>
    </row>
    <row r="36" s="26" customFormat="true" ht="15.75" hidden="false" customHeight="false" outlineLevel="0" collapsed="false">
      <c r="A36" s="23" t="s">
        <v>37</v>
      </c>
      <c r="B36" s="20" t="s">
        <v>57</v>
      </c>
      <c r="C36" s="20" t="s">
        <v>62</v>
      </c>
      <c r="D36" s="20" t="s">
        <v>67</v>
      </c>
      <c r="E36" s="20" t="s">
        <v>38</v>
      </c>
      <c r="F36" s="21" t="s">
        <v>72</v>
      </c>
      <c r="G36" s="24" t="s">
        <v>71</v>
      </c>
    </row>
    <row r="37" s="26" customFormat="true" ht="25.5" hidden="false" customHeight="false" outlineLevel="0" collapsed="false">
      <c r="A37" s="23" t="s">
        <v>40</v>
      </c>
      <c r="B37" s="20" t="s">
        <v>57</v>
      </c>
      <c r="C37" s="20" t="s">
        <v>62</v>
      </c>
      <c r="D37" s="20" t="s">
        <v>67</v>
      </c>
      <c r="E37" s="20" t="s">
        <v>41</v>
      </c>
      <c r="F37" s="21" t="s">
        <v>73</v>
      </c>
      <c r="G37" s="24" t="s">
        <v>71</v>
      </c>
    </row>
    <row r="38" s="26" customFormat="true" ht="25.5" hidden="false" customHeight="false" outlineLevel="0" collapsed="false">
      <c r="A38" s="23" t="s">
        <v>44</v>
      </c>
      <c r="B38" s="20" t="s">
        <v>57</v>
      </c>
      <c r="C38" s="20" t="s">
        <v>62</v>
      </c>
      <c r="D38" s="20" t="s">
        <v>67</v>
      </c>
      <c r="E38" s="20" t="s">
        <v>45</v>
      </c>
      <c r="F38" s="21" t="s">
        <v>74</v>
      </c>
      <c r="G38" s="24" t="s">
        <v>75</v>
      </c>
    </row>
    <row r="39" s="26" customFormat="true" ht="25.5" hidden="false" customHeight="false" outlineLevel="0" collapsed="false">
      <c r="A39" s="23" t="s">
        <v>47</v>
      </c>
      <c r="B39" s="20" t="s">
        <v>57</v>
      </c>
      <c r="C39" s="20" t="s">
        <v>62</v>
      </c>
      <c r="D39" s="20" t="s">
        <v>67</v>
      </c>
      <c r="E39" s="20" t="s">
        <v>48</v>
      </c>
      <c r="F39" s="21" t="s">
        <v>74</v>
      </c>
      <c r="G39" s="24" t="s">
        <v>76</v>
      </c>
    </row>
    <row r="40" s="26" customFormat="true" ht="25.5" hidden="false" customHeight="false" outlineLevel="0" collapsed="false">
      <c r="A40" s="23" t="s">
        <v>50</v>
      </c>
      <c r="B40" s="20" t="s">
        <v>57</v>
      </c>
      <c r="C40" s="20" t="s">
        <v>62</v>
      </c>
      <c r="D40" s="20" t="s">
        <v>67</v>
      </c>
      <c r="E40" s="20" t="s">
        <v>51</v>
      </c>
      <c r="F40" s="21" t="s">
        <v>77</v>
      </c>
      <c r="G40" s="24" t="s">
        <v>78</v>
      </c>
    </row>
    <row r="41" s="26" customFormat="true" ht="38.25" hidden="false" customHeight="false" outlineLevel="0" collapsed="false">
      <c r="A41" s="23" t="s">
        <v>79</v>
      </c>
      <c r="B41" s="20" t="s">
        <v>57</v>
      </c>
      <c r="C41" s="20" t="s">
        <v>62</v>
      </c>
      <c r="D41" s="20" t="s">
        <v>67</v>
      </c>
      <c r="E41" s="20" t="s">
        <v>80</v>
      </c>
      <c r="F41" s="21" t="s">
        <v>81</v>
      </c>
      <c r="G41" s="24" t="s">
        <v>78</v>
      </c>
    </row>
    <row r="42" s="26" customFormat="true" ht="25.5" hidden="false" customHeight="false" outlineLevel="0" collapsed="false">
      <c r="A42" s="23" t="s">
        <v>53</v>
      </c>
      <c r="B42" s="20" t="s">
        <v>57</v>
      </c>
      <c r="C42" s="20" t="s">
        <v>62</v>
      </c>
      <c r="D42" s="20" t="s">
        <v>67</v>
      </c>
      <c r="E42" s="20" t="s">
        <v>54</v>
      </c>
      <c r="F42" s="21" t="s">
        <v>82</v>
      </c>
      <c r="G42" s="24" t="s">
        <v>83</v>
      </c>
    </row>
    <row r="43" s="28" customFormat="true" ht="25.5" hidden="false" customHeight="false" outlineLevel="0" collapsed="false">
      <c r="A43" s="23" t="s">
        <v>84</v>
      </c>
      <c r="B43" s="20" t="s">
        <v>57</v>
      </c>
      <c r="C43" s="20" t="s">
        <v>62</v>
      </c>
      <c r="D43" s="20" t="s">
        <v>67</v>
      </c>
      <c r="E43" s="20" t="s">
        <v>85</v>
      </c>
      <c r="F43" s="21" t="s">
        <v>86</v>
      </c>
      <c r="G43" s="24" t="s">
        <v>83</v>
      </c>
    </row>
    <row r="44" s="26" customFormat="true" ht="15.75" hidden="false" customHeight="false" outlineLevel="0" collapsed="false">
      <c r="A44" s="23" t="s">
        <v>87</v>
      </c>
      <c r="B44" s="20" t="s">
        <v>57</v>
      </c>
      <c r="C44" s="20" t="s">
        <v>62</v>
      </c>
      <c r="D44" s="20" t="s">
        <v>67</v>
      </c>
      <c r="E44" s="20" t="s">
        <v>88</v>
      </c>
      <c r="F44" s="21" t="s">
        <v>86</v>
      </c>
      <c r="G44" s="24" t="s">
        <v>89</v>
      </c>
    </row>
    <row r="45" s="26" customFormat="true" ht="15.75" hidden="false" customHeight="false" outlineLevel="0" collapsed="false">
      <c r="A45" s="23" t="s">
        <v>90</v>
      </c>
      <c r="B45" s="20" t="s">
        <v>57</v>
      </c>
      <c r="C45" s="20" t="s">
        <v>62</v>
      </c>
      <c r="D45" s="20" t="s">
        <v>67</v>
      </c>
      <c r="E45" s="20" t="s">
        <v>91</v>
      </c>
      <c r="F45" s="21" t="s">
        <v>92</v>
      </c>
      <c r="G45" s="24" t="s">
        <v>89</v>
      </c>
    </row>
    <row r="46" s="26" customFormat="true" ht="38.25" hidden="false" customHeight="false" outlineLevel="0" collapsed="false">
      <c r="A46" s="23" t="s">
        <v>93</v>
      </c>
      <c r="B46" s="20" t="s">
        <v>57</v>
      </c>
      <c r="C46" s="20" t="s">
        <v>62</v>
      </c>
      <c r="D46" s="20" t="s">
        <v>67</v>
      </c>
      <c r="E46" s="20" t="s">
        <v>94</v>
      </c>
      <c r="F46" s="21" t="s">
        <v>92</v>
      </c>
      <c r="G46" s="24" t="s">
        <v>95</v>
      </c>
    </row>
    <row r="47" s="26" customFormat="true" ht="25.5" hidden="false" customHeight="false" outlineLevel="0" collapsed="false">
      <c r="A47" s="23" t="s">
        <v>96</v>
      </c>
      <c r="B47" s="20" t="s">
        <v>57</v>
      </c>
      <c r="C47" s="20" t="s">
        <v>62</v>
      </c>
      <c r="D47" s="20" t="s">
        <v>67</v>
      </c>
      <c r="E47" s="20" t="s">
        <v>97</v>
      </c>
      <c r="F47" s="21" t="s">
        <v>98</v>
      </c>
      <c r="G47" s="24" t="s">
        <v>95</v>
      </c>
    </row>
    <row r="48" s="26" customFormat="true" ht="15.75" hidden="false" customHeight="false" outlineLevel="0" collapsed="false">
      <c r="A48" s="23" t="s">
        <v>99</v>
      </c>
      <c r="B48" s="20" t="s">
        <v>57</v>
      </c>
      <c r="C48" s="20" t="s">
        <v>62</v>
      </c>
      <c r="D48" s="20" t="s">
        <v>67</v>
      </c>
      <c r="E48" s="20" t="s">
        <v>100</v>
      </c>
      <c r="F48" s="21" t="s">
        <v>101</v>
      </c>
      <c r="G48" s="24" t="s">
        <v>102</v>
      </c>
    </row>
    <row r="49" s="26" customFormat="true" ht="38.25" hidden="false" customHeight="false" outlineLevel="0" collapsed="false">
      <c r="A49" s="23" t="s">
        <v>103</v>
      </c>
      <c r="B49" s="20" t="s">
        <v>57</v>
      </c>
      <c r="C49" s="20" t="s">
        <v>62</v>
      </c>
      <c r="D49" s="20" t="s">
        <v>104</v>
      </c>
      <c r="E49" s="20"/>
      <c r="F49" s="21" t="s">
        <v>105</v>
      </c>
      <c r="G49" s="24" t="s">
        <v>102</v>
      </c>
    </row>
    <row r="50" s="26" customFormat="true" ht="63.75" hidden="false" customHeight="false" outlineLevel="0" collapsed="false">
      <c r="A50" s="23" t="s">
        <v>31</v>
      </c>
      <c r="B50" s="20" t="s">
        <v>57</v>
      </c>
      <c r="C50" s="20" t="s">
        <v>62</v>
      </c>
      <c r="D50" s="20" t="s">
        <v>104</v>
      </c>
      <c r="E50" s="20" t="s">
        <v>32</v>
      </c>
      <c r="F50" s="21" t="s">
        <v>105</v>
      </c>
      <c r="G50" s="24" t="s">
        <v>106</v>
      </c>
    </row>
    <row r="51" s="26" customFormat="true" ht="25.5" hidden="false" customHeight="false" outlineLevel="0" collapsed="false">
      <c r="A51" s="23" t="s">
        <v>34</v>
      </c>
      <c r="B51" s="20" t="s">
        <v>57</v>
      </c>
      <c r="C51" s="20" t="s">
        <v>62</v>
      </c>
      <c r="D51" s="20" t="s">
        <v>104</v>
      </c>
      <c r="E51" s="20" t="s">
        <v>35</v>
      </c>
      <c r="F51" s="21" t="s">
        <v>105</v>
      </c>
      <c r="G51" s="24" t="s">
        <v>106</v>
      </c>
    </row>
    <row r="52" s="26" customFormat="true" ht="15.75" hidden="false" customHeight="false" outlineLevel="0" collapsed="false">
      <c r="A52" s="23" t="s">
        <v>37</v>
      </c>
      <c r="B52" s="20" t="s">
        <v>57</v>
      </c>
      <c r="C52" s="20" t="s">
        <v>62</v>
      </c>
      <c r="D52" s="20" t="s">
        <v>104</v>
      </c>
      <c r="E52" s="20" t="s">
        <v>38</v>
      </c>
      <c r="F52" s="21" t="s">
        <v>105</v>
      </c>
      <c r="G52" s="24" t="s">
        <v>107</v>
      </c>
    </row>
    <row r="53" s="27" customFormat="true" ht="15.75" hidden="false" customHeight="false" outlineLevel="0" collapsed="false">
      <c r="A53" s="23" t="s">
        <v>108</v>
      </c>
      <c r="B53" s="20" t="s">
        <v>57</v>
      </c>
      <c r="C53" s="20" t="s">
        <v>62</v>
      </c>
      <c r="D53" s="20" t="s">
        <v>109</v>
      </c>
      <c r="E53" s="20"/>
      <c r="F53" s="21" t="s">
        <v>110</v>
      </c>
      <c r="G53" s="24" t="s">
        <v>107</v>
      </c>
      <c r="H53" s="29"/>
      <c r="I53" s="29"/>
      <c r="J53" s="29"/>
      <c r="K53" s="29"/>
      <c r="L53" s="30"/>
      <c r="M53" s="30"/>
      <c r="N53" s="30"/>
      <c r="O53" s="31"/>
    </row>
    <row r="54" s="27" customFormat="true" ht="89.25" hidden="false" customHeight="false" outlineLevel="0" collapsed="false">
      <c r="A54" s="23" t="s">
        <v>111</v>
      </c>
      <c r="B54" s="20" t="s">
        <v>57</v>
      </c>
      <c r="C54" s="20" t="s">
        <v>62</v>
      </c>
      <c r="D54" s="20" t="s">
        <v>112</v>
      </c>
      <c r="E54" s="20"/>
      <c r="F54" s="21" t="s">
        <v>110</v>
      </c>
      <c r="G54" s="24" t="s">
        <v>107</v>
      </c>
      <c r="H54" s="29"/>
      <c r="I54" s="29"/>
      <c r="J54" s="29"/>
      <c r="K54" s="29"/>
      <c r="L54" s="30"/>
      <c r="M54" s="30"/>
      <c r="N54" s="30"/>
      <c r="O54" s="31"/>
    </row>
    <row r="55" s="26" customFormat="true" ht="38.25" hidden="false" customHeight="false" outlineLevel="0" collapsed="false">
      <c r="A55" s="23" t="s">
        <v>113</v>
      </c>
      <c r="B55" s="20" t="s">
        <v>57</v>
      </c>
      <c r="C55" s="20" t="s">
        <v>62</v>
      </c>
      <c r="D55" s="20" t="s">
        <v>114</v>
      </c>
      <c r="E55" s="20"/>
      <c r="F55" s="21" t="s">
        <v>115</v>
      </c>
      <c r="G55" s="24" t="s">
        <v>107</v>
      </c>
    </row>
    <row r="56" s="26" customFormat="true" ht="63.75" hidden="false" customHeight="false" outlineLevel="0" collapsed="false">
      <c r="A56" s="23" t="s">
        <v>31</v>
      </c>
      <c r="B56" s="20" t="s">
        <v>57</v>
      </c>
      <c r="C56" s="20" t="s">
        <v>62</v>
      </c>
      <c r="D56" s="20" t="s">
        <v>114</v>
      </c>
      <c r="E56" s="20" t="s">
        <v>32</v>
      </c>
      <c r="F56" s="21" t="s">
        <v>116</v>
      </c>
      <c r="G56" s="24" t="s">
        <v>117</v>
      </c>
    </row>
    <row r="57" s="26" customFormat="true" ht="25.5" hidden="false" customHeight="false" outlineLevel="0" collapsed="false">
      <c r="A57" s="23" t="s">
        <v>34</v>
      </c>
      <c r="B57" s="20" t="s">
        <v>57</v>
      </c>
      <c r="C57" s="20" t="s">
        <v>62</v>
      </c>
      <c r="D57" s="20" t="s">
        <v>114</v>
      </c>
      <c r="E57" s="20" t="s">
        <v>35</v>
      </c>
      <c r="F57" s="21" t="s">
        <v>116</v>
      </c>
      <c r="G57" s="24" t="s">
        <v>118</v>
      </c>
    </row>
    <row r="58" s="28" customFormat="true" ht="15.75" hidden="false" customHeight="false" outlineLevel="0" collapsed="false">
      <c r="A58" s="23" t="s">
        <v>37</v>
      </c>
      <c r="B58" s="20" t="s">
        <v>57</v>
      </c>
      <c r="C58" s="20" t="s">
        <v>62</v>
      </c>
      <c r="D58" s="20" t="s">
        <v>114</v>
      </c>
      <c r="E58" s="20" t="s">
        <v>38</v>
      </c>
      <c r="F58" s="21" t="s">
        <v>119</v>
      </c>
      <c r="G58" s="24" t="s">
        <v>118</v>
      </c>
    </row>
    <row r="59" s="26" customFormat="true" ht="25.5" hidden="false" customHeight="false" outlineLevel="0" collapsed="false">
      <c r="A59" s="23" t="s">
        <v>40</v>
      </c>
      <c r="B59" s="20" t="s">
        <v>57</v>
      </c>
      <c r="C59" s="20" t="s">
        <v>62</v>
      </c>
      <c r="D59" s="20" t="s">
        <v>114</v>
      </c>
      <c r="E59" s="20" t="s">
        <v>41</v>
      </c>
      <c r="F59" s="21" t="s">
        <v>120</v>
      </c>
      <c r="G59" s="24" t="s">
        <v>118</v>
      </c>
    </row>
    <row r="60" s="27" customFormat="true" ht="25.5" hidden="false" customHeight="false" outlineLevel="0" collapsed="false">
      <c r="A60" s="23" t="s">
        <v>44</v>
      </c>
      <c r="B60" s="20" t="s">
        <v>57</v>
      </c>
      <c r="C60" s="20" t="s">
        <v>62</v>
      </c>
      <c r="D60" s="20" t="s">
        <v>114</v>
      </c>
      <c r="E60" s="20" t="s">
        <v>45</v>
      </c>
      <c r="F60" s="21" t="s">
        <v>121</v>
      </c>
      <c r="G60" s="24" t="s">
        <v>122</v>
      </c>
    </row>
    <row r="61" s="26" customFormat="true" ht="25.5" hidden="false" customHeight="false" outlineLevel="0" collapsed="false">
      <c r="A61" s="23" t="s">
        <v>47</v>
      </c>
      <c r="B61" s="20" t="s">
        <v>57</v>
      </c>
      <c r="C61" s="20" t="s">
        <v>62</v>
      </c>
      <c r="D61" s="20" t="s">
        <v>114</v>
      </c>
      <c r="E61" s="20" t="s">
        <v>48</v>
      </c>
      <c r="F61" s="21" t="s">
        <v>121</v>
      </c>
      <c r="G61" s="24" t="s">
        <v>123</v>
      </c>
    </row>
    <row r="62" s="26" customFormat="true" ht="25.5" hidden="false" customHeight="false" outlineLevel="0" collapsed="false">
      <c r="A62" s="23" t="s">
        <v>53</v>
      </c>
      <c r="B62" s="20" t="s">
        <v>57</v>
      </c>
      <c r="C62" s="20" t="s">
        <v>62</v>
      </c>
      <c r="D62" s="20" t="s">
        <v>114</v>
      </c>
      <c r="E62" s="20" t="s">
        <v>54</v>
      </c>
      <c r="F62" s="21" t="s">
        <v>121</v>
      </c>
      <c r="G62" s="24" t="s">
        <v>123</v>
      </c>
    </row>
    <row r="63" s="27" customFormat="true" ht="25.5" hidden="false" customHeight="false" outlineLevel="0" collapsed="false">
      <c r="A63" s="23" t="s">
        <v>124</v>
      </c>
      <c r="B63" s="20" t="s">
        <v>57</v>
      </c>
      <c r="C63" s="20" t="s">
        <v>62</v>
      </c>
      <c r="D63" s="20" t="s">
        <v>125</v>
      </c>
      <c r="E63" s="20"/>
      <c r="F63" s="21" t="s">
        <v>126</v>
      </c>
      <c r="G63" s="24" t="s">
        <v>127</v>
      </c>
    </row>
    <row r="64" s="26" customFormat="true" ht="63.75" hidden="false" customHeight="false" outlineLevel="0" collapsed="false">
      <c r="A64" s="23" t="s">
        <v>31</v>
      </c>
      <c r="B64" s="20" t="s">
        <v>57</v>
      </c>
      <c r="C64" s="20" t="s">
        <v>62</v>
      </c>
      <c r="D64" s="20" t="s">
        <v>125</v>
      </c>
      <c r="E64" s="20" t="s">
        <v>32</v>
      </c>
      <c r="F64" s="21" t="s">
        <v>128</v>
      </c>
      <c r="G64" s="24" t="s">
        <v>127</v>
      </c>
    </row>
    <row r="65" s="26" customFormat="true" ht="25.5" hidden="false" customHeight="false" outlineLevel="0" collapsed="false">
      <c r="A65" s="23" t="s">
        <v>34</v>
      </c>
      <c r="B65" s="20" t="s">
        <v>57</v>
      </c>
      <c r="C65" s="20" t="s">
        <v>62</v>
      </c>
      <c r="D65" s="20" t="s">
        <v>125</v>
      </c>
      <c r="E65" s="20" t="s">
        <v>35</v>
      </c>
      <c r="F65" s="21" t="s">
        <v>128</v>
      </c>
      <c r="G65" s="24" t="s">
        <v>129</v>
      </c>
    </row>
    <row r="66" s="26" customFormat="true" ht="15.75" hidden="false" customHeight="false" outlineLevel="0" collapsed="false">
      <c r="A66" s="23" t="s">
        <v>37</v>
      </c>
      <c r="B66" s="20" t="s">
        <v>57</v>
      </c>
      <c r="C66" s="20" t="s">
        <v>62</v>
      </c>
      <c r="D66" s="20" t="s">
        <v>125</v>
      </c>
      <c r="E66" s="20" t="s">
        <v>38</v>
      </c>
      <c r="F66" s="21" t="s">
        <v>130</v>
      </c>
      <c r="G66" s="24" t="s">
        <v>129</v>
      </c>
    </row>
    <row r="67" s="26" customFormat="true" ht="25.5" hidden="false" customHeight="false" outlineLevel="0" collapsed="false">
      <c r="A67" s="23" t="s">
        <v>40</v>
      </c>
      <c r="B67" s="20" t="s">
        <v>57</v>
      </c>
      <c r="C67" s="20" t="s">
        <v>62</v>
      </c>
      <c r="D67" s="20" t="s">
        <v>125</v>
      </c>
      <c r="E67" s="20" t="s">
        <v>41</v>
      </c>
      <c r="F67" s="21" t="s">
        <v>131</v>
      </c>
      <c r="G67" s="24" t="s">
        <v>129</v>
      </c>
    </row>
    <row r="68" s="26" customFormat="true" ht="25.5" hidden="false" customHeight="false" outlineLevel="0" collapsed="false">
      <c r="A68" s="23" t="s">
        <v>44</v>
      </c>
      <c r="B68" s="20" t="s">
        <v>57</v>
      </c>
      <c r="C68" s="20" t="s">
        <v>62</v>
      </c>
      <c r="D68" s="20" t="s">
        <v>125</v>
      </c>
      <c r="E68" s="20" t="s">
        <v>45</v>
      </c>
      <c r="F68" s="21" t="s">
        <v>132</v>
      </c>
      <c r="G68" s="24" t="s">
        <v>129</v>
      </c>
    </row>
    <row r="69" s="26" customFormat="true" ht="25.5" hidden="false" customHeight="false" outlineLevel="0" collapsed="false">
      <c r="A69" s="23" t="s">
        <v>47</v>
      </c>
      <c r="B69" s="20" t="s">
        <v>57</v>
      </c>
      <c r="C69" s="20" t="s">
        <v>62</v>
      </c>
      <c r="D69" s="20" t="s">
        <v>125</v>
      </c>
      <c r="E69" s="20" t="s">
        <v>48</v>
      </c>
      <c r="F69" s="21" t="s">
        <v>132</v>
      </c>
      <c r="G69" s="24" t="s">
        <v>133</v>
      </c>
    </row>
    <row r="70" s="26" customFormat="true" ht="25.5" hidden="false" customHeight="false" outlineLevel="0" collapsed="false">
      <c r="A70" s="23" t="s">
        <v>50</v>
      </c>
      <c r="B70" s="20" t="s">
        <v>57</v>
      </c>
      <c r="C70" s="20" t="s">
        <v>62</v>
      </c>
      <c r="D70" s="20" t="s">
        <v>125</v>
      </c>
      <c r="E70" s="20" t="s">
        <v>51</v>
      </c>
      <c r="F70" s="21" t="s">
        <v>134</v>
      </c>
      <c r="G70" s="24" t="s">
        <v>133</v>
      </c>
    </row>
    <row r="71" s="26" customFormat="true" ht="25.5" hidden="false" customHeight="false" outlineLevel="0" collapsed="false">
      <c r="A71" s="23" t="s">
        <v>53</v>
      </c>
      <c r="B71" s="20" t="s">
        <v>57</v>
      </c>
      <c r="C71" s="20" t="s">
        <v>62</v>
      </c>
      <c r="D71" s="20" t="s">
        <v>125</v>
      </c>
      <c r="E71" s="20" t="s">
        <v>54</v>
      </c>
      <c r="F71" s="21" t="s">
        <v>135</v>
      </c>
      <c r="G71" s="24" t="s">
        <v>133</v>
      </c>
    </row>
    <row r="72" s="26" customFormat="true" ht="25.5" hidden="false" customHeight="false" outlineLevel="0" collapsed="false">
      <c r="A72" s="23" t="s">
        <v>136</v>
      </c>
      <c r="B72" s="20" t="s">
        <v>57</v>
      </c>
      <c r="C72" s="20" t="s">
        <v>62</v>
      </c>
      <c r="D72" s="20" t="s">
        <v>137</v>
      </c>
      <c r="E72" s="20"/>
      <c r="F72" s="21" t="s">
        <v>138</v>
      </c>
      <c r="G72" s="24" t="s">
        <v>133</v>
      </c>
    </row>
    <row r="73" s="26" customFormat="true" ht="63.75" hidden="false" customHeight="false" outlineLevel="0" collapsed="false">
      <c r="A73" s="23" t="s">
        <v>31</v>
      </c>
      <c r="B73" s="20" t="s">
        <v>57</v>
      </c>
      <c r="C73" s="20" t="s">
        <v>62</v>
      </c>
      <c r="D73" s="20" t="s">
        <v>137</v>
      </c>
      <c r="E73" s="20" t="s">
        <v>32</v>
      </c>
      <c r="F73" s="21" t="s">
        <v>139</v>
      </c>
      <c r="G73" s="24" t="s">
        <v>133</v>
      </c>
    </row>
    <row r="74" s="26" customFormat="true" ht="25.5" hidden="false" customHeight="false" outlineLevel="0" collapsed="false">
      <c r="A74" s="23" t="s">
        <v>34</v>
      </c>
      <c r="B74" s="20" t="s">
        <v>57</v>
      </c>
      <c r="C74" s="20" t="s">
        <v>62</v>
      </c>
      <c r="D74" s="20" t="s">
        <v>137</v>
      </c>
      <c r="E74" s="20" t="s">
        <v>35</v>
      </c>
      <c r="F74" s="21" t="s">
        <v>139</v>
      </c>
      <c r="G74" s="24" t="s">
        <v>140</v>
      </c>
    </row>
    <row r="75" s="26" customFormat="true" ht="15.75" hidden="false" customHeight="false" outlineLevel="0" collapsed="false">
      <c r="A75" s="23" t="s">
        <v>37</v>
      </c>
      <c r="B75" s="20" t="s">
        <v>57</v>
      </c>
      <c r="C75" s="20" t="s">
        <v>62</v>
      </c>
      <c r="D75" s="20" t="s">
        <v>137</v>
      </c>
      <c r="E75" s="20" t="s">
        <v>38</v>
      </c>
      <c r="F75" s="21" t="s">
        <v>141</v>
      </c>
      <c r="G75" s="24" t="s">
        <v>142</v>
      </c>
    </row>
    <row r="76" s="26" customFormat="true" ht="25.5" hidden="false" customHeight="false" outlineLevel="0" collapsed="false">
      <c r="A76" s="23" t="s">
        <v>40</v>
      </c>
      <c r="B76" s="20" t="s">
        <v>57</v>
      </c>
      <c r="C76" s="20" t="s">
        <v>62</v>
      </c>
      <c r="D76" s="20" t="s">
        <v>137</v>
      </c>
      <c r="E76" s="20" t="s">
        <v>41</v>
      </c>
      <c r="F76" s="21" t="s">
        <v>143</v>
      </c>
      <c r="G76" s="24" t="s">
        <v>144</v>
      </c>
    </row>
    <row r="77" s="26" customFormat="true" ht="25.5" hidden="false" customHeight="false" outlineLevel="0" collapsed="false">
      <c r="A77" s="23" t="s">
        <v>44</v>
      </c>
      <c r="B77" s="20" t="s">
        <v>57</v>
      </c>
      <c r="C77" s="20" t="s">
        <v>62</v>
      </c>
      <c r="D77" s="20" t="s">
        <v>137</v>
      </c>
      <c r="E77" s="20" t="s">
        <v>45</v>
      </c>
      <c r="F77" s="21" t="s">
        <v>145</v>
      </c>
      <c r="G77" s="24" t="s">
        <v>144</v>
      </c>
    </row>
    <row r="78" s="26" customFormat="true" ht="25.5" hidden="false" customHeight="false" outlineLevel="0" collapsed="false">
      <c r="A78" s="23" t="s">
        <v>47</v>
      </c>
      <c r="B78" s="20" t="s">
        <v>57</v>
      </c>
      <c r="C78" s="20" t="s">
        <v>62</v>
      </c>
      <c r="D78" s="20" t="s">
        <v>137</v>
      </c>
      <c r="E78" s="20" t="s">
        <v>48</v>
      </c>
      <c r="F78" s="21" t="s">
        <v>145</v>
      </c>
      <c r="G78" s="24" t="s">
        <v>144</v>
      </c>
    </row>
    <row r="79" s="26" customFormat="true" ht="78.75" hidden="false" customHeight="false" outlineLevel="0" collapsed="false">
      <c r="A79" s="23" t="s">
        <v>50</v>
      </c>
      <c r="B79" s="20" t="s">
        <v>57</v>
      </c>
      <c r="C79" s="20" t="s">
        <v>62</v>
      </c>
      <c r="D79" s="20" t="s">
        <v>137</v>
      </c>
      <c r="E79" s="20" t="s">
        <v>51</v>
      </c>
      <c r="F79" s="21" t="s">
        <v>146</v>
      </c>
      <c r="G79" s="24" t="s">
        <v>147</v>
      </c>
      <c r="H79" s="29" t="s">
        <v>148</v>
      </c>
    </row>
    <row r="80" s="26" customFormat="true" ht="25.5" hidden="false" customHeight="false" outlineLevel="0" collapsed="false">
      <c r="A80" s="23" t="s">
        <v>53</v>
      </c>
      <c r="B80" s="20" t="s">
        <v>57</v>
      </c>
      <c r="C80" s="20" t="s">
        <v>62</v>
      </c>
      <c r="D80" s="20" t="s">
        <v>137</v>
      </c>
      <c r="E80" s="20" t="s">
        <v>54</v>
      </c>
      <c r="F80" s="21" t="s">
        <v>149</v>
      </c>
      <c r="G80" s="24" t="s">
        <v>147</v>
      </c>
      <c r="H80" s="29" t="n">
        <v>500</v>
      </c>
    </row>
    <row r="81" s="28" customFormat="true" ht="25.5" hidden="false" customHeight="false" outlineLevel="0" collapsed="false">
      <c r="A81" s="23" t="s">
        <v>150</v>
      </c>
      <c r="B81" s="20" t="s">
        <v>57</v>
      </c>
      <c r="C81" s="20" t="s">
        <v>151</v>
      </c>
      <c r="D81" s="20"/>
      <c r="E81" s="20"/>
      <c r="F81" s="21" t="s">
        <v>152</v>
      </c>
      <c r="G81" s="24" t="s">
        <v>147</v>
      </c>
    </row>
    <row r="82" s="26" customFormat="true" ht="15.75" hidden="false" customHeight="false" outlineLevel="0" collapsed="false">
      <c r="A82" s="23" t="s">
        <v>153</v>
      </c>
      <c r="B82" s="20" t="s">
        <v>57</v>
      </c>
      <c r="C82" s="20" t="s">
        <v>151</v>
      </c>
      <c r="D82" s="20" t="s">
        <v>154</v>
      </c>
      <c r="E82" s="20"/>
      <c r="F82" s="21" t="s">
        <v>152</v>
      </c>
      <c r="G82" s="24" t="s">
        <v>147</v>
      </c>
    </row>
    <row r="83" s="26" customFormat="true" ht="25.5" hidden="false" customHeight="false" outlineLevel="0" collapsed="false">
      <c r="A83" s="23" t="s">
        <v>155</v>
      </c>
      <c r="B83" s="20" t="s">
        <v>57</v>
      </c>
      <c r="C83" s="20" t="s">
        <v>151</v>
      </c>
      <c r="D83" s="20" t="s">
        <v>156</v>
      </c>
      <c r="E83" s="20"/>
      <c r="F83" s="21" t="s">
        <v>152</v>
      </c>
      <c r="G83" s="24" t="s">
        <v>157</v>
      </c>
    </row>
    <row r="84" s="26" customFormat="true" ht="63.75" hidden="false" customHeight="false" outlineLevel="0" collapsed="false">
      <c r="A84" s="23" t="s">
        <v>31</v>
      </c>
      <c r="B84" s="20" t="s">
        <v>57</v>
      </c>
      <c r="C84" s="20" t="s">
        <v>151</v>
      </c>
      <c r="D84" s="20" t="s">
        <v>156</v>
      </c>
      <c r="E84" s="20" t="s">
        <v>32</v>
      </c>
      <c r="F84" s="21" t="s">
        <v>158</v>
      </c>
      <c r="G84" s="24" t="s">
        <v>157</v>
      </c>
    </row>
    <row r="85" s="26" customFormat="true" ht="25.5" hidden="false" customHeight="false" outlineLevel="0" collapsed="false">
      <c r="A85" s="23" t="s">
        <v>34</v>
      </c>
      <c r="B85" s="20" t="s">
        <v>57</v>
      </c>
      <c r="C85" s="20" t="s">
        <v>151</v>
      </c>
      <c r="D85" s="20" t="s">
        <v>156</v>
      </c>
      <c r="E85" s="20" t="s">
        <v>35</v>
      </c>
      <c r="F85" s="21" t="s">
        <v>158</v>
      </c>
      <c r="G85" s="24" t="s">
        <v>157</v>
      </c>
    </row>
    <row r="86" s="28" customFormat="true" ht="15.75" hidden="false" customHeight="false" outlineLevel="0" collapsed="false">
      <c r="A86" s="23" t="s">
        <v>37</v>
      </c>
      <c r="B86" s="20" t="s">
        <v>57</v>
      </c>
      <c r="C86" s="20" t="s">
        <v>151</v>
      </c>
      <c r="D86" s="20" t="s">
        <v>156</v>
      </c>
      <c r="E86" s="20" t="s">
        <v>38</v>
      </c>
      <c r="F86" s="21" t="s">
        <v>158</v>
      </c>
      <c r="G86" s="24" t="s">
        <v>159</v>
      </c>
    </row>
    <row r="87" s="26" customFormat="true" ht="25.5" hidden="false" customHeight="false" outlineLevel="0" collapsed="false">
      <c r="A87" s="23" t="s">
        <v>44</v>
      </c>
      <c r="B87" s="20" t="s">
        <v>57</v>
      </c>
      <c r="C87" s="20" t="s">
        <v>151</v>
      </c>
      <c r="D87" s="20" t="s">
        <v>156</v>
      </c>
      <c r="E87" s="20" t="s">
        <v>45</v>
      </c>
      <c r="F87" s="21" t="s">
        <v>152</v>
      </c>
      <c r="G87" s="24" t="s">
        <v>160</v>
      </c>
    </row>
    <row r="88" s="28" customFormat="true" ht="25.5" hidden="false" customHeight="false" outlineLevel="0" collapsed="false">
      <c r="A88" s="23" t="s">
        <v>47</v>
      </c>
      <c r="B88" s="20" t="s">
        <v>57</v>
      </c>
      <c r="C88" s="20" t="s">
        <v>151</v>
      </c>
      <c r="D88" s="20" t="s">
        <v>156</v>
      </c>
      <c r="E88" s="20" t="s">
        <v>48</v>
      </c>
      <c r="F88" s="21" t="s">
        <v>152</v>
      </c>
      <c r="G88" s="24" t="s">
        <v>161</v>
      </c>
    </row>
    <row r="89" s="28" customFormat="true" ht="25.5" hidden="false" customHeight="false" outlineLevel="0" collapsed="false">
      <c r="A89" s="23" t="s">
        <v>53</v>
      </c>
      <c r="B89" s="20" t="s">
        <v>57</v>
      </c>
      <c r="C89" s="20" t="s">
        <v>151</v>
      </c>
      <c r="D89" s="20" t="s">
        <v>156</v>
      </c>
      <c r="E89" s="20" t="s">
        <v>54</v>
      </c>
      <c r="F89" s="21" t="s">
        <v>152</v>
      </c>
      <c r="G89" s="24" t="s">
        <v>162</v>
      </c>
    </row>
    <row r="90" s="28" customFormat="true" ht="15.75" hidden="false" customHeight="false" outlineLevel="0" collapsed="false">
      <c r="A90" s="23" t="s">
        <v>163</v>
      </c>
      <c r="B90" s="20" t="s">
        <v>57</v>
      </c>
      <c r="C90" s="20" t="s">
        <v>164</v>
      </c>
      <c r="D90" s="20"/>
      <c r="E90" s="20"/>
      <c r="F90" s="21" t="s">
        <v>165</v>
      </c>
      <c r="G90" s="24" t="s">
        <v>166</v>
      </c>
    </row>
    <row r="91" s="28" customFormat="true" ht="15.75" hidden="false" customHeight="false" outlineLevel="0" collapsed="false">
      <c r="A91" s="23" t="s">
        <v>163</v>
      </c>
      <c r="B91" s="20" t="s">
        <v>57</v>
      </c>
      <c r="C91" s="20" t="s">
        <v>164</v>
      </c>
      <c r="D91" s="20" t="s">
        <v>167</v>
      </c>
      <c r="E91" s="20"/>
      <c r="F91" s="21" t="s">
        <v>165</v>
      </c>
      <c r="G91" s="24" t="s">
        <v>166</v>
      </c>
    </row>
    <row r="92" s="26" customFormat="true" ht="15.75" hidden="false" customHeight="false" outlineLevel="0" collapsed="false">
      <c r="A92" s="23" t="s">
        <v>168</v>
      </c>
      <c r="B92" s="20" t="s">
        <v>57</v>
      </c>
      <c r="C92" s="20" t="s">
        <v>164</v>
      </c>
      <c r="D92" s="20" t="s">
        <v>169</v>
      </c>
      <c r="E92" s="20"/>
      <c r="F92" s="21" t="s">
        <v>165</v>
      </c>
      <c r="G92" s="24" t="s">
        <v>166</v>
      </c>
    </row>
    <row r="93" s="27" customFormat="true" ht="15.75" hidden="false" customHeight="false" outlineLevel="0" collapsed="false">
      <c r="A93" s="23" t="s">
        <v>90</v>
      </c>
      <c r="B93" s="20" t="s">
        <v>57</v>
      </c>
      <c r="C93" s="20" t="s">
        <v>164</v>
      </c>
      <c r="D93" s="20" t="s">
        <v>169</v>
      </c>
      <c r="E93" s="20" t="s">
        <v>91</v>
      </c>
      <c r="F93" s="21" t="s">
        <v>165</v>
      </c>
      <c r="G93" s="24" t="s">
        <v>170</v>
      </c>
    </row>
    <row r="94" s="27" customFormat="true" ht="15.75" hidden="false" customHeight="false" outlineLevel="0" collapsed="false">
      <c r="A94" s="23" t="s">
        <v>171</v>
      </c>
      <c r="B94" s="20" t="s">
        <v>57</v>
      </c>
      <c r="C94" s="20" t="s">
        <v>164</v>
      </c>
      <c r="D94" s="20" t="s">
        <v>169</v>
      </c>
      <c r="E94" s="20" t="s">
        <v>172</v>
      </c>
      <c r="F94" s="21" t="s">
        <v>165</v>
      </c>
      <c r="G94" s="24" t="s">
        <v>170</v>
      </c>
    </row>
    <row r="95" s="27" customFormat="true" ht="15.75" hidden="false" customHeight="false" outlineLevel="0" collapsed="false">
      <c r="A95" s="23" t="s">
        <v>173</v>
      </c>
      <c r="B95" s="20" t="s">
        <v>57</v>
      </c>
      <c r="C95" s="20" t="s">
        <v>174</v>
      </c>
      <c r="D95" s="20"/>
      <c r="E95" s="20"/>
      <c r="F95" s="21" t="s">
        <v>175</v>
      </c>
      <c r="G95" s="24" t="s">
        <v>176</v>
      </c>
      <c r="H95" s="29"/>
      <c r="I95" s="29"/>
      <c r="J95" s="29"/>
      <c r="K95" s="29"/>
    </row>
    <row r="96" s="26" customFormat="true" ht="51" hidden="false" customHeight="false" outlineLevel="0" collapsed="false">
      <c r="A96" s="23" t="s">
        <v>25</v>
      </c>
      <c r="B96" s="20" t="s">
        <v>57</v>
      </c>
      <c r="C96" s="20" t="s">
        <v>174</v>
      </c>
      <c r="D96" s="20" t="s">
        <v>26</v>
      </c>
      <c r="E96" s="20"/>
      <c r="F96" s="21" t="s">
        <v>177</v>
      </c>
      <c r="G96" s="24" t="s">
        <v>176</v>
      </c>
      <c r="H96" s="29"/>
      <c r="I96" s="29"/>
      <c r="J96" s="29"/>
      <c r="K96" s="29"/>
    </row>
    <row r="97" s="26" customFormat="true" ht="25.5" hidden="false" customHeight="false" outlineLevel="0" collapsed="false">
      <c r="A97" s="23" t="s">
        <v>178</v>
      </c>
      <c r="B97" s="20" t="s">
        <v>57</v>
      </c>
      <c r="C97" s="20" t="s">
        <v>174</v>
      </c>
      <c r="D97" s="20" t="s">
        <v>179</v>
      </c>
      <c r="E97" s="20"/>
      <c r="F97" s="21" t="s">
        <v>177</v>
      </c>
      <c r="G97" s="24" t="s">
        <v>176</v>
      </c>
      <c r="H97" s="29"/>
      <c r="I97" s="29"/>
      <c r="J97" s="29"/>
      <c r="K97" s="29"/>
    </row>
    <row r="98" s="26" customFormat="true" ht="63.75" hidden="false" customHeight="false" outlineLevel="0" collapsed="false">
      <c r="A98" s="23" t="s">
        <v>31</v>
      </c>
      <c r="B98" s="20" t="s">
        <v>57</v>
      </c>
      <c r="C98" s="20" t="s">
        <v>174</v>
      </c>
      <c r="D98" s="20" t="s">
        <v>179</v>
      </c>
      <c r="E98" s="20" t="s">
        <v>32</v>
      </c>
      <c r="F98" s="21" t="s">
        <v>177</v>
      </c>
      <c r="G98" s="24" t="s">
        <v>180</v>
      </c>
      <c r="H98" s="29" t="s">
        <v>181</v>
      </c>
      <c r="I98" s="29" t="s">
        <v>182</v>
      </c>
      <c r="J98" s="29" t="s">
        <v>183</v>
      </c>
      <c r="K98" s="29"/>
    </row>
    <row r="99" s="26" customFormat="true" ht="25.5" hidden="false" customHeight="false" outlineLevel="0" collapsed="false">
      <c r="A99" s="23" t="s">
        <v>184</v>
      </c>
      <c r="B99" s="20" t="s">
        <v>57</v>
      </c>
      <c r="C99" s="20" t="s">
        <v>174</v>
      </c>
      <c r="D99" s="20" t="s">
        <v>179</v>
      </c>
      <c r="E99" s="20" t="s">
        <v>185</v>
      </c>
      <c r="F99" s="21" t="s">
        <v>177</v>
      </c>
      <c r="G99" s="24" t="s">
        <v>186</v>
      </c>
      <c r="H99" s="29" t="n">
        <v>525</v>
      </c>
      <c r="I99" s="29" t="n">
        <v>378</v>
      </c>
      <c r="J99" s="29" t="n">
        <v>30</v>
      </c>
      <c r="K99" s="29"/>
    </row>
    <row r="100" s="26" customFormat="true" ht="15.75" hidden="false" customHeight="false" outlineLevel="0" collapsed="false">
      <c r="A100" s="23" t="s">
        <v>37</v>
      </c>
      <c r="B100" s="20" t="s">
        <v>57</v>
      </c>
      <c r="C100" s="20" t="s">
        <v>174</v>
      </c>
      <c r="D100" s="20" t="s">
        <v>179</v>
      </c>
      <c r="E100" s="20" t="s">
        <v>187</v>
      </c>
      <c r="F100" s="21" t="s">
        <v>177</v>
      </c>
      <c r="G100" s="24" t="s">
        <v>188</v>
      </c>
      <c r="H100" s="29"/>
      <c r="I100" s="29"/>
      <c r="J100" s="29"/>
      <c r="K100" s="29"/>
    </row>
    <row r="101" s="26" customFormat="true" ht="38.25" hidden="false" customHeight="false" outlineLevel="0" collapsed="false">
      <c r="A101" s="23" t="s">
        <v>189</v>
      </c>
      <c r="B101" s="20" t="s">
        <v>57</v>
      </c>
      <c r="C101" s="20" t="s">
        <v>174</v>
      </c>
      <c r="D101" s="20" t="s">
        <v>190</v>
      </c>
      <c r="E101" s="20"/>
      <c r="F101" s="21" t="s">
        <v>191</v>
      </c>
      <c r="G101" s="24" t="s">
        <v>192</v>
      </c>
      <c r="H101" s="29"/>
      <c r="I101" s="29"/>
      <c r="J101" s="29"/>
      <c r="K101" s="29"/>
    </row>
    <row r="102" s="26" customFormat="true" ht="38.25" hidden="false" customHeight="false" outlineLevel="0" collapsed="false">
      <c r="A102" s="23" t="s">
        <v>193</v>
      </c>
      <c r="B102" s="20" t="s">
        <v>57</v>
      </c>
      <c r="C102" s="20" t="s">
        <v>174</v>
      </c>
      <c r="D102" s="20" t="s">
        <v>194</v>
      </c>
      <c r="E102" s="20"/>
      <c r="F102" s="21" t="s">
        <v>195</v>
      </c>
      <c r="G102" s="24" t="s">
        <v>192</v>
      </c>
      <c r="H102" s="29"/>
      <c r="I102" s="29"/>
      <c r="J102" s="29"/>
      <c r="K102" s="29"/>
    </row>
    <row r="103" s="26" customFormat="true" ht="25.5" hidden="false" customHeight="false" outlineLevel="0" collapsed="false">
      <c r="A103" s="23" t="s">
        <v>44</v>
      </c>
      <c r="B103" s="20" t="s">
        <v>57</v>
      </c>
      <c r="C103" s="20" t="s">
        <v>174</v>
      </c>
      <c r="D103" s="20" t="s">
        <v>194</v>
      </c>
      <c r="E103" s="20" t="s">
        <v>45</v>
      </c>
      <c r="F103" s="21" t="s">
        <v>195</v>
      </c>
      <c r="G103" s="24" t="s">
        <v>196</v>
      </c>
      <c r="H103" s="29"/>
      <c r="I103" s="29"/>
      <c r="J103" s="29"/>
      <c r="K103" s="29"/>
    </row>
    <row r="104" s="26" customFormat="true" ht="25.5" hidden="false" customHeight="false" outlineLevel="0" collapsed="false">
      <c r="A104" s="23" t="s">
        <v>47</v>
      </c>
      <c r="B104" s="20" t="s">
        <v>57</v>
      </c>
      <c r="C104" s="20" t="s">
        <v>174</v>
      </c>
      <c r="D104" s="20" t="s">
        <v>194</v>
      </c>
      <c r="E104" s="20" t="s">
        <v>48</v>
      </c>
      <c r="F104" s="21" t="s">
        <v>195</v>
      </c>
      <c r="G104" s="24" t="s">
        <v>196</v>
      </c>
      <c r="H104" s="29"/>
      <c r="I104" s="29"/>
      <c r="J104" s="29"/>
      <c r="K104" s="29"/>
    </row>
    <row r="105" s="26" customFormat="true" ht="25.5" hidden="false" customHeight="false" outlineLevel="0" collapsed="false">
      <c r="A105" s="23" t="s">
        <v>53</v>
      </c>
      <c r="B105" s="20" t="s">
        <v>57</v>
      </c>
      <c r="C105" s="20" t="s">
        <v>174</v>
      </c>
      <c r="D105" s="20" t="s">
        <v>194</v>
      </c>
      <c r="E105" s="20" t="s">
        <v>54</v>
      </c>
      <c r="F105" s="21" t="s">
        <v>195</v>
      </c>
      <c r="G105" s="24" t="s">
        <v>197</v>
      </c>
    </row>
    <row r="106" s="26" customFormat="true" ht="25.5" hidden="false" customHeight="false" outlineLevel="0" collapsed="false">
      <c r="A106" s="23" t="s">
        <v>198</v>
      </c>
      <c r="B106" s="20" t="s">
        <v>57</v>
      </c>
      <c r="C106" s="20" t="s">
        <v>174</v>
      </c>
      <c r="D106" s="20" t="s">
        <v>199</v>
      </c>
      <c r="E106" s="20"/>
      <c r="F106" s="21" t="s">
        <v>200</v>
      </c>
      <c r="G106" s="24" t="s">
        <v>197</v>
      </c>
    </row>
    <row r="107" s="26" customFormat="true" ht="25.5" hidden="false" customHeight="false" outlineLevel="0" collapsed="false">
      <c r="A107" s="23" t="s">
        <v>44</v>
      </c>
      <c r="B107" s="20" t="s">
        <v>57</v>
      </c>
      <c r="C107" s="20" t="s">
        <v>174</v>
      </c>
      <c r="D107" s="20" t="s">
        <v>199</v>
      </c>
      <c r="E107" s="20" t="s">
        <v>45</v>
      </c>
      <c r="F107" s="21" t="s">
        <v>200</v>
      </c>
      <c r="G107" s="24" t="s">
        <v>197</v>
      </c>
    </row>
    <row r="108" s="26" customFormat="true" ht="25.5" hidden="false" customHeight="false" outlineLevel="0" collapsed="false">
      <c r="A108" s="23" t="s">
        <v>47</v>
      </c>
      <c r="B108" s="20" t="s">
        <v>57</v>
      </c>
      <c r="C108" s="20" t="s">
        <v>174</v>
      </c>
      <c r="D108" s="20" t="s">
        <v>199</v>
      </c>
      <c r="E108" s="20" t="s">
        <v>48</v>
      </c>
      <c r="F108" s="21" t="s">
        <v>200</v>
      </c>
      <c r="G108" s="24" t="s">
        <v>201</v>
      </c>
    </row>
    <row r="109" s="28" customFormat="true" ht="25.5" hidden="false" customHeight="false" outlineLevel="0" collapsed="false">
      <c r="A109" s="23" t="s">
        <v>53</v>
      </c>
      <c r="B109" s="20" t="s">
        <v>57</v>
      </c>
      <c r="C109" s="20" t="s">
        <v>174</v>
      </c>
      <c r="D109" s="20" t="s">
        <v>199</v>
      </c>
      <c r="E109" s="20" t="s">
        <v>54</v>
      </c>
      <c r="F109" s="21" t="s">
        <v>200</v>
      </c>
      <c r="G109" s="24" t="s">
        <v>201</v>
      </c>
      <c r="H109" s="29"/>
      <c r="I109" s="29"/>
      <c r="J109" s="29"/>
      <c r="K109" s="29"/>
      <c r="L109" s="30"/>
      <c r="M109" s="30"/>
      <c r="N109" s="30"/>
      <c r="O109" s="32"/>
    </row>
    <row r="110" s="27" customFormat="true" ht="25.5" hidden="false" customHeight="false" outlineLevel="0" collapsed="false">
      <c r="A110" s="23" t="s">
        <v>202</v>
      </c>
      <c r="B110" s="20" t="s">
        <v>57</v>
      </c>
      <c r="C110" s="20" t="s">
        <v>203</v>
      </c>
      <c r="D110" s="20"/>
      <c r="E110" s="20"/>
      <c r="F110" s="21" t="s">
        <v>204</v>
      </c>
      <c r="G110" s="24" t="s">
        <v>201</v>
      </c>
      <c r="H110" s="29"/>
      <c r="I110" s="29"/>
      <c r="J110" s="29"/>
      <c r="K110" s="29"/>
      <c r="L110" s="30"/>
      <c r="M110" s="30"/>
      <c r="N110" s="30"/>
      <c r="O110" s="31"/>
    </row>
    <row r="111" s="26" customFormat="true" ht="38.25" hidden="false" customHeight="false" outlineLevel="0" collapsed="false">
      <c r="A111" s="23" t="s">
        <v>205</v>
      </c>
      <c r="B111" s="20" t="s">
        <v>57</v>
      </c>
      <c r="C111" s="20" t="s">
        <v>206</v>
      </c>
      <c r="D111" s="20"/>
      <c r="E111" s="20"/>
      <c r="F111" s="21" t="s">
        <v>204</v>
      </c>
      <c r="G111" s="24" t="s">
        <v>207</v>
      </c>
      <c r="H111" s="29"/>
      <c r="I111" s="29"/>
      <c r="J111" s="29"/>
      <c r="K111" s="29"/>
      <c r="L111" s="30"/>
      <c r="M111" s="30"/>
      <c r="N111" s="30"/>
      <c r="O111" s="30"/>
    </row>
    <row r="112" s="26" customFormat="true" ht="25.5" hidden="false" customHeight="false" outlineLevel="0" collapsed="false">
      <c r="A112" s="23" t="s">
        <v>208</v>
      </c>
      <c r="B112" s="20" t="s">
        <v>57</v>
      </c>
      <c r="C112" s="20" t="s">
        <v>206</v>
      </c>
      <c r="D112" s="20" t="s">
        <v>209</v>
      </c>
      <c r="E112" s="20"/>
      <c r="F112" s="21" t="s">
        <v>204</v>
      </c>
      <c r="G112" s="24" t="s">
        <v>210</v>
      </c>
      <c r="H112" s="29"/>
      <c r="I112" s="29"/>
      <c r="J112" s="29"/>
      <c r="K112" s="29"/>
      <c r="L112" s="30"/>
      <c r="M112" s="30"/>
      <c r="N112" s="30"/>
      <c r="O112" s="30"/>
    </row>
    <row r="113" s="26" customFormat="true" ht="25.5" hidden="false" customHeight="false" outlineLevel="0" collapsed="false">
      <c r="A113" s="23" t="s">
        <v>178</v>
      </c>
      <c r="B113" s="20" t="s">
        <v>57</v>
      </c>
      <c r="C113" s="20" t="s">
        <v>206</v>
      </c>
      <c r="D113" s="20" t="s">
        <v>211</v>
      </c>
      <c r="E113" s="20"/>
      <c r="F113" s="21" t="s">
        <v>204</v>
      </c>
      <c r="G113" s="24" t="s">
        <v>210</v>
      </c>
      <c r="H113" s="29"/>
      <c r="I113" s="29"/>
      <c r="J113" s="29"/>
      <c r="K113" s="29"/>
      <c r="L113" s="30"/>
      <c r="M113" s="30"/>
      <c r="N113" s="30"/>
      <c r="O113" s="30"/>
    </row>
    <row r="114" s="26" customFormat="true" ht="51" hidden="false" customHeight="false" outlineLevel="0" collapsed="false">
      <c r="A114" s="23" t="s">
        <v>212</v>
      </c>
      <c r="B114" s="20" t="s">
        <v>57</v>
      </c>
      <c r="C114" s="20" t="s">
        <v>206</v>
      </c>
      <c r="D114" s="20" t="s">
        <v>211</v>
      </c>
      <c r="E114" s="20" t="s">
        <v>213</v>
      </c>
      <c r="F114" s="21" t="s">
        <v>204</v>
      </c>
      <c r="G114" s="24" t="s">
        <v>210</v>
      </c>
    </row>
    <row r="115" s="28" customFormat="true" ht="15.75" hidden="false" customHeight="false" outlineLevel="0" collapsed="false">
      <c r="A115" s="23" t="s">
        <v>214</v>
      </c>
      <c r="B115" s="20" t="s">
        <v>57</v>
      </c>
      <c r="C115" s="20" t="s">
        <v>206</v>
      </c>
      <c r="D115" s="20" t="s">
        <v>211</v>
      </c>
      <c r="E115" s="20" t="s">
        <v>215</v>
      </c>
      <c r="F115" s="21" t="s">
        <v>204</v>
      </c>
      <c r="G115" s="24" t="s">
        <v>210</v>
      </c>
    </row>
    <row r="116" s="26" customFormat="true" ht="63.75" hidden="false" customHeight="false" outlineLevel="0" collapsed="false">
      <c r="A116" s="23" t="s">
        <v>216</v>
      </c>
      <c r="B116" s="20" t="s">
        <v>57</v>
      </c>
      <c r="C116" s="20" t="s">
        <v>206</v>
      </c>
      <c r="D116" s="20" t="s">
        <v>211</v>
      </c>
      <c r="E116" s="20" t="s">
        <v>217</v>
      </c>
      <c r="F116" s="21" t="s">
        <v>204</v>
      </c>
      <c r="G116" s="24" t="s">
        <v>218</v>
      </c>
    </row>
    <row r="117" s="27" customFormat="true" ht="15.75" hidden="false" customHeight="false" outlineLevel="0" collapsed="false">
      <c r="A117" s="23" t="s">
        <v>219</v>
      </c>
      <c r="B117" s="20" t="s">
        <v>57</v>
      </c>
      <c r="C117" s="20" t="s">
        <v>220</v>
      </c>
      <c r="D117" s="20"/>
      <c r="E117" s="20"/>
      <c r="F117" s="21" t="s">
        <v>221</v>
      </c>
      <c r="G117" s="24" t="s">
        <v>218</v>
      </c>
    </row>
    <row r="118" s="26" customFormat="true" ht="25.5" hidden="false" customHeight="false" outlineLevel="0" collapsed="false">
      <c r="A118" s="23" t="s">
        <v>222</v>
      </c>
      <c r="B118" s="20" t="s">
        <v>57</v>
      </c>
      <c r="C118" s="20" t="s">
        <v>223</v>
      </c>
      <c r="D118" s="20"/>
      <c r="E118" s="20"/>
      <c r="F118" s="21" t="s">
        <v>221</v>
      </c>
      <c r="G118" s="24" t="s">
        <v>218</v>
      </c>
    </row>
    <row r="119" s="26" customFormat="true" ht="38.25" hidden="false" customHeight="false" outlineLevel="0" collapsed="false">
      <c r="A119" s="23" t="s">
        <v>224</v>
      </c>
      <c r="B119" s="20" t="s">
        <v>57</v>
      </c>
      <c r="C119" s="20" t="s">
        <v>223</v>
      </c>
      <c r="D119" s="20" t="s">
        <v>225</v>
      </c>
      <c r="E119" s="20"/>
      <c r="F119" s="21" t="s">
        <v>226</v>
      </c>
      <c r="G119" s="24" t="s">
        <v>218</v>
      </c>
    </row>
    <row r="120" s="27" customFormat="true" ht="25.5" hidden="false" customHeight="false" outlineLevel="0" collapsed="false">
      <c r="A120" s="23" t="s">
        <v>227</v>
      </c>
      <c r="B120" s="20" t="s">
        <v>57</v>
      </c>
      <c r="C120" s="20" t="s">
        <v>223</v>
      </c>
      <c r="D120" s="20" t="s">
        <v>228</v>
      </c>
      <c r="E120" s="20"/>
      <c r="F120" s="21" t="s">
        <v>226</v>
      </c>
      <c r="G120" s="24" t="s">
        <v>229</v>
      </c>
    </row>
    <row r="121" s="28" customFormat="true" ht="51" hidden="false" customHeight="false" outlineLevel="0" collapsed="false">
      <c r="A121" s="23" t="s">
        <v>230</v>
      </c>
      <c r="B121" s="20" t="s">
        <v>57</v>
      </c>
      <c r="C121" s="20" t="s">
        <v>223</v>
      </c>
      <c r="D121" s="20" t="s">
        <v>231</v>
      </c>
      <c r="E121" s="20"/>
      <c r="F121" s="21" t="s">
        <v>226</v>
      </c>
      <c r="G121" s="24" t="s">
        <v>232</v>
      </c>
    </row>
    <row r="122" s="26" customFormat="true" ht="15.75" hidden="false" customHeight="false" outlineLevel="0" collapsed="false">
      <c r="A122" s="23" t="s">
        <v>233</v>
      </c>
      <c r="B122" s="20" t="s">
        <v>57</v>
      </c>
      <c r="C122" s="20" t="s">
        <v>223</v>
      </c>
      <c r="D122" s="20" t="s">
        <v>231</v>
      </c>
      <c r="E122" s="20" t="s">
        <v>234</v>
      </c>
      <c r="F122" s="21" t="s">
        <v>226</v>
      </c>
      <c r="G122" s="24" t="s">
        <v>232</v>
      </c>
    </row>
    <row r="123" s="26" customFormat="true" ht="38.25" hidden="false" customHeight="false" outlineLevel="0" collapsed="false">
      <c r="A123" s="23" t="s">
        <v>235</v>
      </c>
      <c r="B123" s="20" t="s">
        <v>57</v>
      </c>
      <c r="C123" s="20" t="s">
        <v>223</v>
      </c>
      <c r="D123" s="20" t="s">
        <v>231</v>
      </c>
      <c r="E123" s="20" t="s">
        <v>236</v>
      </c>
      <c r="F123" s="21" t="s">
        <v>226</v>
      </c>
      <c r="G123" s="24" t="s">
        <v>237</v>
      </c>
      <c r="H123" s="29" t="s">
        <v>238</v>
      </c>
      <c r="I123" s="29" t="s">
        <v>239</v>
      </c>
      <c r="J123" s="29" t="s">
        <v>240</v>
      </c>
      <c r="K123" s="30" t="s">
        <v>241</v>
      </c>
      <c r="L123" s="30" t="s">
        <v>242</v>
      </c>
      <c r="M123" s="30" t="s">
        <v>243</v>
      </c>
    </row>
    <row r="124" s="26" customFormat="true" ht="51" hidden="false" customHeight="false" outlineLevel="0" collapsed="false">
      <c r="A124" s="23" t="s">
        <v>244</v>
      </c>
      <c r="B124" s="20" t="s">
        <v>57</v>
      </c>
      <c r="C124" s="20" t="s">
        <v>223</v>
      </c>
      <c r="D124" s="20" t="s">
        <v>231</v>
      </c>
      <c r="E124" s="20" t="s">
        <v>245</v>
      </c>
      <c r="F124" s="21" t="s">
        <v>226</v>
      </c>
      <c r="G124" s="24" t="s">
        <v>237</v>
      </c>
      <c r="H124" s="29" t="n">
        <v>338</v>
      </c>
      <c r="I124" s="29" t="n">
        <v>58</v>
      </c>
      <c r="J124" s="29" t="n">
        <v>489</v>
      </c>
      <c r="K124" s="30" t="n">
        <v>982</v>
      </c>
      <c r="L124" s="30" t="n">
        <v>583</v>
      </c>
      <c r="M124" s="30" t="n">
        <v>478</v>
      </c>
    </row>
    <row r="125" s="28" customFormat="true" ht="25.5" hidden="false" customHeight="false" outlineLevel="0" collapsed="false">
      <c r="A125" s="23" t="s">
        <v>246</v>
      </c>
      <c r="B125" s="20" t="s">
        <v>57</v>
      </c>
      <c r="C125" s="20" t="s">
        <v>223</v>
      </c>
      <c r="D125" s="20" t="s">
        <v>247</v>
      </c>
      <c r="E125" s="20"/>
      <c r="F125" s="21" t="s">
        <v>248</v>
      </c>
      <c r="G125" s="24" t="s">
        <v>249</v>
      </c>
    </row>
    <row r="126" s="26" customFormat="true" ht="25.5" hidden="false" customHeight="false" outlineLevel="0" collapsed="false">
      <c r="A126" s="23" t="s">
        <v>250</v>
      </c>
      <c r="B126" s="20" t="s">
        <v>57</v>
      </c>
      <c r="C126" s="20" t="s">
        <v>223</v>
      </c>
      <c r="D126" s="20" t="s">
        <v>251</v>
      </c>
      <c r="E126" s="20"/>
      <c r="F126" s="21" t="s">
        <v>248</v>
      </c>
      <c r="G126" s="24" t="s">
        <v>249</v>
      </c>
    </row>
    <row r="127" s="27" customFormat="true" ht="15.75" hidden="false" customHeight="false" outlineLevel="0" collapsed="false">
      <c r="A127" s="23" t="s">
        <v>252</v>
      </c>
      <c r="B127" s="20" t="s">
        <v>57</v>
      </c>
      <c r="C127" s="20" t="s">
        <v>223</v>
      </c>
      <c r="D127" s="20" t="s">
        <v>253</v>
      </c>
      <c r="E127" s="20"/>
      <c r="F127" s="21" t="s">
        <v>248</v>
      </c>
      <c r="G127" s="24" t="s">
        <v>249</v>
      </c>
      <c r="H127" s="33"/>
      <c r="I127" s="33"/>
      <c r="J127" s="33"/>
    </row>
    <row r="128" s="26" customFormat="true" ht="25.5" hidden="false" customHeight="false" outlineLevel="0" collapsed="false">
      <c r="A128" s="23" t="s">
        <v>44</v>
      </c>
      <c r="B128" s="20" t="s">
        <v>57</v>
      </c>
      <c r="C128" s="20" t="s">
        <v>223</v>
      </c>
      <c r="D128" s="20" t="s">
        <v>253</v>
      </c>
      <c r="E128" s="20" t="s">
        <v>45</v>
      </c>
      <c r="F128" s="21" t="s">
        <v>248</v>
      </c>
      <c r="G128" s="24" t="s">
        <v>254</v>
      </c>
      <c r="H128" s="29"/>
      <c r="I128" s="29"/>
      <c r="J128" s="29"/>
    </row>
    <row r="129" s="26" customFormat="true" ht="25.5" hidden="false" customHeight="false" outlineLevel="0" collapsed="false">
      <c r="A129" s="23" t="s">
        <v>47</v>
      </c>
      <c r="B129" s="20" t="s">
        <v>57</v>
      </c>
      <c r="C129" s="20" t="s">
        <v>223</v>
      </c>
      <c r="D129" s="20" t="s">
        <v>253</v>
      </c>
      <c r="E129" s="20" t="s">
        <v>48</v>
      </c>
      <c r="F129" s="21" t="s">
        <v>248</v>
      </c>
      <c r="G129" s="24" t="s">
        <v>255</v>
      </c>
      <c r="H129" s="29"/>
      <c r="I129" s="29"/>
      <c r="J129" s="29"/>
    </row>
    <row r="130" s="26" customFormat="true" ht="25.5" hidden="false" customHeight="false" outlineLevel="0" collapsed="false">
      <c r="A130" s="23" t="s">
        <v>53</v>
      </c>
      <c r="B130" s="20" t="s">
        <v>57</v>
      </c>
      <c r="C130" s="20" t="s">
        <v>223</v>
      </c>
      <c r="D130" s="20" t="s">
        <v>253</v>
      </c>
      <c r="E130" s="20" t="s">
        <v>54</v>
      </c>
      <c r="F130" s="21" t="s">
        <v>248</v>
      </c>
      <c r="G130" s="24" t="s">
        <v>255</v>
      </c>
      <c r="H130" s="29" t="s">
        <v>256</v>
      </c>
      <c r="I130" s="29" t="s">
        <v>242</v>
      </c>
      <c r="J130" s="29"/>
    </row>
    <row r="131" s="26" customFormat="true" ht="15.75" hidden="false" customHeight="false" outlineLevel="0" collapsed="false">
      <c r="A131" s="23" t="s">
        <v>257</v>
      </c>
      <c r="B131" s="20" t="s">
        <v>57</v>
      </c>
      <c r="C131" s="20" t="s">
        <v>223</v>
      </c>
      <c r="D131" s="20" t="s">
        <v>258</v>
      </c>
      <c r="E131" s="20"/>
      <c r="F131" s="21" t="s">
        <v>259</v>
      </c>
      <c r="G131" s="24" t="s">
        <v>255</v>
      </c>
      <c r="H131" s="29" t="n">
        <v>49536</v>
      </c>
      <c r="I131" s="29" t="n">
        <v>35702</v>
      </c>
      <c r="J131" s="29"/>
    </row>
    <row r="132" s="26" customFormat="true" ht="38.25" hidden="false" customHeight="false" outlineLevel="0" collapsed="false">
      <c r="A132" s="23" t="s">
        <v>260</v>
      </c>
      <c r="B132" s="20" t="s">
        <v>57</v>
      </c>
      <c r="C132" s="20" t="s">
        <v>223</v>
      </c>
      <c r="D132" s="20" t="s">
        <v>261</v>
      </c>
      <c r="E132" s="20"/>
      <c r="F132" s="21" t="s">
        <v>259</v>
      </c>
      <c r="G132" s="24" t="s">
        <v>255</v>
      </c>
      <c r="H132" s="29"/>
      <c r="I132" s="29"/>
      <c r="J132" s="29"/>
    </row>
    <row r="133" s="27" customFormat="true" ht="25.5" hidden="false" customHeight="false" outlineLevel="0" collapsed="false">
      <c r="A133" s="23" t="s">
        <v>44</v>
      </c>
      <c r="B133" s="20" t="s">
        <v>57</v>
      </c>
      <c r="C133" s="20" t="s">
        <v>223</v>
      </c>
      <c r="D133" s="20" t="s">
        <v>261</v>
      </c>
      <c r="E133" s="20" t="s">
        <v>45</v>
      </c>
      <c r="F133" s="21" t="s">
        <v>158</v>
      </c>
      <c r="G133" s="24" t="s">
        <v>161</v>
      </c>
      <c r="H133" s="33"/>
      <c r="I133" s="33"/>
      <c r="J133" s="33"/>
    </row>
    <row r="134" s="26" customFormat="true" ht="25.5" hidden="false" customHeight="false" outlineLevel="0" collapsed="false">
      <c r="A134" s="23" t="s">
        <v>47</v>
      </c>
      <c r="B134" s="20" t="s">
        <v>57</v>
      </c>
      <c r="C134" s="20" t="s">
        <v>223</v>
      </c>
      <c r="D134" s="20" t="s">
        <v>261</v>
      </c>
      <c r="E134" s="20" t="s">
        <v>48</v>
      </c>
      <c r="F134" s="21" t="s">
        <v>158</v>
      </c>
      <c r="G134" s="24" t="s">
        <v>161</v>
      </c>
      <c r="H134" s="29"/>
      <c r="I134" s="29"/>
      <c r="J134" s="29"/>
    </row>
    <row r="135" s="26" customFormat="true" ht="25.5" hidden="false" customHeight="false" outlineLevel="0" collapsed="false">
      <c r="A135" s="23" t="s">
        <v>53</v>
      </c>
      <c r="B135" s="20" t="s">
        <v>57</v>
      </c>
      <c r="C135" s="20" t="s">
        <v>223</v>
      </c>
      <c r="D135" s="20" t="s">
        <v>261</v>
      </c>
      <c r="E135" s="20" t="s">
        <v>54</v>
      </c>
      <c r="F135" s="21" t="s">
        <v>158</v>
      </c>
      <c r="G135" s="24" t="s">
        <v>161</v>
      </c>
    </row>
    <row r="136" s="26" customFormat="true" ht="15.75" hidden="false" customHeight="false" outlineLevel="0" collapsed="false">
      <c r="A136" s="23" t="s">
        <v>90</v>
      </c>
      <c r="B136" s="20" t="s">
        <v>57</v>
      </c>
      <c r="C136" s="20" t="s">
        <v>223</v>
      </c>
      <c r="D136" s="20" t="s">
        <v>261</v>
      </c>
      <c r="E136" s="20" t="s">
        <v>91</v>
      </c>
      <c r="F136" s="21" t="s">
        <v>259</v>
      </c>
      <c r="G136" s="24" t="s">
        <v>262</v>
      </c>
    </row>
    <row r="137" s="26" customFormat="true" ht="51" hidden="false" customHeight="false" outlineLevel="0" collapsed="false">
      <c r="A137" s="23" t="s">
        <v>263</v>
      </c>
      <c r="B137" s="20" t="s">
        <v>57</v>
      </c>
      <c r="C137" s="20" t="s">
        <v>223</v>
      </c>
      <c r="D137" s="20" t="s">
        <v>261</v>
      </c>
      <c r="E137" s="20" t="s">
        <v>264</v>
      </c>
      <c r="F137" s="21" t="s">
        <v>259</v>
      </c>
      <c r="G137" s="24" t="s">
        <v>265</v>
      </c>
    </row>
    <row r="138" s="26" customFormat="true" ht="15.75" hidden="false" customHeight="false" outlineLevel="0" collapsed="false">
      <c r="A138" s="23" t="s">
        <v>266</v>
      </c>
      <c r="B138" s="20" t="s">
        <v>57</v>
      </c>
      <c r="C138" s="20" t="s">
        <v>267</v>
      </c>
      <c r="D138" s="20"/>
      <c r="E138" s="20"/>
      <c r="F138" s="21" t="s">
        <v>268</v>
      </c>
      <c r="G138" s="24" t="s">
        <v>269</v>
      </c>
    </row>
    <row r="139" s="26" customFormat="true" ht="15.75" hidden="false" customHeight="false" outlineLevel="0" collapsed="false">
      <c r="A139" s="23" t="s">
        <v>270</v>
      </c>
      <c r="B139" s="20" t="s">
        <v>57</v>
      </c>
      <c r="C139" s="20" t="s">
        <v>271</v>
      </c>
      <c r="D139" s="20"/>
      <c r="E139" s="20"/>
      <c r="F139" s="21" t="s">
        <v>268</v>
      </c>
      <c r="G139" s="24" t="s">
        <v>272</v>
      </c>
    </row>
    <row r="140" s="26" customFormat="true" ht="15.75" hidden="false" customHeight="false" outlineLevel="0" collapsed="false">
      <c r="A140" s="23" t="s">
        <v>273</v>
      </c>
      <c r="B140" s="20" t="s">
        <v>57</v>
      </c>
      <c r="C140" s="20" t="s">
        <v>271</v>
      </c>
      <c r="D140" s="20" t="s">
        <v>274</v>
      </c>
      <c r="E140" s="20"/>
      <c r="F140" s="21" t="s">
        <v>268</v>
      </c>
      <c r="G140" s="24" t="s">
        <v>275</v>
      </c>
    </row>
    <row r="141" s="26" customFormat="true" ht="15.75" hidden="false" customHeight="false" outlineLevel="0" collapsed="false">
      <c r="A141" s="23" t="s">
        <v>276</v>
      </c>
      <c r="B141" s="20" t="s">
        <v>57</v>
      </c>
      <c r="C141" s="20" t="s">
        <v>271</v>
      </c>
      <c r="D141" s="20" t="s">
        <v>277</v>
      </c>
      <c r="E141" s="20"/>
      <c r="F141" s="21" t="s">
        <v>268</v>
      </c>
      <c r="G141" s="24" t="s">
        <v>278</v>
      </c>
    </row>
    <row r="142" s="26" customFormat="true" ht="15.75" hidden="false" customHeight="false" outlineLevel="0" collapsed="false">
      <c r="A142" s="23" t="s">
        <v>90</v>
      </c>
      <c r="B142" s="20" t="s">
        <v>57</v>
      </c>
      <c r="C142" s="20" t="s">
        <v>271</v>
      </c>
      <c r="D142" s="20" t="s">
        <v>277</v>
      </c>
      <c r="E142" s="20" t="s">
        <v>91</v>
      </c>
      <c r="F142" s="21" t="s">
        <v>268</v>
      </c>
      <c r="G142" s="24" t="s">
        <v>279</v>
      </c>
    </row>
    <row r="143" s="26" customFormat="true" ht="51" hidden="false" customHeight="false" outlineLevel="0" collapsed="false">
      <c r="A143" s="23" t="s">
        <v>263</v>
      </c>
      <c r="B143" s="20" t="s">
        <v>57</v>
      </c>
      <c r="C143" s="20" t="s">
        <v>271</v>
      </c>
      <c r="D143" s="20" t="s">
        <v>277</v>
      </c>
      <c r="E143" s="20" t="s">
        <v>264</v>
      </c>
      <c r="F143" s="21" t="s">
        <v>268</v>
      </c>
      <c r="G143" s="24" t="s">
        <v>280</v>
      </c>
    </row>
    <row r="144" s="26" customFormat="true" ht="15.75" hidden="false" customHeight="false" outlineLevel="0" collapsed="false">
      <c r="A144" s="23" t="s">
        <v>281</v>
      </c>
      <c r="B144" s="20" t="s">
        <v>57</v>
      </c>
      <c r="C144" s="20" t="s">
        <v>282</v>
      </c>
      <c r="D144" s="20"/>
      <c r="E144" s="20"/>
      <c r="F144" s="21" t="s">
        <v>283</v>
      </c>
      <c r="G144" s="24" t="s">
        <v>284</v>
      </c>
    </row>
    <row r="145" s="26" customFormat="true" ht="15.75" hidden="false" customHeight="false" outlineLevel="0" collapsed="false">
      <c r="A145" s="23" t="s">
        <v>285</v>
      </c>
      <c r="B145" s="20" t="s">
        <v>57</v>
      </c>
      <c r="C145" s="20" t="s">
        <v>286</v>
      </c>
      <c r="D145" s="20"/>
      <c r="E145" s="20"/>
      <c r="F145" s="21" t="s">
        <v>287</v>
      </c>
      <c r="G145" s="24" t="s">
        <v>288</v>
      </c>
    </row>
    <row r="146" s="26" customFormat="true" ht="25.5" hidden="false" customHeight="false" outlineLevel="0" collapsed="false">
      <c r="A146" s="23" t="s">
        <v>289</v>
      </c>
      <c r="B146" s="20" t="s">
        <v>57</v>
      </c>
      <c r="C146" s="20" t="s">
        <v>286</v>
      </c>
      <c r="D146" s="20" t="s">
        <v>290</v>
      </c>
      <c r="E146" s="20"/>
      <c r="F146" s="21" t="s">
        <v>287</v>
      </c>
      <c r="G146" s="24" t="s">
        <v>291</v>
      </c>
    </row>
    <row r="147" s="26" customFormat="true" ht="38.25" hidden="false" customHeight="false" outlineLevel="0" collapsed="false">
      <c r="A147" s="23" t="s">
        <v>292</v>
      </c>
      <c r="B147" s="20" t="s">
        <v>57</v>
      </c>
      <c r="C147" s="20" t="s">
        <v>286</v>
      </c>
      <c r="D147" s="20" t="s">
        <v>293</v>
      </c>
      <c r="E147" s="20"/>
      <c r="F147" s="21" t="s">
        <v>287</v>
      </c>
      <c r="G147" s="24" t="s">
        <v>294</v>
      </c>
    </row>
    <row r="148" s="26" customFormat="true" ht="15.75" hidden="false" customHeight="false" outlineLevel="0" collapsed="false">
      <c r="A148" s="23" t="s">
        <v>295</v>
      </c>
      <c r="B148" s="20" t="s">
        <v>57</v>
      </c>
      <c r="C148" s="20" t="s">
        <v>286</v>
      </c>
      <c r="D148" s="20" t="s">
        <v>296</v>
      </c>
      <c r="E148" s="20"/>
      <c r="F148" s="21" t="s">
        <v>287</v>
      </c>
      <c r="G148" s="24" t="s">
        <v>297</v>
      </c>
    </row>
    <row r="149" s="26" customFormat="true" ht="25.5" hidden="false" customHeight="false" outlineLevel="0" collapsed="false">
      <c r="A149" s="23" t="s">
        <v>84</v>
      </c>
      <c r="B149" s="20" t="s">
        <v>57</v>
      </c>
      <c r="C149" s="20" t="s">
        <v>286</v>
      </c>
      <c r="D149" s="20" t="s">
        <v>296</v>
      </c>
      <c r="E149" s="20" t="s">
        <v>85</v>
      </c>
      <c r="F149" s="21" t="s">
        <v>287</v>
      </c>
      <c r="G149" s="24" t="s">
        <v>298</v>
      </c>
    </row>
    <row r="150" s="26" customFormat="true" ht="25.5" hidden="false" customHeight="false" outlineLevel="0" collapsed="false">
      <c r="A150" s="23" t="s">
        <v>299</v>
      </c>
      <c r="B150" s="20" t="s">
        <v>57</v>
      </c>
      <c r="C150" s="20" t="s">
        <v>286</v>
      </c>
      <c r="D150" s="20" t="s">
        <v>296</v>
      </c>
      <c r="E150" s="20" t="s">
        <v>300</v>
      </c>
      <c r="F150" s="21" t="s">
        <v>287</v>
      </c>
      <c r="G150" s="24" t="s">
        <v>301</v>
      </c>
    </row>
    <row r="151" s="26" customFormat="true" ht="25.5" hidden="false" customHeight="false" outlineLevel="0" collapsed="false">
      <c r="A151" s="23" t="s">
        <v>302</v>
      </c>
      <c r="B151" s="20" t="s">
        <v>57</v>
      </c>
      <c r="C151" s="20" t="s">
        <v>286</v>
      </c>
      <c r="D151" s="20" t="s">
        <v>296</v>
      </c>
      <c r="E151" s="20" t="s">
        <v>303</v>
      </c>
      <c r="F151" s="21" t="s">
        <v>287</v>
      </c>
      <c r="G151" s="24" t="s">
        <v>304</v>
      </c>
    </row>
    <row r="152" s="26" customFormat="true" ht="15.75" hidden="false" customHeight="false" outlineLevel="0" collapsed="false">
      <c r="A152" s="23" t="s">
        <v>305</v>
      </c>
      <c r="B152" s="20" t="s">
        <v>57</v>
      </c>
      <c r="C152" s="20" t="s">
        <v>306</v>
      </c>
      <c r="D152" s="20"/>
      <c r="E152" s="20"/>
      <c r="F152" s="21" t="s">
        <v>307</v>
      </c>
      <c r="G152" s="24" t="s">
        <v>308</v>
      </c>
    </row>
    <row r="153" s="26" customFormat="true" ht="15.75" hidden="false" customHeight="false" outlineLevel="0" collapsed="false">
      <c r="A153" s="23" t="s">
        <v>309</v>
      </c>
      <c r="B153" s="20" t="s">
        <v>57</v>
      </c>
      <c r="C153" s="20" t="s">
        <v>306</v>
      </c>
      <c r="D153" s="20" t="s">
        <v>310</v>
      </c>
      <c r="E153" s="20"/>
      <c r="F153" s="21" t="s">
        <v>311</v>
      </c>
      <c r="G153" s="24" t="s">
        <v>308</v>
      </c>
    </row>
    <row r="154" s="27" customFormat="true" ht="25.5" hidden="false" customHeight="false" outlineLevel="0" collapsed="false">
      <c r="A154" s="23" t="s">
        <v>312</v>
      </c>
      <c r="B154" s="20" t="s">
        <v>57</v>
      </c>
      <c r="C154" s="20" t="s">
        <v>306</v>
      </c>
      <c r="D154" s="20" t="s">
        <v>313</v>
      </c>
      <c r="E154" s="20"/>
      <c r="F154" s="21" t="s">
        <v>311</v>
      </c>
      <c r="G154" s="24" t="s">
        <v>314</v>
      </c>
    </row>
    <row r="155" s="27" customFormat="true" ht="25.5" hidden="false" customHeight="false" outlineLevel="0" collapsed="false">
      <c r="A155" s="23" t="s">
        <v>315</v>
      </c>
      <c r="B155" s="20" t="s">
        <v>57</v>
      </c>
      <c r="C155" s="20" t="s">
        <v>306</v>
      </c>
      <c r="D155" s="20" t="s">
        <v>316</v>
      </c>
      <c r="E155" s="20"/>
      <c r="F155" s="21" t="s">
        <v>311</v>
      </c>
      <c r="G155" s="24" t="s">
        <v>314</v>
      </c>
    </row>
    <row r="156" s="27" customFormat="true" ht="25.5" hidden="false" customHeight="false" outlineLevel="0" collapsed="false">
      <c r="A156" s="23" t="s">
        <v>84</v>
      </c>
      <c r="B156" s="20" t="s">
        <v>57</v>
      </c>
      <c r="C156" s="20" t="s">
        <v>306</v>
      </c>
      <c r="D156" s="20" t="s">
        <v>316</v>
      </c>
      <c r="E156" s="20" t="s">
        <v>85</v>
      </c>
      <c r="F156" s="21" t="s">
        <v>311</v>
      </c>
      <c r="G156" s="24" t="s">
        <v>314</v>
      </c>
    </row>
    <row r="157" s="27" customFormat="true" ht="25.5" hidden="false" customHeight="false" outlineLevel="0" collapsed="false">
      <c r="A157" s="23" t="s">
        <v>317</v>
      </c>
      <c r="B157" s="20" t="s">
        <v>57</v>
      </c>
      <c r="C157" s="20" t="s">
        <v>306</v>
      </c>
      <c r="D157" s="20" t="s">
        <v>316</v>
      </c>
      <c r="E157" s="20" t="s">
        <v>318</v>
      </c>
      <c r="F157" s="21" t="s">
        <v>311</v>
      </c>
      <c r="G157" s="24" t="s">
        <v>314</v>
      </c>
    </row>
    <row r="158" s="27" customFormat="true" ht="15.75" hidden="false" customHeight="false" outlineLevel="0" collapsed="false">
      <c r="A158" s="23" t="s">
        <v>319</v>
      </c>
      <c r="B158" s="20" t="s">
        <v>57</v>
      </c>
      <c r="C158" s="20" t="s">
        <v>306</v>
      </c>
      <c r="D158" s="20" t="s">
        <v>316</v>
      </c>
      <c r="E158" s="20" t="s">
        <v>320</v>
      </c>
      <c r="F158" s="21" t="s">
        <v>311</v>
      </c>
      <c r="G158" s="24" t="s">
        <v>321</v>
      </c>
    </row>
    <row r="159" s="27" customFormat="true" ht="15.75" hidden="false" customHeight="false" outlineLevel="0" collapsed="false">
      <c r="A159" s="23" t="s">
        <v>322</v>
      </c>
      <c r="B159" s="20" t="s">
        <v>57</v>
      </c>
      <c r="C159" s="20" t="s">
        <v>306</v>
      </c>
      <c r="D159" s="20" t="s">
        <v>323</v>
      </c>
      <c r="E159" s="20"/>
      <c r="F159" s="21" t="s">
        <v>324</v>
      </c>
      <c r="G159" s="24" t="s">
        <v>325</v>
      </c>
    </row>
    <row r="160" s="27" customFormat="true" ht="15.75" hidden="false" customHeight="false" outlineLevel="0" collapsed="false">
      <c r="A160" s="23" t="s">
        <v>326</v>
      </c>
      <c r="B160" s="20" t="s">
        <v>57</v>
      </c>
      <c r="C160" s="20" t="s">
        <v>306</v>
      </c>
      <c r="D160" s="20" t="s">
        <v>327</v>
      </c>
      <c r="E160" s="20"/>
      <c r="F160" s="21" t="s">
        <v>324</v>
      </c>
      <c r="G160" s="24" t="s">
        <v>328</v>
      </c>
    </row>
    <row r="161" s="28" customFormat="true" ht="51" hidden="false" customHeight="false" outlineLevel="0" collapsed="false">
      <c r="A161" s="23" t="s">
        <v>329</v>
      </c>
      <c r="B161" s="20" t="s">
        <v>57</v>
      </c>
      <c r="C161" s="20" t="s">
        <v>306</v>
      </c>
      <c r="D161" s="20" t="s">
        <v>330</v>
      </c>
      <c r="E161" s="20"/>
      <c r="F161" s="21" t="s">
        <v>324</v>
      </c>
      <c r="G161" s="24" t="s">
        <v>328</v>
      </c>
    </row>
    <row r="162" s="26" customFormat="true" ht="25.5" hidden="false" customHeight="false" outlineLevel="0" collapsed="false">
      <c r="A162" s="23" t="s">
        <v>84</v>
      </c>
      <c r="B162" s="20" t="s">
        <v>57</v>
      </c>
      <c r="C162" s="20" t="s">
        <v>306</v>
      </c>
      <c r="D162" s="20" t="s">
        <v>330</v>
      </c>
      <c r="E162" s="20" t="s">
        <v>85</v>
      </c>
      <c r="F162" s="21" t="s">
        <v>324</v>
      </c>
      <c r="G162" s="24" t="s">
        <v>328</v>
      </c>
    </row>
    <row r="163" s="28" customFormat="true" ht="25.5" hidden="false" customHeight="false" outlineLevel="0" collapsed="false">
      <c r="A163" s="23" t="s">
        <v>299</v>
      </c>
      <c r="B163" s="20" t="s">
        <v>57</v>
      </c>
      <c r="C163" s="20" t="s">
        <v>306</v>
      </c>
      <c r="D163" s="20" t="s">
        <v>330</v>
      </c>
      <c r="E163" s="20" t="s">
        <v>300</v>
      </c>
      <c r="F163" s="21" t="s">
        <v>324</v>
      </c>
      <c r="G163" s="24" t="s">
        <v>328</v>
      </c>
    </row>
    <row r="164" s="28" customFormat="true" ht="25.5" hidden="false" customHeight="false" outlineLevel="0" collapsed="false">
      <c r="A164" s="23" t="s">
        <v>331</v>
      </c>
      <c r="B164" s="20" t="s">
        <v>57</v>
      </c>
      <c r="C164" s="20" t="s">
        <v>306</v>
      </c>
      <c r="D164" s="20" t="s">
        <v>330</v>
      </c>
      <c r="E164" s="20" t="s">
        <v>332</v>
      </c>
      <c r="F164" s="21" t="s">
        <v>333</v>
      </c>
      <c r="G164" s="24" t="s">
        <v>334</v>
      </c>
    </row>
    <row r="165" s="28" customFormat="true" ht="25.5" hidden="false" customHeight="false" outlineLevel="0" collapsed="false">
      <c r="A165" s="23" t="s">
        <v>335</v>
      </c>
      <c r="B165" s="20" t="s">
        <v>57</v>
      </c>
      <c r="C165" s="20" t="s">
        <v>306</v>
      </c>
      <c r="D165" s="20" t="s">
        <v>330</v>
      </c>
      <c r="E165" s="20" t="s">
        <v>336</v>
      </c>
      <c r="F165" s="21" t="s">
        <v>337</v>
      </c>
      <c r="G165" s="24" t="s">
        <v>338</v>
      </c>
    </row>
    <row r="166" s="28" customFormat="true" ht="25.5" hidden="false" customHeight="false" outlineLevel="0" collapsed="false">
      <c r="A166" s="23" t="s">
        <v>339</v>
      </c>
      <c r="B166" s="20" t="s">
        <v>57</v>
      </c>
      <c r="C166" s="20" t="s">
        <v>306</v>
      </c>
      <c r="D166" s="20" t="s">
        <v>340</v>
      </c>
      <c r="E166" s="20"/>
      <c r="F166" s="21" t="s">
        <v>341</v>
      </c>
      <c r="G166" s="24" t="s">
        <v>338</v>
      </c>
    </row>
    <row r="167" s="26" customFormat="true" ht="15.75" hidden="false" customHeight="false" outlineLevel="0" collapsed="false">
      <c r="A167" s="23" t="s">
        <v>342</v>
      </c>
      <c r="B167" s="20" t="s">
        <v>57</v>
      </c>
      <c r="C167" s="20" t="s">
        <v>306</v>
      </c>
      <c r="D167" s="20" t="s">
        <v>343</v>
      </c>
      <c r="E167" s="20"/>
      <c r="F167" s="21" t="s">
        <v>341</v>
      </c>
      <c r="G167" s="24" t="s">
        <v>344</v>
      </c>
    </row>
    <row r="168" s="26" customFormat="true" ht="51" hidden="false" customHeight="false" outlineLevel="0" collapsed="false">
      <c r="A168" s="23" t="s">
        <v>212</v>
      </c>
      <c r="B168" s="20" t="s">
        <v>57</v>
      </c>
      <c r="C168" s="20" t="s">
        <v>306</v>
      </c>
      <c r="D168" s="20" t="s">
        <v>343</v>
      </c>
      <c r="E168" s="20" t="s">
        <v>213</v>
      </c>
      <c r="F168" s="21" t="s">
        <v>341</v>
      </c>
      <c r="G168" s="24" t="s">
        <v>344</v>
      </c>
    </row>
    <row r="169" s="26" customFormat="true" ht="38.25" hidden="false" customHeight="false" outlineLevel="0" collapsed="false">
      <c r="A169" s="23" t="s">
        <v>345</v>
      </c>
      <c r="B169" s="20" t="s">
        <v>57</v>
      </c>
      <c r="C169" s="20" t="s">
        <v>306</v>
      </c>
      <c r="D169" s="20" t="s">
        <v>343</v>
      </c>
      <c r="E169" s="20" t="s">
        <v>346</v>
      </c>
      <c r="F169" s="21" t="s">
        <v>341</v>
      </c>
      <c r="G169" s="24" t="s">
        <v>347</v>
      </c>
      <c r="H169" s="29" t="s">
        <v>348</v>
      </c>
    </row>
    <row r="170" s="26" customFormat="true" ht="15.75" hidden="false" customHeight="false" outlineLevel="0" collapsed="false">
      <c r="A170" s="23" t="s">
        <v>349</v>
      </c>
      <c r="B170" s="20" t="s">
        <v>57</v>
      </c>
      <c r="C170" s="20" t="s">
        <v>350</v>
      </c>
      <c r="D170" s="20"/>
      <c r="E170" s="20"/>
      <c r="F170" s="21" t="s">
        <v>351</v>
      </c>
      <c r="G170" s="24" t="s">
        <v>347</v>
      </c>
      <c r="H170" s="29" t="n">
        <v>3501</v>
      </c>
    </row>
    <row r="171" s="28" customFormat="true" ht="15.75" hidden="false" customHeight="false" outlineLevel="0" collapsed="false">
      <c r="A171" s="23" t="s">
        <v>322</v>
      </c>
      <c r="B171" s="20" t="s">
        <v>57</v>
      </c>
      <c r="C171" s="20" t="s">
        <v>350</v>
      </c>
      <c r="D171" s="20" t="s">
        <v>323</v>
      </c>
      <c r="E171" s="20"/>
      <c r="F171" s="21" t="s">
        <v>351</v>
      </c>
      <c r="G171" s="24" t="s">
        <v>352</v>
      </c>
    </row>
    <row r="172" s="26" customFormat="true" ht="51" hidden="false" customHeight="false" outlineLevel="0" collapsed="false">
      <c r="A172" s="23" t="s">
        <v>353</v>
      </c>
      <c r="B172" s="20" t="s">
        <v>57</v>
      </c>
      <c r="C172" s="20" t="s">
        <v>350</v>
      </c>
      <c r="D172" s="20" t="s">
        <v>354</v>
      </c>
      <c r="E172" s="20"/>
      <c r="F172" s="21" t="s">
        <v>355</v>
      </c>
      <c r="G172" s="24" t="s">
        <v>356</v>
      </c>
    </row>
    <row r="173" s="27" customFormat="true" ht="63.75" hidden="false" customHeight="false" outlineLevel="0" collapsed="false">
      <c r="A173" s="23" t="s">
        <v>357</v>
      </c>
      <c r="B173" s="20" t="s">
        <v>57</v>
      </c>
      <c r="C173" s="20" t="s">
        <v>350</v>
      </c>
      <c r="D173" s="20" t="s">
        <v>358</v>
      </c>
      <c r="E173" s="20"/>
      <c r="F173" s="21" t="s">
        <v>355</v>
      </c>
      <c r="G173" s="24" t="s">
        <v>152</v>
      </c>
      <c r="H173" s="33"/>
      <c r="I173" s="33"/>
      <c r="J173" s="33"/>
      <c r="K173" s="33"/>
      <c r="L173" s="31"/>
      <c r="M173" s="31"/>
      <c r="N173" s="31"/>
      <c r="O173" s="31"/>
    </row>
    <row r="174" s="26" customFormat="true" ht="15.75" hidden="false" customHeight="false" outlineLevel="0" collapsed="false">
      <c r="A174" s="23" t="s">
        <v>233</v>
      </c>
      <c r="B174" s="20" t="s">
        <v>57</v>
      </c>
      <c r="C174" s="20" t="s">
        <v>350</v>
      </c>
      <c r="D174" s="20" t="s">
        <v>358</v>
      </c>
      <c r="E174" s="20" t="s">
        <v>234</v>
      </c>
      <c r="F174" s="21" t="s">
        <v>355</v>
      </c>
      <c r="G174" s="24" t="s">
        <v>152</v>
      </c>
      <c r="H174" s="29"/>
      <c r="I174" s="29"/>
      <c r="J174" s="29"/>
      <c r="K174" s="29"/>
      <c r="L174" s="30"/>
      <c r="M174" s="30"/>
      <c r="N174" s="30"/>
      <c r="O174" s="30"/>
    </row>
    <row r="175" s="26" customFormat="true" ht="38.25" hidden="false" customHeight="false" outlineLevel="0" collapsed="false">
      <c r="A175" s="23" t="s">
        <v>235</v>
      </c>
      <c r="B175" s="20" t="s">
        <v>57</v>
      </c>
      <c r="C175" s="20" t="s">
        <v>350</v>
      </c>
      <c r="D175" s="20" t="s">
        <v>358</v>
      </c>
      <c r="E175" s="20" t="s">
        <v>236</v>
      </c>
      <c r="F175" s="21" t="s">
        <v>355</v>
      </c>
      <c r="G175" s="24" t="s">
        <v>152</v>
      </c>
      <c r="H175" s="29"/>
      <c r="I175" s="29"/>
      <c r="J175" s="29"/>
      <c r="K175" s="29"/>
      <c r="L175" s="30"/>
      <c r="M175" s="30"/>
      <c r="N175" s="30"/>
      <c r="O175" s="30"/>
    </row>
    <row r="176" s="26" customFormat="true" ht="51" hidden="false" customHeight="false" outlineLevel="0" collapsed="false">
      <c r="A176" s="23" t="s">
        <v>244</v>
      </c>
      <c r="B176" s="20" t="s">
        <v>57</v>
      </c>
      <c r="C176" s="20" t="s">
        <v>350</v>
      </c>
      <c r="D176" s="20" t="s">
        <v>358</v>
      </c>
      <c r="E176" s="20" t="s">
        <v>245</v>
      </c>
      <c r="F176" s="21" t="s">
        <v>355</v>
      </c>
      <c r="G176" s="24" t="s">
        <v>359</v>
      </c>
    </row>
    <row r="177" s="26" customFormat="true" ht="63.75" hidden="false" customHeight="false" outlineLevel="0" collapsed="false">
      <c r="A177" s="23" t="s">
        <v>357</v>
      </c>
      <c r="B177" s="20" t="s">
        <v>57</v>
      </c>
      <c r="C177" s="20" t="s">
        <v>350</v>
      </c>
      <c r="D177" s="20" t="s">
        <v>360</v>
      </c>
      <c r="E177" s="20"/>
      <c r="F177" s="21" t="s">
        <v>361</v>
      </c>
      <c r="G177" s="24" t="s">
        <v>362</v>
      </c>
    </row>
    <row r="178" s="26" customFormat="true" ht="15.75" hidden="false" customHeight="false" outlineLevel="0" collapsed="false">
      <c r="A178" s="23" t="s">
        <v>233</v>
      </c>
      <c r="B178" s="20" t="s">
        <v>57</v>
      </c>
      <c r="C178" s="20" t="s">
        <v>350</v>
      </c>
      <c r="D178" s="20" t="s">
        <v>360</v>
      </c>
      <c r="E178" s="20" t="s">
        <v>234</v>
      </c>
      <c r="F178" s="21" t="s">
        <v>361</v>
      </c>
      <c r="G178" s="24" t="s">
        <v>362</v>
      </c>
    </row>
    <row r="179" s="26" customFormat="true" ht="38.25" hidden="false" customHeight="false" outlineLevel="0" collapsed="false">
      <c r="A179" s="23" t="s">
        <v>235</v>
      </c>
      <c r="B179" s="20" t="s">
        <v>57</v>
      </c>
      <c r="C179" s="20" t="s">
        <v>350</v>
      </c>
      <c r="D179" s="20" t="s">
        <v>360</v>
      </c>
      <c r="E179" s="20" t="s">
        <v>236</v>
      </c>
      <c r="F179" s="21" t="s">
        <v>361</v>
      </c>
      <c r="G179" s="24" t="s">
        <v>363</v>
      </c>
    </row>
    <row r="180" s="26" customFormat="true" ht="51" hidden="false" customHeight="false" outlineLevel="0" collapsed="false">
      <c r="A180" s="23" t="s">
        <v>244</v>
      </c>
      <c r="B180" s="20" t="s">
        <v>57</v>
      </c>
      <c r="C180" s="20" t="s">
        <v>350</v>
      </c>
      <c r="D180" s="20" t="s">
        <v>360</v>
      </c>
      <c r="E180" s="20" t="s">
        <v>245</v>
      </c>
      <c r="F180" s="21" t="s">
        <v>361</v>
      </c>
      <c r="G180" s="24" t="s">
        <v>363</v>
      </c>
    </row>
    <row r="181" s="26" customFormat="true" ht="15.75" hidden="false" customHeight="false" outlineLevel="0" collapsed="false">
      <c r="A181" s="23" t="s">
        <v>364</v>
      </c>
      <c r="B181" s="20" t="s">
        <v>57</v>
      </c>
      <c r="C181" s="20" t="s">
        <v>365</v>
      </c>
      <c r="D181" s="20"/>
      <c r="E181" s="20"/>
      <c r="F181" s="21" t="s">
        <v>366</v>
      </c>
      <c r="G181" s="24" t="s">
        <v>367</v>
      </c>
    </row>
    <row r="182" s="26" customFormat="true" ht="15.75" hidden="false" customHeight="false" outlineLevel="0" collapsed="false">
      <c r="A182" s="23" t="s">
        <v>368</v>
      </c>
      <c r="B182" s="20" t="s">
        <v>57</v>
      </c>
      <c r="C182" s="20" t="s">
        <v>369</v>
      </c>
      <c r="D182" s="20"/>
      <c r="E182" s="20"/>
      <c r="F182" s="21" t="s">
        <v>370</v>
      </c>
      <c r="G182" s="24" t="s">
        <v>367</v>
      </c>
      <c r="H182" s="29"/>
      <c r="I182" s="29"/>
      <c r="J182" s="29"/>
      <c r="K182" s="29"/>
      <c r="L182" s="30"/>
      <c r="M182" s="30"/>
      <c r="N182" s="30"/>
      <c r="O182" s="30"/>
    </row>
    <row r="183" s="26" customFormat="true" ht="15.75" hidden="false" customHeight="false" outlineLevel="0" collapsed="false">
      <c r="A183" s="23" t="s">
        <v>371</v>
      </c>
      <c r="B183" s="20" t="s">
        <v>57</v>
      </c>
      <c r="C183" s="20" t="s">
        <v>369</v>
      </c>
      <c r="D183" s="20" t="s">
        <v>372</v>
      </c>
      <c r="E183" s="20"/>
      <c r="F183" s="21" t="s">
        <v>370</v>
      </c>
      <c r="G183" s="24" t="s">
        <v>373</v>
      </c>
      <c r="H183" s="29" t="s">
        <v>374</v>
      </c>
      <c r="I183" s="29" t="s">
        <v>375</v>
      </c>
    </row>
    <row r="184" s="26" customFormat="true" ht="25.5" hidden="false" customHeight="false" outlineLevel="0" collapsed="false">
      <c r="A184" s="23" t="s">
        <v>178</v>
      </c>
      <c r="B184" s="20" t="s">
        <v>57</v>
      </c>
      <c r="C184" s="20" t="s">
        <v>369</v>
      </c>
      <c r="D184" s="20" t="s">
        <v>376</v>
      </c>
      <c r="E184" s="20"/>
      <c r="F184" s="21" t="s">
        <v>370</v>
      </c>
      <c r="G184" s="24" t="s">
        <v>377</v>
      </c>
      <c r="H184" s="29" t="n">
        <v>42</v>
      </c>
      <c r="I184" s="29" t="n">
        <v>3958</v>
      </c>
    </row>
    <row r="185" s="26" customFormat="true" ht="51" hidden="false" customHeight="false" outlineLevel="0" collapsed="false">
      <c r="A185" s="23" t="s">
        <v>212</v>
      </c>
      <c r="B185" s="20" t="s">
        <v>57</v>
      </c>
      <c r="C185" s="20" t="s">
        <v>369</v>
      </c>
      <c r="D185" s="20" t="s">
        <v>376</v>
      </c>
      <c r="E185" s="20" t="s">
        <v>213</v>
      </c>
      <c r="F185" s="21" t="s">
        <v>370</v>
      </c>
      <c r="G185" s="24" t="s">
        <v>377</v>
      </c>
      <c r="H185" s="29"/>
      <c r="I185" s="29"/>
    </row>
    <row r="186" s="26" customFormat="true" ht="15.75" hidden="false" customHeight="false" outlineLevel="0" collapsed="false">
      <c r="A186" s="23" t="s">
        <v>378</v>
      </c>
      <c r="B186" s="20" t="s">
        <v>57</v>
      </c>
      <c r="C186" s="20" t="s">
        <v>369</v>
      </c>
      <c r="D186" s="20" t="s">
        <v>376</v>
      </c>
      <c r="E186" s="20" t="s">
        <v>379</v>
      </c>
      <c r="F186" s="21" t="s">
        <v>370</v>
      </c>
      <c r="G186" s="24" t="s">
        <v>380</v>
      </c>
    </row>
    <row r="187" s="26" customFormat="true" ht="63.75" hidden="false" customHeight="false" outlineLevel="0" collapsed="false">
      <c r="A187" s="23" t="s">
        <v>381</v>
      </c>
      <c r="B187" s="20" t="s">
        <v>57</v>
      </c>
      <c r="C187" s="20" t="s">
        <v>369</v>
      </c>
      <c r="D187" s="20" t="s">
        <v>376</v>
      </c>
      <c r="E187" s="20" t="s">
        <v>382</v>
      </c>
      <c r="F187" s="21" t="s">
        <v>370</v>
      </c>
      <c r="G187" s="24" t="s">
        <v>380</v>
      </c>
    </row>
    <row r="188" s="26" customFormat="true" ht="15.75" hidden="false" customHeight="false" outlineLevel="0" collapsed="false">
      <c r="A188" s="23" t="s">
        <v>383</v>
      </c>
      <c r="B188" s="20" t="s">
        <v>57</v>
      </c>
      <c r="C188" s="20" t="s">
        <v>384</v>
      </c>
      <c r="D188" s="20"/>
      <c r="E188" s="20"/>
      <c r="F188" s="21" t="s">
        <v>152</v>
      </c>
      <c r="G188" s="24" t="s">
        <v>385</v>
      </c>
    </row>
    <row r="189" s="27" customFormat="true" ht="25.5" hidden="false" customHeight="false" outlineLevel="0" collapsed="false">
      <c r="A189" s="23" t="s">
        <v>386</v>
      </c>
      <c r="B189" s="20" t="s">
        <v>57</v>
      </c>
      <c r="C189" s="20" t="s">
        <v>384</v>
      </c>
      <c r="D189" s="20" t="s">
        <v>387</v>
      </c>
      <c r="E189" s="20"/>
      <c r="F189" s="21" t="s">
        <v>152</v>
      </c>
      <c r="G189" s="24" t="s">
        <v>385</v>
      </c>
    </row>
    <row r="190" s="28" customFormat="true" ht="25.5" hidden="false" customHeight="false" outlineLevel="0" collapsed="false">
      <c r="A190" s="23" t="s">
        <v>388</v>
      </c>
      <c r="B190" s="20" t="s">
        <v>57</v>
      </c>
      <c r="C190" s="20" t="s">
        <v>384</v>
      </c>
      <c r="D190" s="20" t="s">
        <v>389</v>
      </c>
      <c r="E190" s="20"/>
      <c r="F190" s="21" t="s">
        <v>152</v>
      </c>
      <c r="G190" s="24" t="s">
        <v>385</v>
      </c>
    </row>
    <row r="191" s="26" customFormat="true" ht="25.5" hidden="false" customHeight="false" outlineLevel="0" collapsed="false">
      <c r="A191" s="23" t="s">
        <v>44</v>
      </c>
      <c r="B191" s="20" t="s">
        <v>57</v>
      </c>
      <c r="C191" s="20" t="s">
        <v>384</v>
      </c>
      <c r="D191" s="20" t="s">
        <v>389</v>
      </c>
      <c r="E191" s="20" t="s">
        <v>45</v>
      </c>
      <c r="F191" s="21" t="s">
        <v>152</v>
      </c>
      <c r="G191" s="24" t="s">
        <v>390</v>
      </c>
    </row>
    <row r="192" s="28" customFormat="true" ht="25.5" hidden="false" customHeight="false" outlineLevel="0" collapsed="false">
      <c r="A192" s="23" t="s">
        <v>47</v>
      </c>
      <c r="B192" s="20" t="s">
        <v>57</v>
      </c>
      <c r="C192" s="20" t="s">
        <v>384</v>
      </c>
      <c r="D192" s="20" t="s">
        <v>389</v>
      </c>
      <c r="E192" s="20" t="s">
        <v>48</v>
      </c>
      <c r="F192" s="21" t="s">
        <v>152</v>
      </c>
      <c r="G192" s="24" t="s">
        <v>390</v>
      </c>
    </row>
    <row r="193" s="28" customFormat="true" ht="25.5" hidden="false" customHeight="false" outlineLevel="0" collapsed="false">
      <c r="A193" s="23" t="s">
        <v>53</v>
      </c>
      <c r="B193" s="20" t="s">
        <v>57</v>
      </c>
      <c r="C193" s="20" t="s">
        <v>384</v>
      </c>
      <c r="D193" s="20" t="s">
        <v>389</v>
      </c>
      <c r="E193" s="20" t="s">
        <v>54</v>
      </c>
      <c r="F193" s="21" t="s">
        <v>152</v>
      </c>
      <c r="G193" s="24" t="s">
        <v>390</v>
      </c>
    </row>
    <row r="194" s="28" customFormat="true" ht="25.5" hidden="false" customHeight="false" outlineLevel="0" collapsed="false">
      <c r="A194" s="23" t="s">
        <v>391</v>
      </c>
      <c r="B194" s="20" t="s">
        <v>57</v>
      </c>
      <c r="C194" s="20" t="s">
        <v>392</v>
      </c>
      <c r="D194" s="20"/>
      <c r="E194" s="20"/>
      <c r="F194" s="21" t="s">
        <v>393</v>
      </c>
      <c r="G194" s="24" t="s">
        <v>394</v>
      </c>
    </row>
    <row r="195" s="28" customFormat="true" ht="25.5" hidden="false" customHeight="false" outlineLevel="0" collapsed="false">
      <c r="A195" s="23" t="s">
        <v>395</v>
      </c>
      <c r="B195" s="20" t="s">
        <v>57</v>
      </c>
      <c r="C195" s="20" t="s">
        <v>396</v>
      </c>
      <c r="D195" s="20"/>
      <c r="E195" s="20"/>
      <c r="F195" s="21" t="s">
        <v>393</v>
      </c>
      <c r="G195" s="24" t="s">
        <v>394</v>
      </c>
      <c r="H195" s="29"/>
      <c r="I195" s="29"/>
      <c r="J195" s="29"/>
      <c r="K195" s="29"/>
      <c r="L195" s="30"/>
      <c r="M195" s="30"/>
      <c r="N195" s="30"/>
      <c r="O195" s="32"/>
    </row>
    <row r="196" s="26" customFormat="true" ht="15.75" hidden="false" customHeight="false" outlineLevel="0" collapsed="false">
      <c r="A196" s="23" t="s">
        <v>397</v>
      </c>
      <c r="B196" s="20" t="s">
        <v>57</v>
      </c>
      <c r="C196" s="20" t="s">
        <v>396</v>
      </c>
      <c r="D196" s="20" t="s">
        <v>398</v>
      </c>
      <c r="E196" s="20"/>
      <c r="F196" s="21" t="s">
        <v>393</v>
      </c>
      <c r="G196" s="24" t="s">
        <v>394</v>
      </c>
      <c r="H196" s="29"/>
      <c r="I196" s="29"/>
      <c r="J196" s="29"/>
      <c r="K196" s="29"/>
      <c r="L196" s="30"/>
      <c r="M196" s="30"/>
      <c r="N196" s="30"/>
      <c r="O196" s="30"/>
    </row>
    <row r="197" s="26" customFormat="true" ht="15.75" hidden="false" customHeight="false" outlineLevel="0" collapsed="false">
      <c r="A197" s="23" t="s">
        <v>399</v>
      </c>
      <c r="B197" s="20" t="s">
        <v>57</v>
      </c>
      <c r="C197" s="20" t="s">
        <v>396</v>
      </c>
      <c r="D197" s="20" t="s">
        <v>400</v>
      </c>
      <c r="E197" s="20"/>
      <c r="F197" s="21" t="s">
        <v>393</v>
      </c>
      <c r="G197" s="24" t="s">
        <v>401</v>
      </c>
      <c r="H197" s="29"/>
      <c r="I197" s="29"/>
      <c r="J197" s="29"/>
      <c r="K197" s="29"/>
      <c r="L197" s="30"/>
      <c r="M197" s="30"/>
      <c r="N197" s="30"/>
      <c r="O197" s="30"/>
    </row>
    <row r="198" s="26" customFormat="true" ht="25.5" hidden="false" customHeight="false" outlineLevel="0" collapsed="false">
      <c r="A198" s="23" t="s">
        <v>402</v>
      </c>
      <c r="B198" s="20" t="s">
        <v>57</v>
      </c>
      <c r="C198" s="20" t="s">
        <v>396</v>
      </c>
      <c r="D198" s="20" t="s">
        <v>400</v>
      </c>
      <c r="E198" s="20" t="s">
        <v>16</v>
      </c>
      <c r="F198" s="21" t="s">
        <v>393</v>
      </c>
      <c r="G198" s="24" t="s">
        <v>401</v>
      </c>
      <c r="H198" s="29"/>
      <c r="I198" s="29"/>
      <c r="J198" s="29"/>
      <c r="K198" s="29"/>
      <c r="L198" s="30"/>
      <c r="M198" s="30"/>
      <c r="N198" s="30"/>
      <c r="O198" s="30"/>
    </row>
    <row r="199" s="26" customFormat="true" ht="15.75" hidden="false" customHeight="false" outlineLevel="0" collapsed="false">
      <c r="A199" s="23" t="s">
        <v>403</v>
      </c>
      <c r="B199" s="20" t="s">
        <v>57</v>
      </c>
      <c r="C199" s="20" t="s">
        <v>396</v>
      </c>
      <c r="D199" s="20" t="s">
        <v>400</v>
      </c>
      <c r="E199" s="20" t="s">
        <v>404</v>
      </c>
      <c r="F199" s="21" t="s">
        <v>393</v>
      </c>
      <c r="G199" s="24" t="s">
        <v>401</v>
      </c>
      <c r="H199" s="29"/>
      <c r="I199" s="29"/>
      <c r="J199" s="29"/>
      <c r="K199" s="29"/>
      <c r="L199" s="30"/>
      <c r="M199" s="30"/>
      <c r="N199" s="30"/>
      <c r="O199" s="30"/>
    </row>
    <row r="200" s="26" customFormat="true" ht="25.5" hidden="false" customHeight="false" outlineLevel="0" collapsed="false">
      <c r="A200" s="23" t="s">
        <v>405</v>
      </c>
      <c r="B200" s="20" t="s">
        <v>404</v>
      </c>
      <c r="C200" s="20"/>
      <c r="D200" s="20"/>
      <c r="E200" s="20"/>
      <c r="F200" s="21" t="s">
        <v>406</v>
      </c>
      <c r="G200" s="24" t="s">
        <v>407</v>
      </c>
      <c r="H200" s="29"/>
      <c r="I200" s="29"/>
      <c r="J200" s="29"/>
      <c r="K200" s="29"/>
      <c r="L200" s="30"/>
      <c r="M200" s="30"/>
      <c r="N200" s="30"/>
      <c r="O200" s="30"/>
    </row>
    <row r="201" s="26" customFormat="true" ht="15.75" hidden="false" customHeight="false" outlineLevel="0" collapsed="false">
      <c r="A201" s="23" t="s">
        <v>21</v>
      </c>
      <c r="B201" s="20" t="s">
        <v>404</v>
      </c>
      <c r="C201" s="20" t="s">
        <v>22</v>
      </c>
      <c r="D201" s="20"/>
      <c r="E201" s="20"/>
      <c r="F201" s="21" t="s">
        <v>406</v>
      </c>
      <c r="G201" s="24" t="s">
        <v>408</v>
      </c>
      <c r="H201" s="29"/>
      <c r="I201" s="29"/>
      <c r="J201" s="29"/>
      <c r="K201" s="29"/>
      <c r="L201" s="30"/>
      <c r="M201" s="30"/>
      <c r="N201" s="30"/>
      <c r="O201" s="30"/>
    </row>
    <row r="202" s="26" customFormat="true" ht="51" hidden="false" customHeight="false" outlineLevel="0" collapsed="false">
      <c r="A202" s="23" t="s">
        <v>23</v>
      </c>
      <c r="B202" s="20" t="s">
        <v>404</v>
      </c>
      <c r="C202" s="20" t="s">
        <v>24</v>
      </c>
      <c r="D202" s="20"/>
      <c r="E202" s="20"/>
      <c r="F202" s="21" t="s">
        <v>406</v>
      </c>
      <c r="G202" s="24" t="s">
        <v>409</v>
      </c>
      <c r="H202" s="29" t="s">
        <v>410</v>
      </c>
      <c r="I202" s="29" t="s">
        <v>411</v>
      </c>
      <c r="J202" s="29"/>
      <c r="K202" s="29"/>
      <c r="L202" s="30"/>
      <c r="M202" s="30"/>
      <c r="N202" s="30"/>
      <c r="O202" s="30"/>
    </row>
    <row r="203" s="27" customFormat="true" ht="51" hidden="false" customHeight="false" outlineLevel="0" collapsed="false">
      <c r="A203" s="23" t="s">
        <v>25</v>
      </c>
      <c r="B203" s="20" t="s">
        <v>404</v>
      </c>
      <c r="C203" s="20" t="s">
        <v>24</v>
      </c>
      <c r="D203" s="20" t="s">
        <v>26</v>
      </c>
      <c r="E203" s="20"/>
      <c r="F203" s="21" t="s">
        <v>406</v>
      </c>
      <c r="G203" s="24" t="s">
        <v>409</v>
      </c>
      <c r="H203" s="33" t="n">
        <v>1275</v>
      </c>
      <c r="I203" s="33" t="n">
        <v>2944</v>
      </c>
      <c r="J203" s="33"/>
      <c r="K203" s="33"/>
      <c r="L203" s="31"/>
      <c r="M203" s="31"/>
      <c r="N203" s="31"/>
      <c r="O203" s="31"/>
    </row>
    <row r="204" s="26" customFormat="true" ht="15.75" hidden="false" customHeight="false" outlineLevel="0" collapsed="false">
      <c r="A204" s="23" t="s">
        <v>66</v>
      </c>
      <c r="B204" s="20" t="s">
        <v>404</v>
      </c>
      <c r="C204" s="20" t="s">
        <v>24</v>
      </c>
      <c r="D204" s="20" t="s">
        <v>67</v>
      </c>
      <c r="E204" s="20"/>
      <c r="F204" s="21" t="s">
        <v>406</v>
      </c>
      <c r="G204" s="24" t="s">
        <v>412</v>
      </c>
      <c r="H204" s="29"/>
      <c r="I204" s="29"/>
      <c r="J204" s="29"/>
    </row>
    <row r="205" s="26" customFormat="true" ht="63.75" hidden="false" customHeight="false" outlineLevel="0" collapsed="false">
      <c r="A205" s="23" t="s">
        <v>31</v>
      </c>
      <c r="B205" s="20" t="s">
        <v>404</v>
      </c>
      <c r="C205" s="20" t="s">
        <v>24</v>
      </c>
      <c r="D205" s="20" t="s">
        <v>67</v>
      </c>
      <c r="E205" s="20" t="s">
        <v>32</v>
      </c>
      <c r="F205" s="21" t="s">
        <v>413</v>
      </c>
      <c r="G205" s="24" t="s">
        <v>412</v>
      </c>
      <c r="H205" s="29"/>
      <c r="I205" s="29"/>
      <c r="J205" s="29"/>
    </row>
    <row r="206" s="28" customFormat="true" ht="25.5" hidden="false" customHeight="false" outlineLevel="0" collapsed="false">
      <c r="A206" s="23" t="s">
        <v>34</v>
      </c>
      <c r="B206" s="20" t="s">
        <v>404</v>
      </c>
      <c r="C206" s="20" t="s">
        <v>24</v>
      </c>
      <c r="D206" s="20" t="s">
        <v>67</v>
      </c>
      <c r="E206" s="20" t="s">
        <v>35</v>
      </c>
      <c r="F206" s="21" t="s">
        <v>413</v>
      </c>
      <c r="G206" s="24" t="s">
        <v>414</v>
      </c>
      <c r="H206" s="29"/>
      <c r="I206" s="29"/>
      <c r="J206" s="29"/>
      <c r="K206" s="29"/>
      <c r="L206" s="30"/>
      <c r="M206" s="30"/>
      <c r="N206" s="30"/>
      <c r="O206" s="32"/>
    </row>
    <row r="207" s="26" customFormat="true" ht="15.75" hidden="false" customHeight="false" outlineLevel="0" collapsed="false">
      <c r="A207" s="23" t="s">
        <v>37</v>
      </c>
      <c r="B207" s="20" t="s">
        <v>404</v>
      </c>
      <c r="C207" s="20" t="s">
        <v>24</v>
      </c>
      <c r="D207" s="20" t="s">
        <v>67</v>
      </c>
      <c r="E207" s="20" t="s">
        <v>38</v>
      </c>
      <c r="F207" s="21" t="s">
        <v>415</v>
      </c>
      <c r="G207" s="24" t="s">
        <v>416</v>
      </c>
      <c r="H207" s="29"/>
      <c r="I207" s="29"/>
      <c r="J207" s="29"/>
      <c r="K207" s="29"/>
      <c r="L207" s="30"/>
      <c r="M207" s="30"/>
      <c r="N207" s="30"/>
      <c r="O207" s="30"/>
    </row>
    <row r="208" s="26" customFormat="true" ht="25.5" hidden="false" customHeight="false" outlineLevel="0" collapsed="false">
      <c r="A208" s="23" t="s">
        <v>40</v>
      </c>
      <c r="B208" s="20" t="s">
        <v>404</v>
      </c>
      <c r="C208" s="20" t="s">
        <v>24</v>
      </c>
      <c r="D208" s="20" t="s">
        <v>67</v>
      </c>
      <c r="E208" s="20" t="s">
        <v>41</v>
      </c>
      <c r="F208" s="21" t="s">
        <v>417</v>
      </c>
      <c r="G208" s="24" t="s">
        <v>416</v>
      </c>
      <c r="H208" s="29"/>
      <c r="I208" s="29"/>
      <c r="J208" s="29"/>
      <c r="K208" s="29"/>
      <c r="L208" s="30"/>
      <c r="M208" s="30"/>
      <c r="N208" s="30"/>
      <c r="O208" s="30"/>
    </row>
    <row r="209" s="26" customFormat="true" ht="25.5" hidden="false" customHeight="false" outlineLevel="0" collapsed="false">
      <c r="A209" s="23" t="s">
        <v>44</v>
      </c>
      <c r="B209" s="20" t="s">
        <v>404</v>
      </c>
      <c r="C209" s="20" t="s">
        <v>24</v>
      </c>
      <c r="D209" s="20" t="s">
        <v>67</v>
      </c>
      <c r="E209" s="20" t="s">
        <v>45</v>
      </c>
      <c r="F209" s="21" t="s">
        <v>418</v>
      </c>
      <c r="G209" s="24" t="s">
        <v>419</v>
      </c>
      <c r="H209" s="29" t="s">
        <v>410</v>
      </c>
      <c r="I209" s="29"/>
      <c r="J209" s="29"/>
      <c r="K209" s="29"/>
      <c r="L209" s="30"/>
      <c r="M209" s="30"/>
      <c r="N209" s="30"/>
      <c r="O209" s="30"/>
    </row>
    <row r="210" s="26" customFormat="true" ht="25.5" hidden="false" customHeight="false" outlineLevel="0" collapsed="false">
      <c r="A210" s="23" t="s">
        <v>47</v>
      </c>
      <c r="B210" s="20" t="s">
        <v>404</v>
      </c>
      <c r="C210" s="20" t="s">
        <v>24</v>
      </c>
      <c r="D210" s="20" t="s">
        <v>67</v>
      </c>
      <c r="E210" s="20" t="s">
        <v>48</v>
      </c>
      <c r="F210" s="21" t="s">
        <v>418</v>
      </c>
      <c r="G210" s="24" t="s">
        <v>419</v>
      </c>
      <c r="H210" s="29" t="n">
        <v>6548</v>
      </c>
      <c r="I210" s="29"/>
      <c r="J210" s="29"/>
      <c r="K210" s="29"/>
      <c r="L210" s="30"/>
      <c r="M210" s="30"/>
      <c r="N210" s="30"/>
      <c r="O210" s="30"/>
    </row>
    <row r="211" s="26" customFormat="true" ht="25.5" hidden="false" customHeight="false" outlineLevel="0" collapsed="false">
      <c r="A211" s="23" t="s">
        <v>50</v>
      </c>
      <c r="B211" s="20" t="s">
        <v>404</v>
      </c>
      <c r="C211" s="20" t="s">
        <v>24</v>
      </c>
      <c r="D211" s="20" t="s">
        <v>67</v>
      </c>
      <c r="E211" s="20" t="s">
        <v>51</v>
      </c>
      <c r="F211" s="21" t="s">
        <v>420</v>
      </c>
      <c r="G211" s="24" t="s">
        <v>421</v>
      </c>
      <c r="H211" s="29"/>
      <c r="I211" s="29"/>
      <c r="J211" s="29"/>
      <c r="K211" s="29"/>
      <c r="L211" s="30"/>
      <c r="M211" s="30"/>
      <c r="N211" s="30"/>
      <c r="O211" s="30"/>
    </row>
    <row r="212" s="26" customFormat="true" ht="25.5" hidden="false" customHeight="false" outlineLevel="0" collapsed="false">
      <c r="A212" s="23" t="s">
        <v>53</v>
      </c>
      <c r="B212" s="20" t="s">
        <v>404</v>
      </c>
      <c r="C212" s="20" t="s">
        <v>24</v>
      </c>
      <c r="D212" s="20" t="s">
        <v>67</v>
      </c>
      <c r="E212" s="20" t="s">
        <v>54</v>
      </c>
      <c r="F212" s="21" t="s">
        <v>422</v>
      </c>
      <c r="G212" s="24" t="s">
        <v>421</v>
      </c>
      <c r="H212" s="29"/>
      <c r="I212" s="29"/>
      <c r="J212" s="29"/>
      <c r="K212" s="29"/>
      <c r="L212" s="30"/>
      <c r="M212" s="30"/>
      <c r="N212" s="30"/>
      <c r="O212" s="30"/>
    </row>
    <row r="213" s="26" customFormat="true" ht="38.25" hidden="false" customHeight="false" outlineLevel="0" collapsed="false">
      <c r="A213" s="23" t="s">
        <v>423</v>
      </c>
      <c r="B213" s="20" t="s">
        <v>424</v>
      </c>
      <c r="C213" s="20"/>
      <c r="D213" s="20"/>
      <c r="E213" s="20"/>
      <c r="F213" s="21" t="s">
        <v>425</v>
      </c>
      <c r="G213" s="24" t="s">
        <v>426</v>
      </c>
      <c r="H213" s="29"/>
      <c r="I213" s="29"/>
      <c r="J213" s="29"/>
      <c r="K213" s="29"/>
      <c r="L213" s="30"/>
      <c r="M213" s="30"/>
      <c r="N213" s="30"/>
      <c r="O213" s="30"/>
    </row>
    <row r="214" s="26" customFormat="true" ht="15.75" hidden="false" customHeight="false" outlineLevel="0" collapsed="false">
      <c r="A214" s="23" t="s">
        <v>21</v>
      </c>
      <c r="B214" s="20" t="s">
        <v>424</v>
      </c>
      <c r="C214" s="20" t="s">
        <v>22</v>
      </c>
      <c r="D214" s="20"/>
      <c r="E214" s="20"/>
      <c r="F214" s="21" t="s">
        <v>427</v>
      </c>
      <c r="G214" s="24" t="s">
        <v>426</v>
      </c>
      <c r="H214" s="29"/>
      <c r="I214" s="29"/>
      <c r="J214" s="29"/>
      <c r="K214" s="29"/>
      <c r="L214" s="30"/>
      <c r="M214" s="30"/>
      <c r="N214" s="30"/>
      <c r="O214" s="30"/>
    </row>
    <row r="215" s="26" customFormat="true" ht="51" hidden="false" customHeight="false" outlineLevel="0" collapsed="false">
      <c r="A215" s="23" t="s">
        <v>61</v>
      </c>
      <c r="B215" s="20" t="s">
        <v>424</v>
      </c>
      <c r="C215" s="20" t="s">
        <v>62</v>
      </c>
      <c r="D215" s="20"/>
      <c r="E215" s="20"/>
      <c r="F215" s="21" t="s">
        <v>427</v>
      </c>
      <c r="G215" s="24" t="s">
        <v>428</v>
      </c>
      <c r="H215" s="29"/>
      <c r="I215" s="29"/>
      <c r="J215" s="29"/>
      <c r="K215" s="29"/>
      <c r="L215" s="30"/>
      <c r="M215" s="30"/>
      <c r="N215" s="30"/>
      <c r="O215" s="30"/>
    </row>
    <row r="216" s="26" customFormat="true" ht="51" hidden="false" customHeight="false" outlineLevel="0" collapsed="false">
      <c r="A216" s="23" t="s">
        <v>25</v>
      </c>
      <c r="B216" s="20" t="s">
        <v>424</v>
      </c>
      <c r="C216" s="20" t="s">
        <v>62</v>
      </c>
      <c r="D216" s="20" t="s">
        <v>26</v>
      </c>
      <c r="E216" s="20"/>
      <c r="F216" s="21" t="s">
        <v>427</v>
      </c>
      <c r="G216" s="24" t="s">
        <v>428</v>
      </c>
      <c r="H216" s="29"/>
      <c r="I216" s="29"/>
      <c r="J216" s="29"/>
      <c r="K216" s="29"/>
      <c r="L216" s="30"/>
      <c r="M216" s="30"/>
      <c r="N216" s="30"/>
      <c r="O216" s="30"/>
    </row>
    <row r="217" s="26" customFormat="true" ht="15.75" hidden="false" customHeight="false" outlineLevel="0" collapsed="false">
      <c r="A217" s="23" t="s">
        <v>66</v>
      </c>
      <c r="B217" s="20" t="s">
        <v>424</v>
      </c>
      <c r="C217" s="20" t="s">
        <v>62</v>
      </c>
      <c r="D217" s="20" t="s">
        <v>67</v>
      </c>
      <c r="E217" s="20"/>
      <c r="F217" s="21" t="s">
        <v>427</v>
      </c>
      <c r="G217" s="24" t="s">
        <v>429</v>
      </c>
      <c r="H217" s="29"/>
      <c r="I217" s="29"/>
      <c r="J217" s="29"/>
      <c r="K217" s="29"/>
      <c r="L217" s="30"/>
      <c r="M217" s="30"/>
      <c r="N217" s="30"/>
      <c r="O217" s="30"/>
    </row>
    <row r="218" s="26" customFormat="true" ht="63.75" hidden="false" customHeight="false" outlineLevel="0" collapsed="false">
      <c r="A218" s="23" t="s">
        <v>31</v>
      </c>
      <c r="B218" s="20" t="s">
        <v>424</v>
      </c>
      <c r="C218" s="20" t="s">
        <v>62</v>
      </c>
      <c r="D218" s="20" t="s">
        <v>67</v>
      </c>
      <c r="E218" s="20" t="s">
        <v>32</v>
      </c>
      <c r="F218" s="21" t="s">
        <v>430</v>
      </c>
      <c r="G218" s="24" t="s">
        <v>429</v>
      </c>
    </row>
    <row r="219" s="28" customFormat="true" ht="25.5" hidden="false" customHeight="false" outlineLevel="0" collapsed="false">
      <c r="A219" s="23" t="s">
        <v>34</v>
      </c>
      <c r="B219" s="20" t="s">
        <v>424</v>
      </c>
      <c r="C219" s="20" t="s">
        <v>62</v>
      </c>
      <c r="D219" s="20" t="s">
        <v>67</v>
      </c>
      <c r="E219" s="20" t="s">
        <v>35</v>
      </c>
      <c r="F219" s="21" t="s">
        <v>430</v>
      </c>
      <c r="G219" s="24" t="s">
        <v>429</v>
      </c>
    </row>
    <row r="220" s="26" customFormat="true" ht="15.75" hidden="false" customHeight="false" outlineLevel="0" collapsed="false">
      <c r="A220" s="23" t="s">
        <v>37</v>
      </c>
      <c r="B220" s="20" t="s">
        <v>424</v>
      </c>
      <c r="C220" s="20" t="s">
        <v>62</v>
      </c>
      <c r="D220" s="20" t="s">
        <v>67</v>
      </c>
      <c r="E220" s="20" t="s">
        <v>38</v>
      </c>
      <c r="F220" s="21" t="s">
        <v>431</v>
      </c>
      <c r="G220" s="24" t="s">
        <v>429</v>
      </c>
    </row>
    <row r="221" s="28" customFormat="true" ht="25.5" hidden="false" customHeight="false" outlineLevel="0" collapsed="false">
      <c r="A221" s="23" t="s">
        <v>40</v>
      </c>
      <c r="B221" s="20" t="s">
        <v>424</v>
      </c>
      <c r="C221" s="20" t="s">
        <v>62</v>
      </c>
      <c r="D221" s="20" t="s">
        <v>67</v>
      </c>
      <c r="E221" s="20" t="s">
        <v>41</v>
      </c>
      <c r="F221" s="21" t="s">
        <v>432</v>
      </c>
      <c r="G221" s="24" t="s">
        <v>429</v>
      </c>
    </row>
    <row r="222" s="28" customFormat="true" ht="25.5" hidden="false" customHeight="false" outlineLevel="0" collapsed="false">
      <c r="A222" s="23" t="s">
        <v>84</v>
      </c>
      <c r="B222" s="20" t="s">
        <v>424</v>
      </c>
      <c r="C222" s="20" t="s">
        <v>62</v>
      </c>
      <c r="D222" s="20" t="s">
        <v>67</v>
      </c>
      <c r="E222" s="20" t="s">
        <v>85</v>
      </c>
      <c r="F222" s="21" t="s">
        <v>433</v>
      </c>
      <c r="G222" s="24" t="s">
        <v>434</v>
      </c>
    </row>
    <row r="223" s="28" customFormat="true" ht="15.75" hidden="false" customHeight="false" outlineLevel="0" collapsed="false">
      <c r="A223" s="23" t="s">
        <v>87</v>
      </c>
      <c r="B223" s="20" t="s">
        <v>424</v>
      </c>
      <c r="C223" s="20" t="s">
        <v>62</v>
      </c>
      <c r="D223" s="20" t="s">
        <v>67</v>
      </c>
      <c r="E223" s="20" t="s">
        <v>88</v>
      </c>
      <c r="F223" s="21" t="s">
        <v>433</v>
      </c>
      <c r="G223" s="24" t="s">
        <v>435</v>
      </c>
    </row>
    <row r="224" s="26" customFormat="true" ht="15.75" hidden="false" customHeight="false" outlineLevel="0" collapsed="false">
      <c r="A224" s="23" t="s">
        <v>219</v>
      </c>
      <c r="B224" s="20" t="s">
        <v>424</v>
      </c>
      <c r="C224" s="20" t="s">
        <v>220</v>
      </c>
      <c r="D224" s="20"/>
      <c r="E224" s="20"/>
      <c r="F224" s="21" t="s">
        <v>436</v>
      </c>
      <c r="G224" s="24" t="s">
        <v>435</v>
      </c>
    </row>
    <row r="225" s="26" customFormat="true" ht="15.75" hidden="false" customHeight="false" outlineLevel="0" collapsed="false">
      <c r="A225" s="23" t="s">
        <v>437</v>
      </c>
      <c r="B225" s="20" t="s">
        <v>424</v>
      </c>
      <c r="C225" s="20" t="s">
        <v>438</v>
      </c>
      <c r="D225" s="20"/>
      <c r="E225" s="20"/>
      <c r="F225" s="21" t="s">
        <v>439</v>
      </c>
      <c r="G225" s="24" t="s">
        <v>435</v>
      </c>
    </row>
    <row r="226" s="26" customFormat="true" ht="15.75" hidden="false" customHeight="false" outlineLevel="0" collapsed="false">
      <c r="A226" s="23" t="s">
        <v>440</v>
      </c>
      <c r="B226" s="20" t="s">
        <v>424</v>
      </c>
      <c r="C226" s="20" t="s">
        <v>438</v>
      </c>
      <c r="D226" s="20" t="s">
        <v>441</v>
      </c>
      <c r="E226" s="20"/>
      <c r="F226" s="21" t="s">
        <v>439</v>
      </c>
      <c r="G226" s="24" t="s">
        <v>442</v>
      </c>
    </row>
    <row r="227" s="26" customFormat="true" ht="38.25" hidden="false" customHeight="false" outlineLevel="0" collapsed="false">
      <c r="A227" s="23" t="s">
        <v>443</v>
      </c>
      <c r="B227" s="20" t="s">
        <v>424</v>
      </c>
      <c r="C227" s="20" t="s">
        <v>438</v>
      </c>
      <c r="D227" s="20" t="s">
        <v>444</v>
      </c>
      <c r="E227" s="20"/>
      <c r="F227" s="21" t="s">
        <v>439</v>
      </c>
      <c r="G227" s="24" t="s">
        <v>442</v>
      </c>
    </row>
    <row r="228" s="26" customFormat="true" ht="25.5" hidden="false" customHeight="false" outlineLevel="0" collapsed="false">
      <c r="A228" s="23" t="s">
        <v>44</v>
      </c>
      <c r="B228" s="20" t="s">
        <v>424</v>
      </c>
      <c r="C228" s="20" t="s">
        <v>438</v>
      </c>
      <c r="D228" s="20" t="s">
        <v>444</v>
      </c>
      <c r="E228" s="20" t="s">
        <v>45</v>
      </c>
      <c r="F228" s="21" t="s">
        <v>439</v>
      </c>
      <c r="G228" s="24" t="s">
        <v>442</v>
      </c>
    </row>
    <row r="229" s="27" customFormat="true" ht="25.5" hidden="false" customHeight="false" outlineLevel="0" collapsed="false">
      <c r="A229" s="23" t="s">
        <v>47</v>
      </c>
      <c r="B229" s="20" t="s">
        <v>424</v>
      </c>
      <c r="C229" s="20" t="s">
        <v>438</v>
      </c>
      <c r="D229" s="20" t="s">
        <v>444</v>
      </c>
      <c r="E229" s="20" t="s">
        <v>48</v>
      </c>
      <c r="F229" s="21" t="s">
        <v>439</v>
      </c>
      <c r="G229" s="24" t="s">
        <v>445</v>
      </c>
    </row>
    <row r="230" s="26" customFormat="true" ht="25.5" hidden="false" customHeight="false" outlineLevel="0" collapsed="false">
      <c r="A230" s="23" t="s">
        <v>53</v>
      </c>
      <c r="B230" s="20" t="s">
        <v>424</v>
      </c>
      <c r="C230" s="20" t="s">
        <v>438</v>
      </c>
      <c r="D230" s="20" t="s">
        <v>444</v>
      </c>
      <c r="E230" s="20" t="s">
        <v>54</v>
      </c>
      <c r="F230" s="21" t="s">
        <v>439</v>
      </c>
      <c r="G230" s="24" t="s">
        <v>445</v>
      </c>
    </row>
    <row r="231" s="27" customFormat="true" ht="25.5" hidden="false" customHeight="false" outlineLevel="0" collapsed="false">
      <c r="A231" s="23" t="s">
        <v>222</v>
      </c>
      <c r="B231" s="20" t="s">
        <v>424</v>
      </c>
      <c r="C231" s="20" t="s">
        <v>223</v>
      </c>
      <c r="D231" s="20"/>
      <c r="E231" s="20"/>
      <c r="F231" s="21" t="s">
        <v>446</v>
      </c>
      <c r="G231" s="24" t="s">
        <v>445</v>
      </c>
    </row>
    <row r="232" s="28" customFormat="true" ht="25.5" hidden="false" customHeight="false" outlineLevel="0" collapsed="false">
      <c r="A232" s="23" t="s">
        <v>246</v>
      </c>
      <c r="B232" s="20" t="s">
        <v>424</v>
      </c>
      <c r="C232" s="20" t="s">
        <v>223</v>
      </c>
      <c r="D232" s="20" t="s">
        <v>247</v>
      </c>
      <c r="E232" s="20"/>
      <c r="F232" s="21" t="s">
        <v>446</v>
      </c>
      <c r="G232" s="24" t="s">
        <v>447</v>
      </c>
      <c r="H232" s="29"/>
      <c r="I232" s="29"/>
      <c r="J232" s="29"/>
      <c r="K232" s="29"/>
      <c r="L232" s="30"/>
      <c r="M232" s="30"/>
      <c r="N232" s="30"/>
      <c r="O232" s="32"/>
    </row>
    <row r="233" s="26" customFormat="true" ht="25.5" hidden="false" customHeight="false" outlineLevel="0" collapsed="false">
      <c r="A233" s="23" t="s">
        <v>250</v>
      </c>
      <c r="B233" s="20" t="s">
        <v>424</v>
      </c>
      <c r="C233" s="20" t="s">
        <v>223</v>
      </c>
      <c r="D233" s="20" t="s">
        <v>251</v>
      </c>
      <c r="E233" s="20"/>
      <c r="F233" s="21" t="s">
        <v>446</v>
      </c>
      <c r="G233" s="24" t="s">
        <v>448</v>
      </c>
      <c r="H233" s="29"/>
      <c r="I233" s="29"/>
      <c r="J233" s="29"/>
      <c r="K233" s="29"/>
      <c r="L233" s="30"/>
      <c r="M233" s="30"/>
      <c r="N233" s="30"/>
      <c r="O233" s="30"/>
    </row>
    <row r="234" s="26" customFormat="true" ht="15.75" hidden="false" customHeight="false" outlineLevel="0" collapsed="false">
      <c r="A234" s="23" t="s">
        <v>252</v>
      </c>
      <c r="B234" s="20" t="s">
        <v>424</v>
      </c>
      <c r="C234" s="20" t="s">
        <v>223</v>
      </c>
      <c r="D234" s="20" t="s">
        <v>253</v>
      </c>
      <c r="E234" s="20"/>
      <c r="F234" s="21" t="s">
        <v>446</v>
      </c>
      <c r="G234" s="24" t="s">
        <v>449</v>
      </c>
      <c r="H234" s="29"/>
      <c r="I234" s="29"/>
      <c r="J234" s="29"/>
      <c r="K234" s="29"/>
      <c r="L234" s="30"/>
      <c r="M234" s="30"/>
      <c r="N234" s="30"/>
      <c r="O234" s="30"/>
    </row>
    <row r="235" s="26" customFormat="true" ht="25.5" hidden="false" customHeight="false" outlineLevel="0" collapsed="false">
      <c r="A235" s="23" t="s">
        <v>44</v>
      </c>
      <c r="B235" s="20" t="s">
        <v>424</v>
      </c>
      <c r="C235" s="20" t="s">
        <v>223</v>
      </c>
      <c r="D235" s="20" t="s">
        <v>253</v>
      </c>
      <c r="E235" s="20" t="s">
        <v>45</v>
      </c>
      <c r="F235" s="21" t="s">
        <v>446</v>
      </c>
      <c r="G235" s="24" t="s">
        <v>449</v>
      </c>
      <c r="H235" s="29"/>
      <c r="I235" s="29"/>
      <c r="J235" s="29"/>
      <c r="K235" s="29"/>
      <c r="L235" s="30"/>
      <c r="M235" s="30"/>
      <c r="N235" s="30"/>
      <c r="O235" s="30"/>
    </row>
    <row r="236" s="26" customFormat="true" ht="25.5" hidden="false" customHeight="false" outlineLevel="0" collapsed="false">
      <c r="A236" s="23" t="s">
        <v>47</v>
      </c>
      <c r="B236" s="20" t="s">
        <v>424</v>
      </c>
      <c r="C236" s="20" t="s">
        <v>223</v>
      </c>
      <c r="D236" s="20" t="s">
        <v>253</v>
      </c>
      <c r="E236" s="20" t="s">
        <v>48</v>
      </c>
      <c r="F236" s="21" t="s">
        <v>446</v>
      </c>
      <c r="G236" s="24" t="s">
        <v>449</v>
      </c>
      <c r="H236" s="29"/>
      <c r="I236" s="29"/>
      <c r="J236" s="29"/>
      <c r="K236" s="29"/>
      <c r="L236" s="30"/>
      <c r="M236" s="30"/>
      <c r="N236" s="30"/>
      <c r="O236" s="30"/>
    </row>
    <row r="237" s="26" customFormat="true" ht="25.5" hidden="false" customHeight="false" outlineLevel="0" collapsed="false">
      <c r="A237" s="23" t="s">
        <v>53</v>
      </c>
      <c r="B237" s="20" t="s">
        <v>424</v>
      </c>
      <c r="C237" s="20" t="s">
        <v>223</v>
      </c>
      <c r="D237" s="20" t="s">
        <v>253</v>
      </c>
      <c r="E237" s="20" t="s">
        <v>54</v>
      </c>
      <c r="F237" s="21" t="s">
        <v>446</v>
      </c>
      <c r="G237" s="24" t="s">
        <v>450</v>
      </c>
      <c r="H237" s="29"/>
      <c r="I237" s="29"/>
      <c r="J237" s="29"/>
      <c r="K237" s="29"/>
      <c r="L237" s="30"/>
      <c r="M237" s="30"/>
      <c r="N237" s="30"/>
      <c r="O237" s="30"/>
    </row>
    <row r="238" s="26" customFormat="true" ht="15.75" hidden="false" customHeight="false" outlineLevel="0" collapsed="false">
      <c r="A238" s="23" t="s">
        <v>266</v>
      </c>
      <c r="B238" s="20" t="s">
        <v>424</v>
      </c>
      <c r="C238" s="20" t="s">
        <v>267</v>
      </c>
      <c r="D238" s="20"/>
      <c r="E238" s="20"/>
      <c r="F238" s="21" t="s">
        <v>451</v>
      </c>
      <c r="G238" s="24" t="s">
        <v>450</v>
      </c>
      <c r="H238" s="29"/>
      <c r="I238" s="29"/>
      <c r="J238" s="29"/>
      <c r="K238" s="29"/>
      <c r="L238" s="30"/>
      <c r="M238" s="30"/>
      <c r="N238" s="30"/>
      <c r="O238" s="30"/>
    </row>
    <row r="239" s="26" customFormat="true" ht="15.75" hidden="false" customHeight="false" outlineLevel="0" collapsed="false">
      <c r="A239" s="23" t="s">
        <v>452</v>
      </c>
      <c r="B239" s="20" t="s">
        <v>424</v>
      </c>
      <c r="C239" s="20" t="s">
        <v>453</v>
      </c>
      <c r="D239" s="20"/>
      <c r="E239" s="20"/>
      <c r="F239" s="21" t="s">
        <v>454</v>
      </c>
      <c r="G239" s="24" t="s">
        <v>450</v>
      </c>
      <c r="H239" s="29"/>
      <c r="I239" s="29"/>
      <c r="J239" s="29"/>
      <c r="K239" s="29"/>
      <c r="L239" s="30"/>
      <c r="M239" s="30"/>
      <c r="N239" s="30"/>
      <c r="O239" s="30"/>
    </row>
    <row r="240" s="26" customFormat="true" ht="15.75" hidden="false" customHeight="false" outlineLevel="0" collapsed="false">
      <c r="A240" s="23" t="s">
        <v>455</v>
      </c>
      <c r="B240" s="20" t="s">
        <v>424</v>
      </c>
      <c r="C240" s="20" t="s">
        <v>453</v>
      </c>
      <c r="D240" s="20" t="s">
        <v>456</v>
      </c>
      <c r="E240" s="20"/>
      <c r="F240" s="21" t="s">
        <v>457</v>
      </c>
      <c r="G240" s="24" t="s">
        <v>458</v>
      </c>
      <c r="H240" s="29"/>
      <c r="I240" s="29"/>
      <c r="J240" s="29"/>
      <c r="K240" s="29"/>
      <c r="L240" s="30"/>
      <c r="M240" s="30"/>
      <c r="N240" s="30"/>
      <c r="O240" s="30"/>
    </row>
    <row r="241" s="26" customFormat="true" ht="38.25" hidden="false" customHeight="false" outlineLevel="0" collapsed="false">
      <c r="A241" s="23" t="s">
        <v>459</v>
      </c>
      <c r="B241" s="20" t="s">
        <v>424</v>
      </c>
      <c r="C241" s="20" t="s">
        <v>453</v>
      </c>
      <c r="D241" s="20" t="s">
        <v>460</v>
      </c>
      <c r="E241" s="20"/>
      <c r="F241" s="21" t="s">
        <v>461</v>
      </c>
      <c r="G241" s="24" t="s">
        <v>458</v>
      </c>
      <c r="H241" s="29"/>
      <c r="I241" s="29"/>
      <c r="J241" s="29"/>
      <c r="K241" s="29"/>
      <c r="L241" s="30"/>
      <c r="M241" s="30"/>
      <c r="N241" s="30"/>
      <c r="O241" s="30"/>
    </row>
    <row r="242" s="26" customFormat="true" ht="15.75" hidden="false" customHeight="false" outlineLevel="0" collapsed="false">
      <c r="A242" s="23" t="s">
        <v>90</v>
      </c>
      <c r="B242" s="20" t="s">
        <v>424</v>
      </c>
      <c r="C242" s="20" t="s">
        <v>453</v>
      </c>
      <c r="D242" s="20" t="s">
        <v>460</v>
      </c>
      <c r="E242" s="20" t="s">
        <v>91</v>
      </c>
      <c r="F242" s="21" t="s">
        <v>461</v>
      </c>
      <c r="G242" s="24" t="s">
        <v>458</v>
      </c>
      <c r="H242" s="29"/>
      <c r="I242" s="29"/>
      <c r="J242" s="29"/>
      <c r="K242" s="29"/>
      <c r="L242" s="30"/>
      <c r="M242" s="30"/>
      <c r="N242" s="30"/>
      <c r="O242" s="30"/>
    </row>
    <row r="243" s="26" customFormat="true" ht="51" hidden="false" customHeight="false" outlineLevel="0" collapsed="false">
      <c r="A243" s="23" t="s">
        <v>263</v>
      </c>
      <c r="B243" s="20" t="s">
        <v>424</v>
      </c>
      <c r="C243" s="20" t="s">
        <v>453</v>
      </c>
      <c r="D243" s="20" t="s">
        <v>460</v>
      </c>
      <c r="E243" s="20" t="s">
        <v>264</v>
      </c>
      <c r="F243" s="21" t="s">
        <v>461</v>
      </c>
      <c r="G243" s="24" t="s">
        <v>462</v>
      </c>
      <c r="H243" s="29"/>
      <c r="I243" s="29"/>
      <c r="J243" s="29"/>
      <c r="K243" s="29"/>
      <c r="L243" s="30"/>
      <c r="M243" s="30"/>
      <c r="N243" s="30"/>
      <c r="O243" s="30"/>
    </row>
    <row r="244" s="26" customFormat="true" ht="15.75" hidden="false" customHeight="false" outlineLevel="0" collapsed="false">
      <c r="A244" s="23" t="s">
        <v>463</v>
      </c>
      <c r="B244" s="20" t="s">
        <v>424</v>
      </c>
      <c r="C244" s="20" t="s">
        <v>453</v>
      </c>
      <c r="D244" s="20" t="s">
        <v>464</v>
      </c>
      <c r="E244" s="20"/>
      <c r="F244" s="21" t="s">
        <v>465</v>
      </c>
      <c r="G244" s="24" t="s">
        <v>462</v>
      </c>
      <c r="H244" s="29"/>
      <c r="I244" s="29"/>
      <c r="J244" s="29"/>
      <c r="K244" s="29"/>
      <c r="L244" s="30"/>
      <c r="M244" s="30"/>
      <c r="N244" s="30"/>
      <c r="O244" s="30"/>
    </row>
    <row r="245" s="26" customFormat="true" ht="15.75" hidden="false" customHeight="false" outlineLevel="0" collapsed="false">
      <c r="A245" s="23" t="s">
        <v>90</v>
      </c>
      <c r="B245" s="20" t="s">
        <v>424</v>
      </c>
      <c r="C245" s="20" t="s">
        <v>453</v>
      </c>
      <c r="D245" s="20" t="s">
        <v>464</v>
      </c>
      <c r="E245" s="20" t="s">
        <v>91</v>
      </c>
      <c r="F245" s="21" t="s">
        <v>465</v>
      </c>
      <c r="G245" s="24" t="s">
        <v>466</v>
      </c>
      <c r="H245" s="29"/>
      <c r="I245" s="29"/>
      <c r="J245" s="29"/>
      <c r="K245" s="29"/>
      <c r="L245" s="30"/>
      <c r="M245" s="30"/>
      <c r="N245" s="30"/>
      <c r="O245" s="30"/>
    </row>
    <row r="246" s="27" customFormat="true" ht="51" hidden="false" customHeight="false" outlineLevel="0" collapsed="false">
      <c r="A246" s="23" t="s">
        <v>263</v>
      </c>
      <c r="B246" s="20" t="s">
        <v>424</v>
      </c>
      <c r="C246" s="20" t="s">
        <v>453</v>
      </c>
      <c r="D246" s="20" t="s">
        <v>464</v>
      </c>
      <c r="E246" s="20" t="s">
        <v>264</v>
      </c>
      <c r="F246" s="21" t="s">
        <v>465</v>
      </c>
      <c r="G246" s="24" t="s">
        <v>467</v>
      </c>
      <c r="H246" s="33" t="s">
        <v>468</v>
      </c>
      <c r="I246" s="33"/>
      <c r="J246" s="33"/>
      <c r="K246" s="33"/>
      <c r="L246" s="31"/>
      <c r="M246" s="31"/>
      <c r="N246" s="31"/>
      <c r="O246" s="31"/>
    </row>
    <row r="247" s="26" customFormat="true" ht="15.75" hidden="false" customHeight="false" outlineLevel="0" collapsed="false">
      <c r="A247" s="23" t="s">
        <v>440</v>
      </c>
      <c r="B247" s="20" t="s">
        <v>424</v>
      </c>
      <c r="C247" s="20" t="s">
        <v>453</v>
      </c>
      <c r="D247" s="20" t="s">
        <v>441</v>
      </c>
      <c r="E247" s="20"/>
      <c r="F247" s="21" t="s">
        <v>469</v>
      </c>
      <c r="G247" s="24" t="s">
        <v>470</v>
      </c>
      <c r="H247" s="29" t="n">
        <f aca="false">282167.7-H249</f>
        <v>279581.2</v>
      </c>
      <c r="I247" s="29"/>
      <c r="J247" s="29"/>
      <c r="K247" s="29"/>
      <c r="L247" s="30"/>
      <c r="M247" s="30"/>
      <c r="N247" s="30"/>
      <c r="O247" s="30"/>
    </row>
    <row r="248" s="26" customFormat="true" ht="51" hidden="false" customHeight="false" outlineLevel="0" collapsed="false">
      <c r="A248" s="23" t="s">
        <v>471</v>
      </c>
      <c r="B248" s="20" t="s">
        <v>424</v>
      </c>
      <c r="C248" s="20" t="s">
        <v>453</v>
      </c>
      <c r="D248" s="20" t="s">
        <v>472</v>
      </c>
      <c r="E248" s="20"/>
      <c r="F248" s="21" t="s">
        <v>469</v>
      </c>
      <c r="G248" s="24" t="s">
        <v>470</v>
      </c>
      <c r="H248" s="29" t="s">
        <v>468</v>
      </c>
      <c r="I248" s="29"/>
      <c r="J248" s="29"/>
      <c r="K248" s="29"/>
      <c r="L248" s="30"/>
      <c r="M248" s="30"/>
      <c r="N248" s="30"/>
      <c r="O248" s="30"/>
    </row>
    <row r="249" s="26" customFormat="true" ht="25.5" hidden="false" customHeight="false" outlineLevel="0" collapsed="false">
      <c r="A249" s="23" t="s">
        <v>44</v>
      </c>
      <c r="B249" s="20" t="s">
        <v>424</v>
      </c>
      <c r="C249" s="20" t="s">
        <v>453</v>
      </c>
      <c r="D249" s="20" t="s">
        <v>472</v>
      </c>
      <c r="E249" s="20" t="s">
        <v>45</v>
      </c>
      <c r="F249" s="21" t="s">
        <v>469</v>
      </c>
      <c r="G249" s="24" t="s">
        <v>470</v>
      </c>
      <c r="H249" s="29" t="n">
        <v>2586.5</v>
      </c>
      <c r="I249" s="29"/>
      <c r="J249" s="29"/>
      <c r="K249" s="29"/>
      <c r="L249" s="30"/>
      <c r="M249" s="30"/>
      <c r="N249" s="30"/>
      <c r="O249" s="30"/>
    </row>
    <row r="250" s="26" customFormat="true" ht="25.5" hidden="false" customHeight="false" outlineLevel="0" collapsed="false">
      <c r="A250" s="23" t="s">
        <v>47</v>
      </c>
      <c r="B250" s="20" t="s">
        <v>424</v>
      </c>
      <c r="C250" s="20" t="s">
        <v>453</v>
      </c>
      <c r="D250" s="20" t="s">
        <v>472</v>
      </c>
      <c r="E250" s="20" t="s">
        <v>48</v>
      </c>
      <c r="F250" s="21" t="s">
        <v>469</v>
      </c>
      <c r="G250" s="24" t="s">
        <v>470</v>
      </c>
      <c r="H250" s="29"/>
      <c r="I250" s="29"/>
      <c r="J250" s="29"/>
      <c r="K250" s="29"/>
      <c r="L250" s="30"/>
      <c r="M250" s="30"/>
      <c r="N250" s="30"/>
      <c r="O250" s="30"/>
    </row>
    <row r="251" s="26" customFormat="true" ht="25.5" hidden="false" customHeight="false" outlineLevel="0" collapsed="false">
      <c r="A251" s="23" t="s">
        <v>53</v>
      </c>
      <c r="B251" s="20" t="s">
        <v>424</v>
      </c>
      <c r="C251" s="20" t="s">
        <v>453</v>
      </c>
      <c r="D251" s="20" t="s">
        <v>472</v>
      </c>
      <c r="E251" s="20" t="s">
        <v>54</v>
      </c>
      <c r="F251" s="21" t="s">
        <v>469</v>
      </c>
      <c r="G251" s="24" t="s">
        <v>473</v>
      </c>
      <c r="H251" s="29"/>
      <c r="I251" s="29"/>
      <c r="J251" s="29"/>
      <c r="K251" s="29"/>
      <c r="L251" s="30"/>
      <c r="M251" s="30"/>
      <c r="N251" s="30"/>
      <c r="O251" s="30"/>
    </row>
    <row r="252" s="26" customFormat="true" ht="15.75" hidden="false" customHeight="false" outlineLevel="0" collapsed="false">
      <c r="A252" s="23" t="s">
        <v>270</v>
      </c>
      <c r="B252" s="20" t="s">
        <v>424</v>
      </c>
      <c r="C252" s="20" t="s">
        <v>271</v>
      </c>
      <c r="D252" s="20"/>
      <c r="E252" s="20"/>
      <c r="F252" s="21" t="s">
        <v>474</v>
      </c>
      <c r="G252" s="24" t="s">
        <v>475</v>
      </c>
      <c r="H252" s="29"/>
      <c r="I252" s="29"/>
      <c r="J252" s="29"/>
      <c r="K252" s="29"/>
      <c r="L252" s="30"/>
      <c r="M252" s="30"/>
      <c r="N252" s="30"/>
      <c r="O252" s="30"/>
    </row>
    <row r="253" s="26" customFormat="true" ht="15.75" hidden="false" customHeight="false" outlineLevel="0" collapsed="false">
      <c r="A253" s="23" t="s">
        <v>273</v>
      </c>
      <c r="B253" s="20" t="s">
        <v>424</v>
      </c>
      <c r="C253" s="20" t="s">
        <v>271</v>
      </c>
      <c r="D253" s="20" t="s">
        <v>274</v>
      </c>
      <c r="E253" s="20"/>
      <c r="F253" s="21" t="s">
        <v>474</v>
      </c>
      <c r="G253" s="24" t="s">
        <v>476</v>
      </c>
      <c r="H253" s="29"/>
      <c r="I253" s="29"/>
      <c r="J253" s="29"/>
      <c r="K253" s="29"/>
      <c r="L253" s="30"/>
      <c r="M253" s="30"/>
      <c r="N253" s="30"/>
      <c r="O253" s="30"/>
    </row>
    <row r="254" s="26" customFormat="true" ht="15.75" hidden="false" customHeight="false" outlineLevel="0" collapsed="false">
      <c r="A254" s="23" t="s">
        <v>276</v>
      </c>
      <c r="B254" s="20" t="s">
        <v>424</v>
      </c>
      <c r="C254" s="20" t="s">
        <v>271</v>
      </c>
      <c r="D254" s="20" t="s">
        <v>277</v>
      </c>
      <c r="E254" s="20"/>
      <c r="F254" s="21" t="s">
        <v>474</v>
      </c>
      <c r="G254" s="24" t="s">
        <v>476</v>
      </c>
      <c r="H254" s="29"/>
      <c r="I254" s="29"/>
      <c r="J254" s="29"/>
      <c r="K254" s="29"/>
      <c r="L254" s="30"/>
      <c r="M254" s="30"/>
      <c r="N254" s="30"/>
      <c r="O254" s="30"/>
    </row>
    <row r="255" s="26" customFormat="true" ht="25.5" hidden="false" customHeight="false" outlineLevel="0" collapsed="false">
      <c r="A255" s="23" t="s">
        <v>44</v>
      </c>
      <c r="B255" s="20" t="s">
        <v>424</v>
      </c>
      <c r="C255" s="20" t="s">
        <v>271</v>
      </c>
      <c r="D255" s="20" t="s">
        <v>277</v>
      </c>
      <c r="E255" s="20" t="s">
        <v>45</v>
      </c>
      <c r="F255" s="21" t="s">
        <v>477</v>
      </c>
      <c r="G255" s="24" t="s">
        <v>476</v>
      </c>
      <c r="H255" s="29"/>
      <c r="I255" s="29"/>
      <c r="J255" s="29"/>
      <c r="K255" s="29"/>
      <c r="L255" s="30"/>
      <c r="M255" s="30"/>
      <c r="N255" s="30"/>
      <c r="O255" s="30"/>
    </row>
    <row r="256" s="26" customFormat="true" ht="25.5" hidden="false" customHeight="false" outlineLevel="0" collapsed="false">
      <c r="A256" s="23" t="s">
        <v>47</v>
      </c>
      <c r="B256" s="20" t="s">
        <v>424</v>
      </c>
      <c r="C256" s="20" t="s">
        <v>271</v>
      </c>
      <c r="D256" s="20" t="s">
        <v>277</v>
      </c>
      <c r="E256" s="20" t="s">
        <v>48</v>
      </c>
      <c r="F256" s="21" t="s">
        <v>477</v>
      </c>
      <c r="G256" s="24" t="s">
        <v>476</v>
      </c>
      <c r="H256" s="29"/>
      <c r="I256" s="29"/>
      <c r="J256" s="29"/>
      <c r="K256" s="29"/>
      <c r="L256" s="30"/>
      <c r="M256" s="30"/>
      <c r="N256" s="30"/>
      <c r="O256" s="30"/>
    </row>
    <row r="257" s="26" customFormat="true" ht="25.5" hidden="false" customHeight="false" outlineLevel="0" collapsed="false">
      <c r="A257" s="23" t="s">
        <v>53</v>
      </c>
      <c r="B257" s="20" t="s">
        <v>424</v>
      </c>
      <c r="C257" s="20" t="s">
        <v>271</v>
      </c>
      <c r="D257" s="20" t="s">
        <v>277</v>
      </c>
      <c r="E257" s="20" t="s">
        <v>54</v>
      </c>
      <c r="F257" s="21" t="s">
        <v>477</v>
      </c>
      <c r="G257" s="24" t="s">
        <v>478</v>
      </c>
      <c r="H257" s="29"/>
      <c r="I257" s="29"/>
      <c r="J257" s="29"/>
      <c r="K257" s="29"/>
      <c r="L257" s="30"/>
      <c r="M257" s="30"/>
      <c r="N257" s="30"/>
      <c r="O257" s="30"/>
    </row>
    <row r="258" s="26" customFormat="true" ht="15.75" hidden="false" customHeight="false" outlineLevel="0" collapsed="false">
      <c r="A258" s="23" t="s">
        <v>233</v>
      </c>
      <c r="B258" s="20" t="s">
        <v>424</v>
      </c>
      <c r="C258" s="20" t="s">
        <v>271</v>
      </c>
      <c r="D258" s="20" t="s">
        <v>277</v>
      </c>
      <c r="E258" s="20" t="s">
        <v>234</v>
      </c>
      <c r="F258" s="21" t="s">
        <v>479</v>
      </c>
      <c r="G258" s="24" t="s">
        <v>480</v>
      </c>
      <c r="H258" s="29"/>
      <c r="I258" s="29"/>
      <c r="J258" s="29"/>
      <c r="K258" s="29"/>
      <c r="L258" s="30"/>
      <c r="M258" s="30"/>
      <c r="N258" s="30"/>
      <c r="O258" s="30"/>
    </row>
    <row r="259" s="26" customFormat="true" ht="51" hidden="false" customHeight="false" outlineLevel="0" collapsed="false">
      <c r="A259" s="23" t="s">
        <v>481</v>
      </c>
      <c r="B259" s="20" t="s">
        <v>424</v>
      </c>
      <c r="C259" s="20" t="s">
        <v>271</v>
      </c>
      <c r="D259" s="20" t="s">
        <v>277</v>
      </c>
      <c r="E259" s="20" t="s">
        <v>482</v>
      </c>
      <c r="F259" s="21" t="s">
        <v>479</v>
      </c>
      <c r="G259" s="24" t="s">
        <v>480</v>
      </c>
      <c r="H259" s="29"/>
      <c r="I259" s="29"/>
      <c r="J259" s="29"/>
      <c r="K259" s="29"/>
      <c r="L259" s="30"/>
      <c r="M259" s="30"/>
      <c r="N259" s="30"/>
      <c r="O259" s="30"/>
    </row>
    <row r="260" s="26" customFormat="true" ht="63.75" hidden="false" customHeight="false" outlineLevel="0" collapsed="false">
      <c r="A260" s="23" t="s">
        <v>483</v>
      </c>
      <c r="B260" s="20" t="s">
        <v>424</v>
      </c>
      <c r="C260" s="20" t="s">
        <v>271</v>
      </c>
      <c r="D260" s="20" t="s">
        <v>277</v>
      </c>
      <c r="E260" s="20" t="s">
        <v>484</v>
      </c>
      <c r="F260" s="21" t="s">
        <v>479</v>
      </c>
      <c r="G260" s="24" t="s">
        <v>485</v>
      </c>
      <c r="H260" s="29"/>
      <c r="I260" s="29"/>
      <c r="J260" s="29"/>
      <c r="K260" s="29"/>
      <c r="L260" s="30"/>
      <c r="M260" s="30"/>
      <c r="N260" s="30"/>
      <c r="O260" s="30"/>
    </row>
    <row r="261" s="26" customFormat="true" ht="15.75" hidden="false" customHeight="false" outlineLevel="0" collapsed="false">
      <c r="A261" s="23" t="s">
        <v>486</v>
      </c>
      <c r="B261" s="20" t="s">
        <v>424</v>
      </c>
      <c r="C261" s="20" t="s">
        <v>487</v>
      </c>
      <c r="D261" s="20"/>
      <c r="E261" s="20"/>
      <c r="F261" s="21" t="s">
        <v>488</v>
      </c>
      <c r="G261" s="24" t="s">
        <v>485</v>
      </c>
      <c r="H261" s="29"/>
      <c r="I261" s="29"/>
      <c r="J261" s="29"/>
      <c r="K261" s="29"/>
      <c r="L261" s="30"/>
      <c r="M261" s="30"/>
      <c r="N261" s="30"/>
      <c r="O261" s="30"/>
    </row>
    <row r="262" s="26" customFormat="true" ht="25.5" hidden="false" customHeight="false" outlineLevel="0" collapsed="false">
      <c r="A262" s="23" t="s">
        <v>489</v>
      </c>
      <c r="B262" s="20" t="s">
        <v>424</v>
      </c>
      <c r="C262" s="20" t="s">
        <v>487</v>
      </c>
      <c r="D262" s="20" t="s">
        <v>490</v>
      </c>
      <c r="E262" s="20"/>
      <c r="F262" s="21" t="s">
        <v>491</v>
      </c>
      <c r="G262" s="24" t="s">
        <v>492</v>
      </c>
      <c r="H262" s="29"/>
      <c r="I262" s="29"/>
      <c r="J262" s="29"/>
      <c r="K262" s="29"/>
      <c r="L262" s="30"/>
      <c r="M262" s="30"/>
      <c r="N262" s="30"/>
      <c r="O262" s="30"/>
    </row>
    <row r="263" s="26" customFormat="true" ht="38.25" hidden="false" customHeight="false" outlineLevel="0" collapsed="false">
      <c r="A263" s="23" t="s">
        <v>493</v>
      </c>
      <c r="B263" s="20" t="s">
        <v>424</v>
      </c>
      <c r="C263" s="20" t="s">
        <v>487</v>
      </c>
      <c r="D263" s="20" t="s">
        <v>494</v>
      </c>
      <c r="E263" s="20"/>
      <c r="F263" s="21" t="s">
        <v>491</v>
      </c>
      <c r="G263" s="24" t="s">
        <v>492</v>
      </c>
      <c r="H263" s="29"/>
      <c r="I263" s="29"/>
      <c r="J263" s="29"/>
      <c r="K263" s="29"/>
      <c r="L263" s="30"/>
      <c r="M263" s="30"/>
      <c r="N263" s="30"/>
      <c r="O263" s="30"/>
    </row>
    <row r="264" s="26" customFormat="true" ht="25.5" hidden="false" customHeight="false" outlineLevel="0" collapsed="false">
      <c r="A264" s="23" t="s">
        <v>44</v>
      </c>
      <c r="B264" s="20" t="s">
        <v>424</v>
      </c>
      <c r="C264" s="20" t="s">
        <v>487</v>
      </c>
      <c r="D264" s="20" t="s">
        <v>494</v>
      </c>
      <c r="E264" s="20" t="s">
        <v>45</v>
      </c>
      <c r="F264" s="21" t="s">
        <v>491</v>
      </c>
      <c r="G264" s="24" t="s">
        <v>492</v>
      </c>
      <c r="H264" s="29"/>
      <c r="I264" s="29"/>
      <c r="J264" s="29"/>
      <c r="K264" s="29"/>
      <c r="L264" s="30"/>
      <c r="M264" s="30"/>
      <c r="N264" s="30"/>
      <c r="O264" s="30"/>
    </row>
    <row r="265" s="27" customFormat="true" ht="25.5" hidden="false" customHeight="false" outlineLevel="0" collapsed="false">
      <c r="A265" s="23" t="s">
        <v>47</v>
      </c>
      <c r="B265" s="20" t="s">
        <v>424</v>
      </c>
      <c r="C265" s="20" t="s">
        <v>487</v>
      </c>
      <c r="D265" s="20" t="s">
        <v>494</v>
      </c>
      <c r="E265" s="20" t="s">
        <v>48</v>
      </c>
      <c r="F265" s="21" t="s">
        <v>491</v>
      </c>
      <c r="G265" s="24" t="s">
        <v>495</v>
      </c>
      <c r="H265" s="29"/>
      <c r="I265" s="29"/>
      <c r="J265" s="29"/>
      <c r="K265" s="29"/>
      <c r="L265" s="30"/>
      <c r="M265" s="30"/>
      <c r="N265" s="30"/>
      <c r="O265" s="31"/>
    </row>
    <row r="266" s="26" customFormat="true" ht="25.5" hidden="false" customHeight="false" outlineLevel="0" collapsed="false">
      <c r="A266" s="23" t="s">
        <v>53</v>
      </c>
      <c r="B266" s="20" t="s">
        <v>424</v>
      </c>
      <c r="C266" s="20" t="s">
        <v>487</v>
      </c>
      <c r="D266" s="20" t="s">
        <v>494</v>
      </c>
      <c r="E266" s="20" t="s">
        <v>54</v>
      </c>
      <c r="F266" s="21" t="s">
        <v>491</v>
      </c>
      <c r="G266" s="24" t="s">
        <v>495</v>
      </c>
      <c r="H266" s="29"/>
      <c r="I266" s="29"/>
      <c r="J266" s="29"/>
      <c r="K266" s="29"/>
      <c r="L266" s="30"/>
      <c r="M266" s="30"/>
      <c r="N266" s="30"/>
      <c r="O266" s="30"/>
    </row>
    <row r="267" s="26" customFormat="true" ht="15.75" hidden="false" customHeight="false" outlineLevel="0" collapsed="false">
      <c r="A267" s="23" t="s">
        <v>440</v>
      </c>
      <c r="B267" s="20" t="s">
        <v>424</v>
      </c>
      <c r="C267" s="20" t="s">
        <v>487</v>
      </c>
      <c r="D267" s="20" t="s">
        <v>441</v>
      </c>
      <c r="E267" s="20"/>
      <c r="F267" s="21" t="s">
        <v>496</v>
      </c>
      <c r="G267" s="24" t="s">
        <v>495</v>
      </c>
      <c r="H267" s="29"/>
      <c r="I267" s="29"/>
      <c r="J267" s="29"/>
      <c r="K267" s="29"/>
      <c r="L267" s="30"/>
      <c r="M267" s="30"/>
      <c r="N267" s="30"/>
      <c r="O267" s="30"/>
    </row>
    <row r="268" s="27" customFormat="true" ht="51" hidden="false" customHeight="false" outlineLevel="0" collapsed="false">
      <c r="A268" s="23" t="s">
        <v>497</v>
      </c>
      <c r="B268" s="20" t="s">
        <v>424</v>
      </c>
      <c r="C268" s="20" t="s">
        <v>487</v>
      </c>
      <c r="D268" s="20" t="s">
        <v>498</v>
      </c>
      <c r="E268" s="20"/>
      <c r="F268" s="21" t="s">
        <v>496</v>
      </c>
      <c r="G268" s="24" t="s">
        <v>495</v>
      </c>
      <c r="H268" s="29"/>
      <c r="I268" s="29"/>
      <c r="J268" s="29"/>
      <c r="K268" s="29"/>
      <c r="L268" s="30"/>
      <c r="M268" s="30"/>
      <c r="N268" s="30"/>
      <c r="O268" s="31"/>
    </row>
    <row r="269" s="26" customFormat="true" ht="25.5" hidden="false" customHeight="false" outlineLevel="0" collapsed="false">
      <c r="A269" s="23" t="s">
        <v>44</v>
      </c>
      <c r="B269" s="20" t="s">
        <v>424</v>
      </c>
      <c r="C269" s="20" t="s">
        <v>487</v>
      </c>
      <c r="D269" s="20" t="s">
        <v>498</v>
      </c>
      <c r="E269" s="20" t="s">
        <v>45</v>
      </c>
      <c r="F269" s="21" t="s">
        <v>496</v>
      </c>
      <c r="G269" s="24" t="s">
        <v>499</v>
      </c>
      <c r="H269" s="29"/>
      <c r="I269" s="29"/>
      <c r="J269" s="29"/>
      <c r="K269" s="29"/>
      <c r="L269" s="30"/>
      <c r="M269" s="30"/>
      <c r="N269" s="30"/>
      <c r="O269" s="30"/>
    </row>
    <row r="270" s="26" customFormat="true" ht="25.5" hidden="false" customHeight="false" outlineLevel="0" collapsed="false">
      <c r="A270" s="23" t="s">
        <v>47</v>
      </c>
      <c r="B270" s="20" t="s">
        <v>424</v>
      </c>
      <c r="C270" s="20" t="s">
        <v>487</v>
      </c>
      <c r="D270" s="20" t="s">
        <v>498</v>
      </c>
      <c r="E270" s="20" t="s">
        <v>48</v>
      </c>
      <c r="F270" s="21" t="s">
        <v>496</v>
      </c>
      <c r="G270" s="24" t="s">
        <v>500</v>
      </c>
      <c r="H270" s="29"/>
      <c r="I270" s="29"/>
      <c r="J270" s="29"/>
      <c r="K270" s="29"/>
      <c r="L270" s="30"/>
      <c r="M270" s="30"/>
      <c r="N270" s="30"/>
      <c r="O270" s="30"/>
    </row>
    <row r="271" s="26" customFormat="true" ht="25.5" hidden="false" customHeight="false" outlineLevel="0" collapsed="false">
      <c r="A271" s="23" t="s">
        <v>53</v>
      </c>
      <c r="B271" s="20" t="s">
        <v>424</v>
      </c>
      <c r="C271" s="20" t="s">
        <v>487</v>
      </c>
      <c r="D271" s="20" t="s">
        <v>498</v>
      </c>
      <c r="E271" s="20" t="s">
        <v>54</v>
      </c>
      <c r="F271" s="21" t="s">
        <v>496</v>
      </c>
      <c r="G271" s="24" t="s">
        <v>500</v>
      </c>
      <c r="H271" s="29"/>
      <c r="I271" s="29"/>
      <c r="J271" s="29"/>
      <c r="K271" s="29"/>
      <c r="L271" s="30"/>
      <c r="M271" s="30"/>
      <c r="N271" s="30"/>
      <c r="O271" s="30"/>
    </row>
    <row r="272" s="26" customFormat="true" ht="15.75" hidden="false" customHeight="false" outlineLevel="0" collapsed="false">
      <c r="A272" s="23" t="s">
        <v>486</v>
      </c>
      <c r="B272" s="20" t="s">
        <v>424</v>
      </c>
      <c r="C272" s="20" t="s">
        <v>487</v>
      </c>
      <c r="D272" s="20" t="s">
        <v>501</v>
      </c>
      <c r="E272" s="20"/>
      <c r="F272" s="21" t="s">
        <v>502</v>
      </c>
      <c r="G272" s="24" t="s">
        <v>500</v>
      </c>
      <c r="H272" s="29"/>
      <c r="I272" s="29"/>
      <c r="J272" s="29"/>
      <c r="K272" s="29"/>
      <c r="L272" s="30"/>
      <c r="M272" s="30"/>
      <c r="N272" s="30"/>
      <c r="O272" s="30"/>
    </row>
    <row r="273" s="26" customFormat="true" ht="15.75" hidden="false" customHeight="false" outlineLevel="0" collapsed="false">
      <c r="A273" s="23" t="s">
        <v>503</v>
      </c>
      <c r="B273" s="20" t="s">
        <v>424</v>
      </c>
      <c r="C273" s="20" t="s">
        <v>487</v>
      </c>
      <c r="D273" s="20" t="s">
        <v>504</v>
      </c>
      <c r="E273" s="20"/>
      <c r="F273" s="21" t="s">
        <v>505</v>
      </c>
      <c r="G273" s="24" t="s">
        <v>506</v>
      </c>
      <c r="H273" s="29"/>
      <c r="I273" s="29"/>
      <c r="J273" s="29"/>
      <c r="K273" s="29"/>
      <c r="L273" s="30"/>
      <c r="M273" s="30"/>
      <c r="N273" s="30"/>
      <c r="O273" s="30"/>
    </row>
    <row r="274" s="26" customFormat="true" ht="25.5" hidden="false" customHeight="false" outlineLevel="0" collapsed="false">
      <c r="A274" s="23" t="s">
        <v>44</v>
      </c>
      <c r="B274" s="20" t="s">
        <v>424</v>
      </c>
      <c r="C274" s="20" t="s">
        <v>487</v>
      </c>
      <c r="D274" s="20" t="s">
        <v>504</v>
      </c>
      <c r="E274" s="20" t="s">
        <v>45</v>
      </c>
      <c r="F274" s="21" t="s">
        <v>505</v>
      </c>
      <c r="G274" s="24" t="s">
        <v>506</v>
      </c>
      <c r="H274" s="29"/>
      <c r="I274" s="29"/>
      <c r="J274" s="29"/>
      <c r="K274" s="29"/>
      <c r="L274" s="30"/>
      <c r="M274" s="30"/>
      <c r="N274" s="30"/>
      <c r="O274" s="30"/>
    </row>
    <row r="275" s="26" customFormat="true" ht="25.5" hidden="false" customHeight="false" outlineLevel="0" collapsed="false">
      <c r="A275" s="23" t="s">
        <v>47</v>
      </c>
      <c r="B275" s="20" t="s">
        <v>424</v>
      </c>
      <c r="C275" s="20" t="s">
        <v>487</v>
      </c>
      <c r="D275" s="20" t="s">
        <v>504</v>
      </c>
      <c r="E275" s="20" t="s">
        <v>48</v>
      </c>
      <c r="F275" s="21" t="s">
        <v>505</v>
      </c>
      <c r="G275" s="24" t="s">
        <v>506</v>
      </c>
      <c r="H275" s="29"/>
      <c r="I275" s="29"/>
      <c r="J275" s="29"/>
      <c r="K275" s="29"/>
      <c r="L275" s="30"/>
      <c r="M275" s="30"/>
      <c r="N275" s="30"/>
      <c r="O275" s="30"/>
    </row>
    <row r="276" s="26" customFormat="true" ht="25.5" hidden="false" customHeight="false" outlineLevel="0" collapsed="false">
      <c r="A276" s="23" t="s">
        <v>53</v>
      </c>
      <c r="B276" s="20" t="s">
        <v>424</v>
      </c>
      <c r="C276" s="20" t="s">
        <v>487</v>
      </c>
      <c r="D276" s="20" t="s">
        <v>504</v>
      </c>
      <c r="E276" s="20" t="s">
        <v>54</v>
      </c>
      <c r="F276" s="21" t="s">
        <v>505</v>
      </c>
      <c r="G276" s="24" t="s">
        <v>507</v>
      </c>
      <c r="H276" s="29"/>
      <c r="I276" s="29"/>
      <c r="J276" s="29"/>
      <c r="K276" s="29"/>
      <c r="L276" s="30"/>
      <c r="M276" s="30"/>
      <c r="N276" s="30"/>
      <c r="O276" s="30"/>
    </row>
    <row r="277" s="26" customFormat="true" ht="15.75" hidden="false" customHeight="false" outlineLevel="0" collapsed="false">
      <c r="A277" s="23" t="s">
        <v>508</v>
      </c>
      <c r="B277" s="20" t="s">
        <v>424</v>
      </c>
      <c r="C277" s="20" t="s">
        <v>487</v>
      </c>
      <c r="D277" s="20" t="s">
        <v>509</v>
      </c>
      <c r="E277" s="20"/>
      <c r="F277" s="21" t="s">
        <v>510</v>
      </c>
      <c r="G277" s="24" t="s">
        <v>511</v>
      </c>
      <c r="H277" s="29"/>
      <c r="I277" s="29"/>
      <c r="J277" s="29"/>
      <c r="K277" s="29"/>
      <c r="L277" s="30"/>
      <c r="M277" s="30"/>
      <c r="N277" s="30"/>
      <c r="O277" s="30"/>
    </row>
    <row r="278" s="27" customFormat="true" ht="25.5" hidden="false" customHeight="false" outlineLevel="0" collapsed="false">
      <c r="A278" s="23" t="s">
        <v>44</v>
      </c>
      <c r="B278" s="20" t="s">
        <v>424</v>
      </c>
      <c r="C278" s="20" t="s">
        <v>487</v>
      </c>
      <c r="D278" s="20" t="s">
        <v>509</v>
      </c>
      <c r="E278" s="20" t="s">
        <v>45</v>
      </c>
      <c r="F278" s="21" t="s">
        <v>510</v>
      </c>
      <c r="G278" s="24" t="s">
        <v>511</v>
      </c>
      <c r="H278" s="29"/>
      <c r="I278" s="29"/>
      <c r="J278" s="29"/>
      <c r="K278" s="29"/>
      <c r="L278" s="30"/>
      <c r="M278" s="30"/>
      <c r="N278" s="30"/>
      <c r="O278" s="31"/>
    </row>
    <row r="279" s="26" customFormat="true" ht="25.5" hidden="false" customHeight="false" outlineLevel="0" collapsed="false">
      <c r="A279" s="23" t="s">
        <v>47</v>
      </c>
      <c r="B279" s="20" t="s">
        <v>424</v>
      </c>
      <c r="C279" s="20" t="s">
        <v>487</v>
      </c>
      <c r="D279" s="20" t="s">
        <v>509</v>
      </c>
      <c r="E279" s="20" t="s">
        <v>48</v>
      </c>
      <c r="F279" s="21" t="s">
        <v>510</v>
      </c>
      <c r="G279" s="24" t="s">
        <v>511</v>
      </c>
      <c r="H279" s="29"/>
      <c r="I279" s="29"/>
      <c r="J279" s="29"/>
      <c r="K279" s="29"/>
      <c r="L279" s="30"/>
      <c r="M279" s="30"/>
      <c r="N279" s="30"/>
      <c r="O279" s="30"/>
    </row>
    <row r="280" s="26" customFormat="true" ht="25.5" hidden="false" customHeight="false" outlineLevel="0" collapsed="false">
      <c r="A280" s="23" t="s">
        <v>53</v>
      </c>
      <c r="B280" s="20" t="s">
        <v>424</v>
      </c>
      <c r="C280" s="20" t="s">
        <v>487</v>
      </c>
      <c r="D280" s="20" t="s">
        <v>509</v>
      </c>
      <c r="E280" s="20" t="s">
        <v>54</v>
      </c>
      <c r="F280" s="21" t="s">
        <v>510</v>
      </c>
      <c r="G280" s="24" t="s">
        <v>512</v>
      </c>
      <c r="H280" s="29"/>
      <c r="I280" s="29"/>
      <c r="J280" s="29"/>
      <c r="K280" s="29"/>
      <c r="L280" s="30"/>
      <c r="M280" s="30"/>
      <c r="N280" s="30"/>
      <c r="O280" s="30"/>
    </row>
    <row r="281" s="26" customFormat="true" ht="15.75" hidden="false" customHeight="false" outlineLevel="0" collapsed="false">
      <c r="A281" s="23" t="s">
        <v>513</v>
      </c>
      <c r="B281" s="20" t="s">
        <v>424</v>
      </c>
      <c r="C281" s="20" t="s">
        <v>487</v>
      </c>
      <c r="D281" s="20" t="s">
        <v>514</v>
      </c>
      <c r="E281" s="20"/>
      <c r="F281" s="21" t="s">
        <v>515</v>
      </c>
      <c r="G281" s="24" t="s">
        <v>512</v>
      </c>
      <c r="H281" s="29"/>
      <c r="I281" s="29"/>
      <c r="J281" s="29"/>
      <c r="K281" s="29"/>
      <c r="L281" s="30"/>
      <c r="M281" s="30"/>
      <c r="N281" s="30"/>
      <c r="O281" s="30"/>
    </row>
    <row r="282" s="26" customFormat="true" ht="25.5" hidden="false" customHeight="false" outlineLevel="0" collapsed="false">
      <c r="A282" s="23" t="s">
        <v>44</v>
      </c>
      <c r="B282" s="20" t="s">
        <v>424</v>
      </c>
      <c r="C282" s="20" t="s">
        <v>487</v>
      </c>
      <c r="D282" s="20" t="s">
        <v>514</v>
      </c>
      <c r="E282" s="20" t="s">
        <v>45</v>
      </c>
      <c r="F282" s="21" t="s">
        <v>515</v>
      </c>
      <c r="G282" s="24" t="s">
        <v>512</v>
      </c>
      <c r="H282" s="29"/>
      <c r="I282" s="29"/>
      <c r="J282" s="29"/>
      <c r="K282" s="29"/>
      <c r="L282" s="30"/>
      <c r="M282" s="30"/>
      <c r="N282" s="30"/>
      <c r="O282" s="30"/>
    </row>
    <row r="283" s="26" customFormat="true" ht="25.5" hidden="false" customHeight="false" outlineLevel="0" collapsed="false">
      <c r="A283" s="23" t="s">
        <v>47</v>
      </c>
      <c r="B283" s="20" t="s">
        <v>424</v>
      </c>
      <c r="C283" s="20" t="s">
        <v>487</v>
      </c>
      <c r="D283" s="20" t="s">
        <v>514</v>
      </c>
      <c r="E283" s="20" t="s">
        <v>48</v>
      </c>
      <c r="F283" s="21" t="s">
        <v>515</v>
      </c>
      <c r="G283" s="24" t="s">
        <v>516</v>
      </c>
      <c r="H283" s="29"/>
      <c r="I283" s="29"/>
      <c r="J283" s="29"/>
      <c r="K283" s="29"/>
      <c r="L283" s="30"/>
      <c r="M283" s="30"/>
      <c r="N283" s="30"/>
      <c r="O283" s="30"/>
    </row>
    <row r="284" s="26" customFormat="true" ht="25.5" hidden="false" customHeight="false" outlineLevel="0" collapsed="false">
      <c r="A284" s="23" t="s">
        <v>53</v>
      </c>
      <c r="B284" s="20" t="s">
        <v>424</v>
      </c>
      <c r="C284" s="20" t="s">
        <v>487</v>
      </c>
      <c r="D284" s="20" t="s">
        <v>514</v>
      </c>
      <c r="E284" s="20" t="s">
        <v>54</v>
      </c>
      <c r="F284" s="21" t="s">
        <v>515</v>
      </c>
      <c r="G284" s="24" t="s">
        <v>516</v>
      </c>
      <c r="H284" s="29"/>
      <c r="I284" s="29"/>
      <c r="J284" s="29"/>
      <c r="K284" s="29"/>
      <c r="L284" s="30"/>
      <c r="M284" s="30"/>
      <c r="N284" s="30"/>
      <c r="O284" s="30"/>
    </row>
    <row r="285" s="26" customFormat="true" ht="25.5" hidden="false" customHeight="false" outlineLevel="0" collapsed="false">
      <c r="A285" s="23" t="s">
        <v>517</v>
      </c>
      <c r="B285" s="20" t="s">
        <v>424</v>
      </c>
      <c r="C285" s="20" t="s">
        <v>487</v>
      </c>
      <c r="D285" s="20" t="s">
        <v>518</v>
      </c>
      <c r="E285" s="20"/>
      <c r="F285" s="21" t="s">
        <v>519</v>
      </c>
      <c r="G285" s="24" t="s">
        <v>516</v>
      </c>
      <c r="H285" s="29"/>
      <c r="I285" s="29"/>
      <c r="J285" s="29"/>
      <c r="K285" s="29"/>
      <c r="L285" s="30"/>
      <c r="M285" s="30"/>
      <c r="N285" s="30"/>
      <c r="O285" s="30"/>
    </row>
    <row r="286" s="26" customFormat="true" ht="25.5" hidden="false" customHeight="false" outlineLevel="0" collapsed="false">
      <c r="A286" s="23" t="s">
        <v>44</v>
      </c>
      <c r="B286" s="20" t="s">
        <v>424</v>
      </c>
      <c r="C286" s="20" t="s">
        <v>487</v>
      </c>
      <c r="D286" s="20" t="s">
        <v>518</v>
      </c>
      <c r="E286" s="20" t="s">
        <v>45</v>
      </c>
      <c r="F286" s="21" t="s">
        <v>519</v>
      </c>
      <c r="G286" s="24" t="s">
        <v>516</v>
      </c>
      <c r="H286" s="29"/>
      <c r="I286" s="29"/>
      <c r="J286" s="29"/>
      <c r="K286" s="29"/>
      <c r="L286" s="30"/>
      <c r="M286" s="30"/>
      <c r="N286" s="30"/>
      <c r="O286" s="30"/>
    </row>
    <row r="287" s="26" customFormat="true" ht="25.5" hidden="false" customHeight="false" outlineLevel="0" collapsed="false">
      <c r="A287" s="23" t="s">
        <v>47</v>
      </c>
      <c r="B287" s="20" t="s">
        <v>424</v>
      </c>
      <c r="C287" s="20" t="s">
        <v>487</v>
      </c>
      <c r="D287" s="20" t="s">
        <v>518</v>
      </c>
      <c r="E287" s="20" t="s">
        <v>48</v>
      </c>
      <c r="F287" s="21" t="s">
        <v>519</v>
      </c>
      <c r="G287" s="24" t="s">
        <v>520</v>
      </c>
      <c r="H287" s="29"/>
      <c r="I287" s="29"/>
      <c r="J287" s="29"/>
      <c r="K287" s="29"/>
      <c r="L287" s="30"/>
      <c r="M287" s="30"/>
      <c r="N287" s="30"/>
      <c r="O287" s="30"/>
    </row>
    <row r="288" s="28" customFormat="true" ht="25.5" hidden="false" customHeight="false" outlineLevel="0" collapsed="false">
      <c r="A288" s="23" t="s">
        <v>53</v>
      </c>
      <c r="B288" s="20" t="s">
        <v>424</v>
      </c>
      <c r="C288" s="20" t="s">
        <v>487</v>
      </c>
      <c r="D288" s="20" t="s">
        <v>518</v>
      </c>
      <c r="E288" s="20" t="s">
        <v>54</v>
      </c>
      <c r="F288" s="21" t="s">
        <v>519</v>
      </c>
      <c r="G288" s="24" t="s">
        <v>521</v>
      </c>
      <c r="H288" s="29"/>
      <c r="I288" s="29"/>
      <c r="J288" s="29"/>
      <c r="K288" s="29"/>
      <c r="L288" s="30"/>
      <c r="M288" s="30"/>
      <c r="N288" s="30"/>
      <c r="O288" s="32"/>
    </row>
    <row r="289" s="27" customFormat="true" ht="25.5" hidden="false" customHeight="false" outlineLevel="0" collapsed="false">
      <c r="A289" s="23" t="s">
        <v>522</v>
      </c>
      <c r="B289" s="20" t="s">
        <v>424</v>
      </c>
      <c r="C289" s="20" t="s">
        <v>523</v>
      </c>
      <c r="D289" s="20"/>
      <c r="E289" s="20"/>
      <c r="F289" s="21" t="s">
        <v>524</v>
      </c>
      <c r="G289" s="24" t="s">
        <v>521</v>
      </c>
      <c r="H289" s="29"/>
      <c r="I289" s="29"/>
      <c r="J289" s="29"/>
      <c r="K289" s="29"/>
      <c r="L289" s="30"/>
      <c r="M289" s="30"/>
      <c r="N289" s="30"/>
      <c r="O289" s="31"/>
    </row>
    <row r="290" s="26" customFormat="true" ht="51" hidden="false" customHeight="false" outlineLevel="0" collapsed="false">
      <c r="A290" s="23" t="s">
        <v>25</v>
      </c>
      <c r="B290" s="20" t="s">
        <v>424</v>
      </c>
      <c r="C290" s="20" t="s">
        <v>523</v>
      </c>
      <c r="D290" s="20" t="s">
        <v>26</v>
      </c>
      <c r="E290" s="20"/>
      <c r="F290" s="21" t="s">
        <v>524</v>
      </c>
      <c r="G290" s="24" t="s">
        <v>521</v>
      </c>
      <c r="H290" s="29"/>
      <c r="I290" s="29"/>
      <c r="J290" s="29"/>
      <c r="K290" s="29"/>
      <c r="L290" s="30"/>
      <c r="M290" s="30"/>
      <c r="N290" s="30"/>
      <c r="O290" s="30"/>
    </row>
    <row r="291" s="26" customFormat="true" ht="25.5" hidden="false" customHeight="false" outlineLevel="0" collapsed="false">
      <c r="A291" s="23" t="s">
        <v>178</v>
      </c>
      <c r="B291" s="20" t="s">
        <v>424</v>
      </c>
      <c r="C291" s="20" t="s">
        <v>523</v>
      </c>
      <c r="D291" s="20" t="s">
        <v>179</v>
      </c>
      <c r="E291" s="20"/>
      <c r="F291" s="21" t="s">
        <v>524</v>
      </c>
      <c r="G291" s="24" t="s">
        <v>525</v>
      </c>
      <c r="H291" s="29"/>
      <c r="I291" s="29"/>
      <c r="J291" s="29"/>
      <c r="K291" s="29"/>
      <c r="L291" s="30"/>
      <c r="M291" s="30"/>
      <c r="N291" s="30"/>
      <c r="O291" s="30"/>
    </row>
    <row r="292" s="26" customFormat="true" ht="63.75" hidden="false" customHeight="false" outlineLevel="0" collapsed="false">
      <c r="A292" s="23" t="s">
        <v>31</v>
      </c>
      <c r="B292" s="20" t="s">
        <v>424</v>
      </c>
      <c r="C292" s="20" t="s">
        <v>523</v>
      </c>
      <c r="D292" s="20" t="s">
        <v>179</v>
      </c>
      <c r="E292" s="20" t="s">
        <v>32</v>
      </c>
      <c r="F292" s="21" t="s">
        <v>526</v>
      </c>
      <c r="G292" s="24" t="s">
        <v>525</v>
      </c>
      <c r="H292" s="29"/>
      <c r="I292" s="29"/>
      <c r="J292" s="29"/>
      <c r="K292" s="29"/>
      <c r="L292" s="30"/>
      <c r="M292" s="30"/>
      <c r="N292" s="30"/>
      <c r="O292" s="30"/>
    </row>
    <row r="293" s="26" customFormat="true" ht="25.5" hidden="false" customHeight="false" outlineLevel="0" collapsed="false">
      <c r="A293" s="23" t="s">
        <v>184</v>
      </c>
      <c r="B293" s="20" t="s">
        <v>424</v>
      </c>
      <c r="C293" s="20" t="s">
        <v>523</v>
      </c>
      <c r="D293" s="20" t="s">
        <v>179</v>
      </c>
      <c r="E293" s="20" t="s">
        <v>185</v>
      </c>
      <c r="F293" s="21" t="s">
        <v>526</v>
      </c>
      <c r="G293" s="24" t="s">
        <v>525</v>
      </c>
      <c r="H293" s="29"/>
      <c r="I293" s="29"/>
      <c r="J293" s="29"/>
      <c r="K293" s="29"/>
      <c r="L293" s="30"/>
      <c r="M293" s="30"/>
      <c r="N293" s="30"/>
      <c r="O293" s="30"/>
    </row>
    <row r="294" s="27" customFormat="true" ht="15.75" hidden="false" customHeight="false" outlineLevel="0" collapsed="false">
      <c r="A294" s="23" t="s">
        <v>37</v>
      </c>
      <c r="B294" s="20" t="s">
        <v>424</v>
      </c>
      <c r="C294" s="20" t="s">
        <v>523</v>
      </c>
      <c r="D294" s="20" t="s">
        <v>179</v>
      </c>
      <c r="E294" s="20" t="s">
        <v>187</v>
      </c>
      <c r="F294" s="21" t="s">
        <v>526</v>
      </c>
      <c r="G294" s="24" t="s">
        <v>527</v>
      </c>
      <c r="H294" s="29"/>
      <c r="I294" s="29"/>
      <c r="J294" s="29"/>
      <c r="K294" s="29"/>
      <c r="L294" s="30"/>
      <c r="M294" s="30"/>
      <c r="N294" s="30"/>
      <c r="O294" s="31"/>
    </row>
    <row r="295" s="27" customFormat="true" ht="25.5" hidden="false" customHeight="false" outlineLevel="0" collapsed="false">
      <c r="A295" s="23" t="s">
        <v>44</v>
      </c>
      <c r="B295" s="20" t="s">
        <v>424</v>
      </c>
      <c r="C295" s="20" t="s">
        <v>523</v>
      </c>
      <c r="D295" s="20" t="s">
        <v>179</v>
      </c>
      <c r="E295" s="20" t="s">
        <v>45</v>
      </c>
      <c r="F295" s="21" t="s">
        <v>200</v>
      </c>
      <c r="G295" s="24" t="s">
        <v>528</v>
      </c>
      <c r="H295" s="29"/>
      <c r="I295" s="29"/>
      <c r="J295" s="29"/>
      <c r="K295" s="29"/>
      <c r="L295" s="30"/>
      <c r="M295" s="30"/>
      <c r="N295" s="30"/>
      <c r="O295" s="31"/>
    </row>
    <row r="296" s="27" customFormat="true" ht="25.5" hidden="false" customHeight="false" outlineLevel="0" collapsed="false">
      <c r="A296" s="23" t="s">
        <v>47</v>
      </c>
      <c r="B296" s="20" t="s">
        <v>424</v>
      </c>
      <c r="C296" s="20" t="s">
        <v>523</v>
      </c>
      <c r="D296" s="20" t="s">
        <v>179</v>
      </c>
      <c r="E296" s="20" t="s">
        <v>48</v>
      </c>
      <c r="F296" s="21" t="s">
        <v>200</v>
      </c>
      <c r="G296" s="24" t="s">
        <v>528</v>
      </c>
      <c r="H296" s="29"/>
      <c r="I296" s="29"/>
      <c r="J296" s="29"/>
      <c r="K296" s="29"/>
      <c r="L296" s="30"/>
      <c r="M296" s="30"/>
      <c r="N296" s="30"/>
      <c r="O296" s="31"/>
    </row>
    <row r="297" s="27" customFormat="true" ht="25.5" hidden="false" customHeight="false" outlineLevel="0" collapsed="false">
      <c r="A297" s="23" t="s">
        <v>53</v>
      </c>
      <c r="B297" s="20" t="s">
        <v>424</v>
      </c>
      <c r="C297" s="20" t="s">
        <v>523</v>
      </c>
      <c r="D297" s="20" t="s">
        <v>179</v>
      </c>
      <c r="E297" s="20" t="s">
        <v>54</v>
      </c>
      <c r="F297" s="21" t="s">
        <v>200</v>
      </c>
      <c r="G297" s="24" t="s">
        <v>528</v>
      </c>
      <c r="H297" s="29"/>
      <c r="I297" s="29"/>
      <c r="J297" s="29"/>
      <c r="K297" s="29"/>
      <c r="L297" s="30"/>
      <c r="M297" s="30"/>
      <c r="N297" s="30"/>
      <c r="O297" s="31"/>
    </row>
    <row r="298" s="27" customFormat="true" ht="15.75" hidden="false" customHeight="false" outlineLevel="0" collapsed="false">
      <c r="A298" s="23" t="s">
        <v>90</v>
      </c>
      <c r="B298" s="20" t="s">
        <v>424</v>
      </c>
      <c r="C298" s="20" t="s">
        <v>523</v>
      </c>
      <c r="D298" s="20" t="s">
        <v>179</v>
      </c>
      <c r="E298" s="20" t="s">
        <v>91</v>
      </c>
      <c r="F298" s="21" t="s">
        <v>529</v>
      </c>
      <c r="G298" s="24" t="s">
        <v>528</v>
      </c>
      <c r="H298" s="29"/>
      <c r="I298" s="29"/>
      <c r="J298" s="29"/>
      <c r="K298" s="29"/>
      <c r="L298" s="30"/>
      <c r="M298" s="30"/>
      <c r="N298" s="30"/>
      <c r="O298" s="31"/>
    </row>
    <row r="299" s="27" customFormat="true" ht="38.25" hidden="false" customHeight="false" outlineLevel="0" collapsed="false">
      <c r="A299" s="23" t="s">
        <v>93</v>
      </c>
      <c r="B299" s="20" t="s">
        <v>424</v>
      </c>
      <c r="C299" s="20" t="s">
        <v>523</v>
      </c>
      <c r="D299" s="20" t="s">
        <v>179</v>
      </c>
      <c r="E299" s="20" t="s">
        <v>94</v>
      </c>
      <c r="F299" s="21" t="s">
        <v>529</v>
      </c>
      <c r="G299" s="24" t="s">
        <v>528</v>
      </c>
      <c r="H299" s="29"/>
      <c r="I299" s="29"/>
      <c r="J299" s="29"/>
      <c r="K299" s="29"/>
      <c r="L299" s="30"/>
      <c r="M299" s="30"/>
      <c r="N299" s="30"/>
      <c r="O299" s="31"/>
    </row>
    <row r="300" s="27" customFormat="true" ht="25.5" hidden="false" customHeight="false" outlineLevel="0" collapsed="false">
      <c r="A300" s="23" t="s">
        <v>96</v>
      </c>
      <c r="B300" s="20" t="s">
        <v>424</v>
      </c>
      <c r="C300" s="20" t="s">
        <v>523</v>
      </c>
      <c r="D300" s="20" t="s">
        <v>179</v>
      </c>
      <c r="E300" s="20" t="s">
        <v>97</v>
      </c>
      <c r="F300" s="21" t="s">
        <v>529</v>
      </c>
      <c r="G300" s="24" t="s">
        <v>530</v>
      </c>
      <c r="H300" s="29"/>
      <c r="I300" s="29"/>
      <c r="J300" s="29"/>
      <c r="K300" s="29"/>
      <c r="L300" s="30"/>
      <c r="M300" s="30"/>
      <c r="N300" s="30"/>
      <c r="O300" s="31"/>
    </row>
    <row r="301" s="27" customFormat="true" ht="15.75" hidden="false" customHeight="false" outlineLevel="0" collapsed="false">
      <c r="A301" s="23" t="s">
        <v>281</v>
      </c>
      <c r="B301" s="20" t="s">
        <v>424</v>
      </c>
      <c r="C301" s="20" t="s">
        <v>282</v>
      </c>
      <c r="D301" s="20"/>
      <c r="E301" s="20"/>
      <c r="F301" s="21" t="s">
        <v>531</v>
      </c>
      <c r="G301" s="24" t="s">
        <v>532</v>
      </c>
      <c r="H301" s="29"/>
      <c r="I301" s="29"/>
      <c r="J301" s="29"/>
      <c r="K301" s="29"/>
      <c r="L301" s="30"/>
      <c r="M301" s="30"/>
      <c r="N301" s="30"/>
      <c r="O301" s="31"/>
    </row>
    <row r="302" s="27" customFormat="true" ht="15.75" hidden="false" customHeight="false" outlineLevel="0" collapsed="false">
      <c r="A302" s="23" t="s">
        <v>285</v>
      </c>
      <c r="B302" s="20" t="s">
        <v>424</v>
      </c>
      <c r="C302" s="20" t="s">
        <v>286</v>
      </c>
      <c r="D302" s="20"/>
      <c r="E302" s="20"/>
      <c r="F302" s="21" t="s">
        <v>531</v>
      </c>
      <c r="G302" s="24" t="s">
        <v>532</v>
      </c>
      <c r="H302" s="29"/>
      <c r="I302" s="29"/>
      <c r="J302" s="29"/>
      <c r="K302" s="29"/>
      <c r="L302" s="30"/>
      <c r="M302" s="30"/>
      <c r="N302" s="30"/>
      <c r="O302" s="31"/>
    </row>
    <row r="303" s="27" customFormat="true" ht="25.5" hidden="false" customHeight="false" outlineLevel="0" collapsed="false">
      <c r="A303" s="23" t="s">
        <v>289</v>
      </c>
      <c r="B303" s="20" t="s">
        <v>424</v>
      </c>
      <c r="C303" s="20" t="s">
        <v>286</v>
      </c>
      <c r="D303" s="20" t="s">
        <v>290</v>
      </c>
      <c r="E303" s="20"/>
      <c r="F303" s="21" t="s">
        <v>531</v>
      </c>
      <c r="G303" s="24" t="s">
        <v>532</v>
      </c>
      <c r="H303" s="29"/>
      <c r="I303" s="29"/>
      <c r="J303" s="29"/>
      <c r="K303" s="29"/>
      <c r="L303" s="30"/>
      <c r="M303" s="30"/>
      <c r="N303" s="30"/>
      <c r="O303" s="31"/>
    </row>
    <row r="304" s="26" customFormat="true" ht="38.25" hidden="false" customHeight="false" outlineLevel="0" collapsed="false">
      <c r="A304" s="23" t="s">
        <v>292</v>
      </c>
      <c r="B304" s="20" t="s">
        <v>424</v>
      </c>
      <c r="C304" s="20" t="s">
        <v>286</v>
      </c>
      <c r="D304" s="20" t="s">
        <v>293</v>
      </c>
      <c r="E304" s="20"/>
      <c r="F304" s="21" t="s">
        <v>531</v>
      </c>
      <c r="G304" s="24" t="s">
        <v>532</v>
      </c>
      <c r="H304" s="29"/>
      <c r="I304" s="29"/>
      <c r="J304" s="29"/>
      <c r="K304" s="29"/>
      <c r="L304" s="30"/>
      <c r="M304" s="30"/>
      <c r="N304" s="30"/>
      <c r="O304" s="30"/>
    </row>
    <row r="305" s="27" customFormat="true" ht="15.75" hidden="false" customHeight="false" outlineLevel="0" collapsed="false">
      <c r="A305" s="23" t="s">
        <v>295</v>
      </c>
      <c r="B305" s="20" t="s">
        <v>424</v>
      </c>
      <c r="C305" s="20" t="s">
        <v>286</v>
      </c>
      <c r="D305" s="20" t="s">
        <v>296</v>
      </c>
      <c r="E305" s="20"/>
      <c r="F305" s="21" t="s">
        <v>531</v>
      </c>
      <c r="G305" s="24" t="s">
        <v>533</v>
      </c>
      <c r="H305" s="29"/>
      <c r="I305" s="29"/>
      <c r="J305" s="29"/>
      <c r="K305" s="29"/>
      <c r="L305" s="30"/>
      <c r="M305" s="30"/>
      <c r="N305" s="30"/>
      <c r="O305" s="31"/>
    </row>
    <row r="306" s="27" customFormat="true" ht="25.5" hidden="false" customHeight="false" outlineLevel="0" collapsed="false">
      <c r="A306" s="23" t="s">
        <v>84</v>
      </c>
      <c r="B306" s="20" t="s">
        <v>424</v>
      </c>
      <c r="C306" s="20" t="s">
        <v>286</v>
      </c>
      <c r="D306" s="20" t="s">
        <v>296</v>
      </c>
      <c r="E306" s="20" t="s">
        <v>85</v>
      </c>
      <c r="F306" s="21" t="s">
        <v>531</v>
      </c>
      <c r="G306" s="24" t="s">
        <v>533</v>
      </c>
      <c r="H306" s="29"/>
      <c r="I306" s="29"/>
      <c r="J306" s="29"/>
      <c r="K306" s="29"/>
      <c r="L306" s="30"/>
      <c r="M306" s="30"/>
      <c r="N306" s="30"/>
      <c r="O306" s="31"/>
    </row>
    <row r="307" s="27" customFormat="true" ht="25.5" hidden="false" customHeight="false" outlineLevel="0" collapsed="false">
      <c r="A307" s="23" t="s">
        <v>299</v>
      </c>
      <c r="B307" s="20" t="s">
        <v>424</v>
      </c>
      <c r="C307" s="20" t="s">
        <v>286</v>
      </c>
      <c r="D307" s="20" t="s">
        <v>296</v>
      </c>
      <c r="E307" s="20" t="s">
        <v>300</v>
      </c>
      <c r="F307" s="21" t="s">
        <v>531</v>
      </c>
      <c r="G307" s="24" t="s">
        <v>533</v>
      </c>
      <c r="H307" s="29"/>
      <c r="I307" s="29"/>
      <c r="J307" s="29"/>
      <c r="K307" s="29"/>
      <c r="L307" s="30"/>
      <c r="M307" s="30"/>
      <c r="N307" s="30"/>
      <c r="O307" s="31"/>
    </row>
    <row r="308" s="27" customFormat="true" ht="25.5" hidden="false" customHeight="false" outlineLevel="0" collapsed="false">
      <c r="A308" s="23" t="s">
        <v>302</v>
      </c>
      <c r="B308" s="20" t="s">
        <v>424</v>
      </c>
      <c r="C308" s="20" t="s">
        <v>286</v>
      </c>
      <c r="D308" s="20" t="s">
        <v>296</v>
      </c>
      <c r="E308" s="20" t="s">
        <v>303</v>
      </c>
      <c r="F308" s="21" t="s">
        <v>531</v>
      </c>
      <c r="G308" s="24" t="s">
        <v>534</v>
      </c>
      <c r="H308" s="29"/>
      <c r="I308" s="29"/>
      <c r="J308" s="29"/>
      <c r="K308" s="29"/>
      <c r="L308" s="30"/>
      <c r="M308" s="30"/>
      <c r="N308" s="30"/>
      <c r="O308" s="31"/>
    </row>
    <row r="309" s="26" customFormat="true" ht="38.25" hidden="false" customHeight="false" outlineLevel="0" collapsed="false">
      <c r="A309" s="23" t="s">
        <v>535</v>
      </c>
      <c r="B309" s="20" t="s">
        <v>536</v>
      </c>
      <c r="C309" s="20"/>
      <c r="D309" s="20"/>
      <c r="E309" s="20"/>
      <c r="F309" s="21" t="s">
        <v>537</v>
      </c>
      <c r="G309" s="24" t="s">
        <v>534</v>
      </c>
      <c r="H309" s="29"/>
      <c r="I309" s="29"/>
      <c r="J309" s="29"/>
      <c r="K309" s="29"/>
      <c r="L309" s="30"/>
      <c r="M309" s="30"/>
      <c r="N309" s="30"/>
      <c r="O309" s="30"/>
    </row>
    <row r="310" s="26" customFormat="true" ht="15.75" hidden="false" customHeight="false" outlineLevel="0" collapsed="false">
      <c r="A310" s="23" t="s">
        <v>21</v>
      </c>
      <c r="B310" s="20" t="s">
        <v>536</v>
      </c>
      <c r="C310" s="20" t="s">
        <v>22</v>
      </c>
      <c r="D310" s="20"/>
      <c r="E310" s="20"/>
      <c r="F310" s="21" t="s">
        <v>538</v>
      </c>
      <c r="G310" s="24" t="s">
        <v>539</v>
      </c>
      <c r="H310" s="29"/>
      <c r="I310" s="29"/>
      <c r="J310" s="29"/>
      <c r="K310" s="29"/>
      <c r="L310" s="30"/>
      <c r="M310" s="30"/>
      <c r="N310" s="30"/>
      <c r="O310" s="30"/>
    </row>
    <row r="311" s="26" customFormat="true" ht="51" hidden="false" customHeight="false" outlineLevel="0" collapsed="false">
      <c r="A311" s="23" t="s">
        <v>61</v>
      </c>
      <c r="B311" s="20" t="s">
        <v>536</v>
      </c>
      <c r="C311" s="20" t="s">
        <v>62</v>
      </c>
      <c r="D311" s="20"/>
      <c r="E311" s="20"/>
      <c r="F311" s="21" t="s">
        <v>540</v>
      </c>
      <c r="G311" s="24" t="s">
        <v>541</v>
      </c>
      <c r="H311" s="29"/>
      <c r="I311" s="29"/>
      <c r="J311" s="29"/>
      <c r="K311" s="29"/>
      <c r="L311" s="30"/>
      <c r="M311" s="30"/>
      <c r="N311" s="30"/>
      <c r="O311" s="30"/>
    </row>
    <row r="312" s="26" customFormat="true" ht="51" hidden="false" customHeight="false" outlineLevel="0" collapsed="false">
      <c r="A312" s="23" t="s">
        <v>25</v>
      </c>
      <c r="B312" s="20" t="s">
        <v>536</v>
      </c>
      <c r="C312" s="20" t="s">
        <v>62</v>
      </c>
      <c r="D312" s="20" t="s">
        <v>26</v>
      </c>
      <c r="E312" s="20"/>
      <c r="F312" s="21" t="s">
        <v>540</v>
      </c>
      <c r="G312" s="24" t="s">
        <v>541</v>
      </c>
      <c r="H312" s="29"/>
      <c r="I312" s="29"/>
      <c r="J312" s="29"/>
      <c r="K312" s="29"/>
      <c r="L312" s="30"/>
      <c r="M312" s="30"/>
      <c r="N312" s="30"/>
      <c r="O312" s="30"/>
    </row>
    <row r="313" s="26" customFormat="true" ht="15.75" hidden="false" customHeight="false" outlineLevel="0" collapsed="false">
      <c r="A313" s="23" t="s">
        <v>66</v>
      </c>
      <c r="B313" s="20" t="s">
        <v>536</v>
      </c>
      <c r="C313" s="20" t="s">
        <v>62</v>
      </c>
      <c r="D313" s="20" t="s">
        <v>67</v>
      </c>
      <c r="E313" s="20"/>
      <c r="F313" s="21" t="s">
        <v>540</v>
      </c>
      <c r="G313" s="24" t="s">
        <v>542</v>
      </c>
      <c r="H313" s="29"/>
      <c r="I313" s="29"/>
      <c r="J313" s="29"/>
      <c r="K313" s="29"/>
      <c r="L313" s="30"/>
      <c r="M313" s="30"/>
      <c r="N313" s="30"/>
      <c r="O313" s="30"/>
    </row>
    <row r="314" s="26" customFormat="true" ht="63.75" hidden="false" customHeight="false" outlineLevel="0" collapsed="false">
      <c r="A314" s="23" t="s">
        <v>31</v>
      </c>
      <c r="B314" s="20" t="s">
        <v>536</v>
      </c>
      <c r="C314" s="20" t="s">
        <v>62</v>
      </c>
      <c r="D314" s="20" t="s">
        <v>67</v>
      </c>
      <c r="E314" s="20" t="s">
        <v>32</v>
      </c>
      <c r="F314" s="21" t="s">
        <v>540</v>
      </c>
      <c r="G314" s="24" t="s">
        <v>542</v>
      </c>
      <c r="H314" s="29"/>
      <c r="I314" s="29"/>
      <c r="J314" s="29"/>
      <c r="K314" s="29"/>
      <c r="L314" s="30"/>
      <c r="M314" s="30"/>
      <c r="N314" s="30"/>
      <c r="O314" s="30"/>
    </row>
    <row r="315" s="26" customFormat="true" ht="25.5" hidden="false" customHeight="false" outlineLevel="0" collapsed="false">
      <c r="A315" s="23" t="s">
        <v>34</v>
      </c>
      <c r="B315" s="20" t="s">
        <v>536</v>
      </c>
      <c r="C315" s="20" t="s">
        <v>62</v>
      </c>
      <c r="D315" s="20" t="s">
        <v>67</v>
      </c>
      <c r="E315" s="20" t="s">
        <v>35</v>
      </c>
      <c r="F315" s="21" t="s">
        <v>540</v>
      </c>
      <c r="G315" s="24" t="s">
        <v>543</v>
      </c>
      <c r="H315" s="29"/>
      <c r="I315" s="29"/>
      <c r="J315" s="29"/>
      <c r="K315" s="29"/>
      <c r="L315" s="30"/>
      <c r="M315" s="30"/>
      <c r="N315" s="30"/>
      <c r="O315" s="30"/>
    </row>
    <row r="316" s="26" customFormat="true" ht="15.75" hidden="false" customHeight="false" outlineLevel="0" collapsed="false">
      <c r="A316" s="23" t="s">
        <v>37</v>
      </c>
      <c r="B316" s="20" t="s">
        <v>536</v>
      </c>
      <c r="C316" s="20" t="s">
        <v>62</v>
      </c>
      <c r="D316" s="20" t="s">
        <v>67</v>
      </c>
      <c r="E316" s="20" t="s">
        <v>38</v>
      </c>
      <c r="F316" s="21" t="s">
        <v>540</v>
      </c>
      <c r="G316" s="24" t="s">
        <v>543</v>
      </c>
      <c r="H316" s="29"/>
      <c r="I316" s="29"/>
      <c r="J316" s="29"/>
      <c r="K316" s="29"/>
      <c r="L316" s="30"/>
      <c r="M316" s="30"/>
      <c r="N316" s="30"/>
      <c r="O316" s="30"/>
    </row>
    <row r="317" s="26" customFormat="true" ht="15.75" hidden="false" customHeight="false" outlineLevel="0" collapsed="false">
      <c r="A317" s="23" t="s">
        <v>173</v>
      </c>
      <c r="B317" s="20" t="s">
        <v>536</v>
      </c>
      <c r="C317" s="20" t="s">
        <v>174</v>
      </c>
      <c r="D317" s="20"/>
      <c r="E317" s="20"/>
      <c r="F317" s="21" t="s">
        <v>516</v>
      </c>
      <c r="G317" s="24" t="s">
        <v>544</v>
      </c>
      <c r="H317" s="29"/>
      <c r="I317" s="29"/>
      <c r="J317" s="29"/>
      <c r="K317" s="29"/>
      <c r="L317" s="30"/>
      <c r="M317" s="30"/>
      <c r="N317" s="30"/>
      <c r="O317" s="30"/>
    </row>
    <row r="318" s="26" customFormat="true" ht="38.25" hidden="false" customHeight="false" outlineLevel="0" collapsed="false">
      <c r="A318" s="23" t="s">
        <v>189</v>
      </c>
      <c r="B318" s="20" t="s">
        <v>536</v>
      </c>
      <c r="C318" s="20" t="s">
        <v>174</v>
      </c>
      <c r="D318" s="20" t="s">
        <v>190</v>
      </c>
      <c r="E318" s="20"/>
      <c r="F318" s="21" t="s">
        <v>516</v>
      </c>
      <c r="G318" s="24" t="s">
        <v>544</v>
      </c>
      <c r="H318" s="29"/>
      <c r="I318" s="29"/>
      <c r="J318" s="29"/>
      <c r="K318" s="29"/>
      <c r="L318" s="30"/>
      <c r="M318" s="30"/>
      <c r="N318" s="30"/>
      <c r="O318" s="30"/>
    </row>
    <row r="319" s="26" customFormat="true" ht="38.25" hidden="false" customHeight="false" outlineLevel="0" collapsed="false">
      <c r="A319" s="23" t="s">
        <v>193</v>
      </c>
      <c r="B319" s="20" t="s">
        <v>536</v>
      </c>
      <c r="C319" s="20" t="s">
        <v>174</v>
      </c>
      <c r="D319" s="20" t="s">
        <v>194</v>
      </c>
      <c r="E319" s="20"/>
      <c r="F319" s="21" t="s">
        <v>516</v>
      </c>
      <c r="G319" s="24" t="s">
        <v>544</v>
      </c>
      <c r="H319" s="29"/>
      <c r="I319" s="29"/>
      <c r="J319" s="29"/>
      <c r="K319" s="29"/>
      <c r="L319" s="30"/>
      <c r="M319" s="30"/>
      <c r="N319" s="30"/>
      <c r="O319" s="30"/>
    </row>
    <row r="320" s="26" customFormat="true" ht="25.5" hidden="false" customHeight="false" outlineLevel="0" collapsed="false">
      <c r="A320" s="23" t="s">
        <v>44</v>
      </c>
      <c r="B320" s="20" t="s">
        <v>536</v>
      </c>
      <c r="C320" s="20" t="s">
        <v>174</v>
      </c>
      <c r="D320" s="20" t="s">
        <v>194</v>
      </c>
      <c r="E320" s="20" t="s">
        <v>45</v>
      </c>
      <c r="F320" s="21" t="s">
        <v>516</v>
      </c>
      <c r="G320" s="24" t="s">
        <v>545</v>
      </c>
      <c r="H320" s="29"/>
      <c r="I320" s="29"/>
      <c r="J320" s="29"/>
      <c r="K320" s="29"/>
      <c r="L320" s="30"/>
      <c r="M320" s="30"/>
      <c r="N320" s="30"/>
      <c r="O320" s="30"/>
    </row>
    <row r="321" s="26" customFormat="true" ht="25.5" hidden="false" customHeight="false" outlineLevel="0" collapsed="false">
      <c r="A321" s="23" t="s">
        <v>47</v>
      </c>
      <c r="B321" s="20" t="s">
        <v>536</v>
      </c>
      <c r="C321" s="20" t="s">
        <v>174</v>
      </c>
      <c r="D321" s="20" t="s">
        <v>194</v>
      </c>
      <c r="E321" s="20" t="s">
        <v>48</v>
      </c>
      <c r="F321" s="21" t="s">
        <v>516</v>
      </c>
      <c r="G321" s="24" t="s">
        <v>546</v>
      </c>
      <c r="H321" s="29"/>
      <c r="I321" s="29"/>
      <c r="J321" s="29"/>
      <c r="K321" s="29"/>
      <c r="L321" s="30"/>
      <c r="M321" s="30"/>
      <c r="N321" s="30"/>
      <c r="O321" s="30"/>
    </row>
    <row r="322" s="26" customFormat="true" ht="25.5" hidden="false" customHeight="false" outlineLevel="0" collapsed="false">
      <c r="A322" s="23" t="s">
        <v>53</v>
      </c>
      <c r="B322" s="20" t="s">
        <v>536</v>
      </c>
      <c r="C322" s="20" t="s">
        <v>174</v>
      </c>
      <c r="D322" s="20" t="s">
        <v>194</v>
      </c>
      <c r="E322" s="20" t="s">
        <v>54</v>
      </c>
      <c r="F322" s="21" t="s">
        <v>516</v>
      </c>
      <c r="G322" s="24" t="s">
        <v>547</v>
      </c>
      <c r="H322" s="29"/>
      <c r="I322" s="29"/>
      <c r="J322" s="29"/>
      <c r="K322" s="29"/>
      <c r="L322" s="30"/>
      <c r="M322" s="30"/>
      <c r="N322" s="30"/>
      <c r="O322" s="30"/>
    </row>
    <row r="323" s="26" customFormat="true" ht="15.75" hidden="false" customHeight="false" outlineLevel="0" collapsed="false">
      <c r="A323" s="23" t="s">
        <v>219</v>
      </c>
      <c r="B323" s="20" t="s">
        <v>536</v>
      </c>
      <c r="C323" s="20" t="s">
        <v>220</v>
      </c>
      <c r="D323" s="20"/>
      <c r="E323" s="20"/>
      <c r="F323" s="21" t="s">
        <v>548</v>
      </c>
      <c r="G323" s="24" t="s">
        <v>547</v>
      </c>
      <c r="H323" s="29"/>
      <c r="I323" s="29"/>
      <c r="J323" s="29"/>
      <c r="K323" s="29"/>
      <c r="L323" s="30"/>
      <c r="M323" s="30"/>
      <c r="N323" s="30"/>
      <c r="O323" s="30"/>
    </row>
    <row r="324" s="26" customFormat="true" ht="15.75" hidden="false" customHeight="false" outlineLevel="0" collapsed="false">
      <c r="A324" s="23" t="s">
        <v>549</v>
      </c>
      <c r="B324" s="20" t="s">
        <v>536</v>
      </c>
      <c r="C324" s="20" t="s">
        <v>550</v>
      </c>
      <c r="D324" s="20"/>
      <c r="E324" s="20"/>
      <c r="F324" s="21" t="s">
        <v>551</v>
      </c>
      <c r="G324" s="24" t="s">
        <v>547</v>
      </c>
      <c r="H324" s="29"/>
      <c r="I324" s="29"/>
      <c r="J324" s="29"/>
      <c r="K324" s="29"/>
      <c r="L324" s="30"/>
      <c r="M324" s="30"/>
      <c r="N324" s="30"/>
      <c r="O324" s="30"/>
    </row>
    <row r="325" s="26" customFormat="true" ht="15.75" hidden="false" customHeight="false" outlineLevel="0" collapsed="false">
      <c r="A325" s="23" t="s">
        <v>552</v>
      </c>
      <c r="B325" s="20" t="s">
        <v>536</v>
      </c>
      <c r="C325" s="20" t="s">
        <v>550</v>
      </c>
      <c r="D325" s="20" t="s">
        <v>553</v>
      </c>
      <c r="E325" s="20"/>
      <c r="F325" s="21" t="s">
        <v>554</v>
      </c>
      <c r="G325" s="24" t="s">
        <v>555</v>
      </c>
      <c r="H325" s="29"/>
      <c r="I325" s="29"/>
      <c r="J325" s="29"/>
      <c r="K325" s="29"/>
      <c r="L325" s="30"/>
      <c r="M325" s="30"/>
      <c r="N325" s="30"/>
      <c r="O325" s="30"/>
    </row>
    <row r="326" s="27" customFormat="true" ht="25.5" hidden="false" customHeight="false" outlineLevel="0" collapsed="false">
      <c r="A326" s="23" t="s">
        <v>556</v>
      </c>
      <c r="B326" s="20" t="s">
        <v>536</v>
      </c>
      <c r="C326" s="20" t="s">
        <v>550</v>
      </c>
      <c r="D326" s="20" t="s">
        <v>557</v>
      </c>
      <c r="E326" s="20"/>
      <c r="F326" s="21" t="s">
        <v>554</v>
      </c>
      <c r="G326" s="24" t="s">
        <v>555</v>
      </c>
      <c r="H326" s="33"/>
      <c r="I326" s="33"/>
      <c r="J326" s="33"/>
      <c r="K326" s="33"/>
      <c r="L326" s="31"/>
      <c r="M326" s="31"/>
      <c r="N326" s="31"/>
      <c r="O326" s="31"/>
    </row>
    <row r="327" s="27" customFormat="true" ht="15.75" hidden="false" customHeight="false" outlineLevel="0" collapsed="false">
      <c r="A327" s="23" t="s">
        <v>90</v>
      </c>
      <c r="B327" s="20" t="s">
        <v>536</v>
      </c>
      <c r="C327" s="20" t="s">
        <v>550</v>
      </c>
      <c r="D327" s="20" t="s">
        <v>557</v>
      </c>
      <c r="E327" s="20" t="s">
        <v>91</v>
      </c>
      <c r="F327" s="21" t="s">
        <v>554</v>
      </c>
      <c r="G327" s="24" t="s">
        <v>558</v>
      </c>
      <c r="H327" s="33"/>
      <c r="I327" s="33"/>
      <c r="J327" s="33"/>
      <c r="K327" s="33"/>
      <c r="L327" s="31"/>
      <c r="M327" s="31"/>
      <c r="N327" s="31"/>
      <c r="O327" s="31"/>
    </row>
    <row r="328" s="26" customFormat="true" ht="51" hidden="false" customHeight="false" outlineLevel="0" collapsed="false">
      <c r="A328" s="23" t="s">
        <v>263</v>
      </c>
      <c r="B328" s="20" t="s">
        <v>536</v>
      </c>
      <c r="C328" s="20" t="s">
        <v>550</v>
      </c>
      <c r="D328" s="20" t="s">
        <v>557</v>
      </c>
      <c r="E328" s="20" t="s">
        <v>264</v>
      </c>
      <c r="F328" s="21" t="s">
        <v>554</v>
      </c>
      <c r="G328" s="24" t="s">
        <v>559</v>
      </c>
      <c r="H328" s="29"/>
      <c r="I328" s="29"/>
      <c r="J328" s="29"/>
      <c r="K328" s="29"/>
      <c r="L328" s="30"/>
      <c r="M328" s="30"/>
      <c r="N328" s="30"/>
      <c r="O328" s="30"/>
    </row>
    <row r="329" s="26" customFormat="true" ht="15.75" hidden="false" customHeight="false" outlineLevel="0" collapsed="false">
      <c r="A329" s="23" t="s">
        <v>560</v>
      </c>
      <c r="B329" s="20" t="s">
        <v>536</v>
      </c>
      <c r="C329" s="20" t="s">
        <v>550</v>
      </c>
      <c r="D329" s="20" t="s">
        <v>561</v>
      </c>
      <c r="E329" s="20"/>
      <c r="F329" s="21" t="s">
        <v>562</v>
      </c>
      <c r="G329" s="24" t="s">
        <v>563</v>
      </c>
      <c r="H329" s="29"/>
      <c r="I329" s="29"/>
      <c r="J329" s="29"/>
      <c r="K329" s="29"/>
      <c r="L329" s="30"/>
      <c r="M329" s="30"/>
      <c r="N329" s="30"/>
      <c r="O329" s="30"/>
    </row>
    <row r="330" s="26" customFormat="true" ht="25.5" hidden="false" customHeight="false" outlineLevel="0" collapsed="false">
      <c r="A330" s="23" t="s">
        <v>564</v>
      </c>
      <c r="B330" s="20" t="s">
        <v>536</v>
      </c>
      <c r="C330" s="20" t="s">
        <v>550</v>
      </c>
      <c r="D330" s="20" t="s">
        <v>565</v>
      </c>
      <c r="E330" s="20"/>
      <c r="F330" s="21" t="s">
        <v>562</v>
      </c>
      <c r="G330" s="24" t="s">
        <v>566</v>
      </c>
      <c r="H330" s="29"/>
      <c r="I330" s="29"/>
      <c r="J330" s="29"/>
      <c r="K330" s="29"/>
      <c r="L330" s="30"/>
      <c r="M330" s="30"/>
      <c r="N330" s="30"/>
      <c r="O330" s="30"/>
    </row>
    <row r="331" s="26" customFormat="true" ht="51" hidden="false" customHeight="false" outlineLevel="0" collapsed="false">
      <c r="A331" s="23" t="s">
        <v>567</v>
      </c>
      <c r="B331" s="20" t="s">
        <v>536</v>
      </c>
      <c r="C331" s="20" t="s">
        <v>550</v>
      </c>
      <c r="D331" s="20" t="s">
        <v>568</v>
      </c>
      <c r="E331" s="20"/>
      <c r="F331" s="21" t="s">
        <v>562</v>
      </c>
      <c r="G331" s="24" t="s">
        <v>569</v>
      </c>
      <c r="H331" s="29"/>
      <c r="I331" s="29"/>
      <c r="J331" s="29"/>
      <c r="K331" s="29"/>
      <c r="L331" s="30"/>
      <c r="M331" s="30"/>
      <c r="N331" s="30"/>
      <c r="O331" s="30"/>
    </row>
    <row r="332" s="26" customFormat="true" ht="15.75" hidden="false" customHeight="false" outlineLevel="0" collapsed="false">
      <c r="A332" s="23" t="s">
        <v>90</v>
      </c>
      <c r="B332" s="20" t="s">
        <v>536</v>
      </c>
      <c r="C332" s="20" t="s">
        <v>550</v>
      </c>
      <c r="D332" s="20" t="s">
        <v>568</v>
      </c>
      <c r="E332" s="20" t="s">
        <v>91</v>
      </c>
      <c r="F332" s="21" t="s">
        <v>562</v>
      </c>
      <c r="G332" s="24" t="s">
        <v>569</v>
      </c>
    </row>
    <row r="333" s="26" customFormat="true" ht="51" hidden="false" customHeight="false" outlineLevel="0" collapsed="false">
      <c r="A333" s="23" t="s">
        <v>263</v>
      </c>
      <c r="B333" s="20" t="s">
        <v>536</v>
      </c>
      <c r="C333" s="20" t="s">
        <v>550</v>
      </c>
      <c r="D333" s="20" t="s">
        <v>568</v>
      </c>
      <c r="E333" s="20" t="s">
        <v>264</v>
      </c>
      <c r="F333" s="21" t="s">
        <v>562</v>
      </c>
      <c r="G333" s="24" t="s">
        <v>570</v>
      </c>
    </row>
    <row r="334" s="26" customFormat="true" ht="15.75" hidden="false" customHeight="false" outlineLevel="0" collapsed="false">
      <c r="A334" s="23" t="s">
        <v>437</v>
      </c>
      <c r="B334" s="20" t="s">
        <v>536</v>
      </c>
      <c r="C334" s="20" t="s">
        <v>438</v>
      </c>
      <c r="D334" s="20"/>
      <c r="E334" s="20"/>
      <c r="F334" s="21" t="s">
        <v>571</v>
      </c>
      <c r="G334" s="24" t="s">
        <v>570</v>
      </c>
    </row>
    <row r="335" s="26" customFormat="true" ht="15.75" hidden="false" customHeight="false" outlineLevel="0" collapsed="false">
      <c r="A335" s="23" t="s">
        <v>440</v>
      </c>
      <c r="B335" s="20" t="s">
        <v>536</v>
      </c>
      <c r="C335" s="20" t="s">
        <v>438</v>
      </c>
      <c r="D335" s="20" t="s">
        <v>441</v>
      </c>
      <c r="E335" s="20"/>
      <c r="F335" s="21" t="s">
        <v>571</v>
      </c>
      <c r="G335" s="24" t="s">
        <v>572</v>
      </c>
    </row>
    <row r="336" s="26" customFormat="true" ht="38.25" hidden="false" customHeight="false" outlineLevel="0" collapsed="false">
      <c r="A336" s="23" t="s">
        <v>443</v>
      </c>
      <c r="B336" s="20" t="s">
        <v>536</v>
      </c>
      <c r="C336" s="20" t="s">
        <v>438</v>
      </c>
      <c r="D336" s="20" t="s">
        <v>444</v>
      </c>
      <c r="E336" s="20"/>
      <c r="F336" s="21" t="s">
        <v>571</v>
      </c>
      <c r="G336" s="24" t="s">
        <v>572</v>
      </c>
    </row>
    <row r="337" s="26" customFormat="true" ht="25.5" hidden="false" customHeight="false" outlineLevel="0" collapsed="false">
      <c r="A337" s="23" t="s">
        <v>44</v>
      </c>
      <c r="B337" s="20" t="s">
        <v>536</v>
      </c>
      <c r="C337" s="20" t="s">
        <v>438</v>
      </c>
      <c r="D337" s="20" t="s">
        <v>444</v>
      </c>
      <c r="E337" s="20" t="s">
        <v>45</v>
      </c>
      <c r="F337" s="21" t="s">
        <v>573</v>
      </c>
      <c r="G337" s="24" t="s">
        <v>574</v>
      </c>
    </row>
    <row r="338" s="26" customFormat="true" ht="25.5" hidden="false" customHeight="false" outlineLevel="0" collapsed="false">
      <c r="A338" s="23" t="s">
        <v>47</v>
      </c>
      <c r="B338" s="20" t="s">
        <v>536</v>
      </c>
      <c r="C338" s="20" t="s">
        <v>438</v>
      </c>
      <c r="D338" s="20" t="s">
        <v>444</v>
      </c>
      <c r="E338" s="20" t="s">
        <v>48</v>
      </c>
      <c r="F338" s="21" t="s">
        <v>573</v>
      </c>
      <c r="G338" s="24" t="s">
        <v>574</v>
      </c>
    </row>
    <row r="339" s="26" customFormat="true" ht="25.5" hidden="false" customHeight="false" outlineLevel="0" collapsed="false">
      <c r="A339" s="23" t="s">
        <v>53</v>
      </c>
      <c r="B339" s="20" t="s">
        <v>536</v>
      </c>
      <c r="C339" s="20" t="s">
        <v>438</v>
      </c>
      <c r="D339" s="20" t="s">
        <v>444</v>
      </c>
      <c r="E339" s="20" t="s">
        <v>54</v>
      </c>
      <c r="F339" s="21" t="s">
        <v>573</v>
      </c>
      <c r="G339" s="24" t="s">
        <v>575</v>
      </c>
    </row>
    <row r="340" s="26" customFormat="true" ht="15.75" hidden="false" customHeight="false" outlineLevel="0" collapsed="false">
      <c r="A340" s="23" t="s">
        <v>233</v>
      </c>
      <c r="B340" s="20" t="s">
        <v>536</v>
      </c>
      <c r="C340" s="20" t="s">
        <v>438</v>
      </c>
      <c r="D340" s="20" t="s">
        <v>444</v>
      </c>
      <c r="E340" s="20" t="s">
        <v>234</v>
      </c>
      <c r="F340" s="21" t="s">
        <v>576</v>
      </c>
      <c r="G340" s="24" t="s">
        <v>577</v>
      </c>
    </row>
    <row r="341" s="26" customFormat="true" ht="38.25" hidden="false" customHeight="false" outlineLevel="0" collapsed="false">
      <c r="A341" s="23" t="s">
        <v>235</v>
      </c>
      <c r="B341" s="20" t="s">
        <v>536</v>
      </c>
      <c r="C341" s="20" t="s">
        <v>438</v>
      </c>
      <c r="D341" s="20" t="s">
        <v>444</v>
      </c>
      <c r="E341" s="20" t="s">
        <v>236</v>
      </c>
      <c r="F341" s="21" t="s">
        <v>576</v>
      </c>
      <c r="G341" s="24" t="s">
        <v>577</v>
      </c>
    </row>
    <row r="342" s="26" customFormat="true" ht="51" hidden="false" customHeight="false" outlineLevel="0" collapsed="false">
      <c r="A342" s="23" t="s">
        <v>244</v>
      </c>
      <c r="B342" s="20" t="s">
        <v>536</v>
      </c>
      <c r="C342" s="20" t="s">
        <v>438</v>
      </c>
      <c r="D342" s="20" t="s">
        <v>444</v>
      </c>
      <c r="E342" s="20" t="s">
        <v>245</v>
      </c>
      <c r="F342" s="21" t="s">
        <v>576</v>
      </c>
      <c r="G342" s="24" t="s">
        <v>578</v>
      </c>
    </row>
    <row r="343" s="26" customFormat="true" ht="25.5" hidden="false" customHeight="false" outlineLevel="0" collapsed="false">
      <c r="A343" s="23" t="s">
        <v>222</v>
      </c>
      <c r="B343" s="20" t="s">
        <v>536</v>
      </c>
      <c r="C343" s="20" t="s">
        <v>223</v>
      </c>
      <c r="D343" s="20"/>
      <c r="E343" s="20"/>
      <c r="F343" s="21" t="s">
        <v>579</v>
      </c>
      <c r="G343" s="24" t="s">
        <v>578</v>
      </c>
    </row>
    <row r="344" s="26" customFormat="true" ht="51" hidden="false" customHeight="false" outlineLevel="0" collapsed="false">
      <c r="A344" s="23" t="s">
        <v>25</v>
      </c>
      <c r="B344" s="20" t="s">
        <v>536</v>
      </c>
      <c r="C344" s="20" t="s">
        <v>223</v>
      </c>
      <c r="D344" s="20" t="s">
        <v>26</v>
      </c>
      <c r="E344" s="20"/>
      <c r="F344" s="21" t="s">
        <v>580</v>
      </c>
      <c r="G344" s="24" t="s">
        <v>581</v>
      </c>
    </row>
    <row r="345" s="26" customFormat="true" ht="25.5" hidden="false" customHeight="false" outlineLevel="0" collapsed="false">
      <c r="A345" s="23" t="s">
        <v>178</v>
      </c>
      <c r="B345" s="20" t="s">
        <v>536</v>
      </c>
      <c r="C345" s="20" t="s">
        <v>223</v>
      </c>
      <c r="D345" s="20" t="s">
        <v>179</v>
      </c>
      <c r="E345" s="20"/>
      <c r="F345" s="21" t="s">
        <v>580</v>
      </c>
      <c r="G345" s="24" t="s">
        <v>582</v>
      </c>
    </row>
    <row r="346" s="26" customFormat="true" ht="63.75" hidden="false" customHeight="false" outlineLevel="0" collapsed="false">
      <c r="A346" s="23" t="s">
        <v>31</v>
      </c>
      <c r="B346" s="20" t="s">
        <v>536</v>
      </c>
      <c r="C346" s="20" t="s">
        <v>223</v>
      </c>
      <c r="D346" s="20" t="s">
        <v>179</v>
      </c>
      <c r="E346" s="20" t="s">
        <v>32</v>
      </c>
      <c r="F346" s="21" t="s">
        <v>583</v>
      </c>
      <c r="G346" s="24" t="s">
        <v>582</v>
      </c>
    </row>
    <row r="347" s="26" customFormat="true" ht="25.5" hidden="false" customHeight="false" outlineLevel="0" collapsed="false">
      <c r="A347" s="23" t="s">
        <v>184</v>
      </c>
      <c r="B347" s="20" t="s">
        <v>536</v>
      </c>
      <c r="C347" s="20" t="s">
        <v>223</v>
      </c>
      <c r="D347" s="20" t="s">
        <v>179</v>
      </c>
      <c r="E347" s="20" t="s">
        <v>185</v>
      </c>
      <c r="F347" s="21" t="s">
        <v>583</v>
      </c>
      <c r="G347" s="24" t="s">
        <v>582</v>
      </c>
    </row>
    <row r="348" s="26" customFormat="true" ht="15.75" hidden="false" customHeight="false" outlineLevel="0" collapsed="false">
      <c r="A348" s="23" t="s">
        <v>37</v>
      </c>
      <c r="B348" s="20" t="s">
        <v>536</v>
      </c>
      <c r="C348" s="20" t="s">
        <v>223</v>
      </c>
      <c r="D348" s="20" t="s">
        <v>179</v>
      </c>
      <c r="E348" s="20" t="s">
        <v>187</v>
      </c>
      <c r="F348" s="21" t="s">
        <v>583</v>
      </c>
      <c r="G348" s="24" t="s">
        <v>582</v>
      </c>
    </row>
    <row r="349" s="26" customFormat="true" ht="25.5" hidden="false" customHeight="false" outlineLevel="0" collapsed="false">
      <c r="A349" s="23" t="s">
        <v>44</v>
      </c>
      <c r="B349" s="20" t="s">
        <v>536</v>
      </c>
      <c r="C349" s="20" t="s">
        <v>223</v>
      </c>
      <c r="D349" s="20" t="s">
        <v>179</v>
      </c>
      <c r="E349" s="20" t="s">
        <v>45</v>
      </c>
      <c r="F349" s="21" t="s">
        <v>584</v>
      </c>
      <c r="G349" s="24" t="s">
        <v>585</v>
      </c>
    </row>
    <row r="350" s="26" customFormat="true" ht="25.5" hidden="false" customHeight="false" outlineLevel="0" collapsed="false">
      <c r="A350" s="23" t="s">
        <v>47</v>
      </c>
      <c r="B350" s="20" t="s">
        <v>536</v>
      </c>
      <c r="C350" s="20" t="s">
        <v>223</v>
      </c>
      <c r="D350" s="20" t="s">
        <v>179</v>
      </c>
      <c r="E350" s="20" t="s">
        <v>48</v>
      </c>
      <c r="F350" s="21" t="s">
        <v>584</v>
      </c>
      <c r="G350" s="24" t="s">
        <v>585</v>
      </c>
    </row>
    <row r="351" s="26" customFormat="true" ht="25.5" hidden="false" customHeight="false" outlineLevel="0" collapsed="false">
      <c r="A351" s="23" t="s">
        <v>53</v>
      </c>
      <c r="B351" s="20" t="s">
        <v>536</v>
      </c>
      <c r="C351" s="20" t="s">
        <v>223</v>
      </c>
      <c r="D351" s="20" t="s">
        <v>179</v>
      </c>
      <c r="E351" s="20" t="s">
        <v>54</v>
      </c>
      <c r="F351" s="21" t="s">
        <v>584</v>
      </c>
      <c r="G351" s="24" t="s">
        <v>585</v>
      </c>
    </row>
    <row r="352" s="26" customFormat="true" ht="25.5" hidden="false" customHeight="false" outlineLevel="0" collapsed="false">
      <c r="A352" s="23" t="s">
        <v>586</v>
      </c>
      <c r="B352" s="20" t="s">
        <v>536</v>
      </c>
      <c r="C352" s="20" t="s">
        <v>223</v>
      </c>
      <c r="D352" s="20" t="s">
        <v>587</v>
      </c>
      <c r="E352" s="20"/>
      <c r="F352" s="21" t="s">
        <v>588</v>
      </c>
      <c r="G352" s="24" t="s">
        <v>585</v>
      </c>
    </row>
    <row r="353" s="26" customFormat="true" ht="25.5" hidden="false" customHeight="false" outlineLevel="0" collapsed="false">
      <c r="A353" s="23" t="s">
        <v>44</v>
      </c>
      <c r="B353" s="20" t="s">
        <v>536</v>
      </c>
      <c r="C353" s="20" t="s">
        <v>223</v>
      </c>
      <c r="D353" s="20" t="s">
        <v>587</v>
      </c>
      <c r="E353" s="20" t="s">
        <v>45</v>
      </c>
      <c r="F353" s="21" t="s">
        <v>588</v>
      </c>
      <c r="G353" s="24" t="s">
        <v>589</v>
      </c>
    </row>
    <row r="354" s="26" customFormat="true" ht="25.5" hidden="false" customHeight="false" outlineLevel="0" collapsed="false">
      <c r="A354" s="23" t="s">
        <v>47</v>
      </c>
      <c r="B354" s="20" t="s">
        <v>536</v>
      </c>
      <c r="C354" s="20" t="s">
        <v>223</v>
      </c>
      <c r="D354" s="20" t="s">
        <v>587</v>
      </c>
      <c r="E354" s="20" t="s">
        <v>48</v>
      </c>
      <c r="F354" s="21" t="s">
        <v>588</v>
      </c>
      <c r="G354" s="24" t="s">
        <v>589</v>
      </c>
    </row>
    <row r="355" s="26" customFormat="true" ht="25.5" hidden="false" customHeight="false" outlineLevel="0" collapsed="false">
      <c r="A355" s="23" t="s">
        <v>53</v>
      </c>
      <c r="B355" s="20" t="s">
        <v>536</v>
      </c>
      <c r="C355" s="20" t="s">
        <v>223</v>
      </c>
      <c r="D355" s="20" t="s">
        <v>587</v>
      </c>
      <c r="E355" s="20" t="s">
        <v>54</v>
      </c>
      <c r="F355" s="21" t="s">
        <v>588</v>
      </c>
      <c r="G355" s="24" t="s">
        <v>589</v>
      </c>
    </row>
    <row r="356" s="26" customFormat="true" ht="15.75" hidden="false" customHeight="false" outlineLevel="0" collapsed="false">
      <c r="A356" s="23" t="s">
        <v>440</v>
      </c>
      <c r="B356" s="20" t="s">
        <v>536</v>
      </c>
      <c r="C356" s="20" t="s">
        <v>223</v>
      </c>
      <c r="D356" s="20" t="s">
        <v>441</v>
      </c>
      <c r="E356" s="20"/>
      <c r="F356" s="21" t="s">
        <v>590</v>
      </c>
      <c r="G356" s="24" t="s">
        <v>589</v>
      </c>
    </row>
    <row r="357" s="26" customFormat="true" ht="51" hidden="false" customHeight="false" outlineLevel="0" collapsed="false">
      <c r="A357" s="23" t="s">
        <v>591</v>
      </c>
      <c r="B357" s="20" t="s">
        <v>536</v>
      </c>
      <c r="C357" s="20" t="s">
        <v>223</v>
      </c>
      <c r="D357" s="20" t="s">
        <v>592</v>
      </c>
      <c r="E357" s="20"/>
      <c r="F357" s="21" t="s">
        <v>590</v>
      </c>
      <c r="G357" s="24" t="s">
        <v>593</v>
      </c>
    </row>
    <row r="358" s="26" customFormat="true" ht="15.75" hidden="false" customHeight="false" outlineLevel="0" collapsed="false">
      <c r="A358" s="23" t="s">
        <v>233</v>
      </c>
      <c r="B358" s="20" t="s">
        <v>536</v>
      </c>
      <c r="C358" s="20" t="s">
        <v>223</v>
      </c>
      <c r="D358" s="20" t="s">
        <v>592</v>
      </c>
      <c r="E358" s="20" t="s">
        <v>234</v>
      </c>
      <c r="F358" s="21" t="s">
        <v>590</v>
      </c>
      <c r="G358" s="24" t="s">
        <v>594</v>
      </c>
    </row>
    <row r="359" s="26" customFormat="true" ht="38.25" hidden="false" customHeight="false" outlineLevel="0" collapsed="false">
      <c r="A359" s="23" t="s">
        <v>235</v>
      </c>
      <c r="B359" s="20" t="s">
        <v>536</v>
      </c>
      <c r="C359" s="20" t="s">
        <v>223</v>
      </c>
      <c r="D359" s="20" t="s">
        <v>592</v>
      </c>
      <c r="E359" s="20" t="s">
        <v>236</v>
      </c>
      <c r="F359" s="21" t="s">
        <v>590</v>
      </c>
      <c r="G359" s="24" t="s">
        <v>594</v>
      </c>
    </row>
    <row r="360" s="26" customFormat="true" ht="51" hidden="false" customHeight="false" outlineLevel="0" collapsed="false">
      <c r="A360" s="23" t="s">
        <v>244</v>
      </c>
      <c r="B360" s="20" t="s">
        <v>536</v>
      </c>
      <c r="C360" s="20" t="s">
        <v>223</v>
      </c>
      <c r="D360" s="20" t="s">
        <v>592</v>
      </c>
      <c r="E360" s="20" t="s">
        <v>245</v>
      </c>
      <c r="F360" s="21" t="s">
        <v>590</v>
      </c>
      <c r="G360" s="24" t="s">
        <v>594</v>
      </c>
    </row>
    <row r="361" s="26" customFormat="true" ht="15.75" hidden="false" customHeight="false" outlineLevel="0" collapsed="false">
      <c r="A361" s="23" t="s">
        <v>266</v>
      </c>
      <c r="B361" s="20" t="s">
        <v>536</v>
      </c>
      <c r="C361" s="20" t="s">
        <v>267</v>
      </c>
      <c r="D361" s="20"/>
      <c r="E361" s="20"/>
      <c r="F361" s="21" t="s">
        <v>595</v>
      </c>
      <c r="G361" s="24" t="s">
        <v>594</v>
      </c>
    </row>
    <row r="362" s="26" customFormat="true" ht="15.75" hidden="false" customHeight="false" outlineLevel="0" collapsed="false">
      <c r="A362" s="23" t="s">
        <v>270</v>
      </c>
      <c r="B362" s="20" t="s">
        <v>536</v>
      </c>
      <c r="C362" s="20" t="s">
        <v>271</v>
      </c>
      <c r="D362" s="20"/>
      <c r="E362" s="20"/>
      <c r="F362" s="21" t="s">
        <v>595</v>
      </c>
      <c r="G362" s="24" t="s">
        <v>596</v>
      </c>
    </row>
    <row r="363" s="26" customFormat="true" ht="38.25" hidden="false" customHeight="false" outlineLevel="0" collapsed="false">
      <c r="A363" s="23" t="s">
        <v>224</v>
      </c>
      <c r="B363" s="20" t="s">
        <v>536</v>
      </c>
      <c r="C363" s="20" t="s">
        <v>271</v>
      </c>
      <c r="D363" s="20" t="s">
        <v>225</v>
      </c>
      <c r="E363" s="20"/>
      <c r="F363" s="21" t="s">
        <v>597</v>
      </c>
      <c r="G363" s="24" t="s">
        <v>596</v>
      </c>
    </row>
    <row r="364" s="26" customFormat="true" ht="25.5" hidden="false" customHeight="false" outlineLevel="0" collapsed="false">
      <c r="A364" s="23" t="s">
        <v>227</v>
      </c>
      <c r="B364" s="20" t="s">
        <v>536</v>
      </c>
      <c r="C364" s="20" t="s">
        <v>271</v>
      </c>
      <c r="D364" s="20" t="s">
        <v>228</v>
      </c>
      <c r="E364" s="20"/>
      <c r="F364" s="21" t="s">
        <v>597</v>
      </c>
      <c r="G364" s="24" t="s">
        <v>596</v>
      </c>
    </row>
    <row r="365" s="26" customFormat="true" ht="51" hidden="false" customHeight="false" outlineLevel="0" collapsed="false">
      <c r="A365" s="23" t="s">
        <v>230</v>
      </c>
      <c r="B365" s="20" t="s">
        <v>536</v>
      </c>
      <c r="C365" s="20" t="s">
        <v>271</v>
      </c>
      <c r="D365" s="20" t="s">
        <v>231</v>
      </c>
      <c r="E365" s="20"/>
      <c r="F365" s="21" t="s">
        <v>597</v>
      </c>
      <c r="G365" s="24" t="s">
        <v>596</v>
      </c>
    </row>
    <row r="366" s="26" customFormat="true" ht="15.75" hidden="false" customHeight="false" outlineLevel="0" collapsed="false">
      <c r="A366" s="23" t="s">
        <v>233</v>
      </c>
      <c r="B366" s="20" t="s">
        <v>536</v>
      </c>
      <c r="C366" s="20" t="s">
        <v>271</v>
      </c>
      <c r="D366" s="20" t="s">
        <v>231</v>
      </c>
      <c r="E366" s="20" t="s">
        <v>234</v>
      </c>
      <c r="F366" s="21" t="s">
        <v>597</v>
      </c>
      <c r="G366" s="24" t="s">
        <v>598</v>
      </c>
    </row>
    <row r="367" s="26" customFormat="true" ht="38.25" hidden="false" customHeight="false" outlineLevel="0" collapsed="false">
      <c r="A367" s="23" t="s">
        <v>235</v>
      </c>
      <c r="B367" s="20" t="s">
        <v>536</v>
      </c>
      <c r="C367" s="20" t="s">
        <v>271</v>
      </c>
      <c r="D367" s="20" t="s">
        <v>231</v>
      </c>
      <c r="E367" s="20" t="s">
        <v>236</v>
      </c>
      <c r="F367" s="21" t="s">
        <v>597</v>
      </c>
      <c r="G367" s="24" t="s">
        <v>598</v>
      </c>
    </row>
    <row r="368" s="26" customFormat="true" ht="51" hidden="false" customHeight="false" outlineLevel="0" collapsed="false">
      <c r="A368" s="23" t="s">
        <v>244</v>
      </c>
      <c r="B368" s="20" t="s">
        <v>536</v>
      </c>
      <c r="C368" s="20" t="s">
        <v>271</v>
      </c>
      <c r="D368" s="20" t="s">
        <v>231</v>
      </c>
      <c r="E368" s="20" t="s">
        <v>245</v>
      </c>
      <c r="F368" s="21" t="s">
        <v>597</v>
      </c>
      <c r="G368" s="24" t="s">
        <v>598</v>
      </c>
    </row>
    <row r="369" s="26" customFormat="true" ht="15.75" hidden="false" customHeight="false" outlineLevel="0" collapsed="false">
      <c r="A369" s="23" t="s">
        <v>440</v>
      </c>
      <c r="B369" s="20" t="s">
        <v>536</v>
      </c>
      <c r="C369" s="20" t="s">
        <v>271</v>
      </c>
      <c r="D369" s="20" t="s">
        <v>441</v>
      </c>
      <c r="E369" s="20"/>
      <c r="F369" s="21" t="s">
        <v>599</v>
      </c>
      <c r="G369" s="24" t="s">
        <v>598</v>
      </c>
    </row>
    <row r="370" s="26" customFormat="true" ht="51" hidden="false" customHeight="false" outlineLevel="0" collapsed="false">
      <c r="A370" s="23" t="s">
        <v>600</v>
      </c>
      <c r="B370" s="20" t="s">
        <v>536</v>
      </c>
      <c r="C370" s="20" t="s">
        <v>271</v>
      </c>
      <c r="D370" s="20" t="s">
        <v>601</v>
      </c>
      <c r="E370" s="20"/>
      <c r="F370" s="21" t="s">
        <v>599</v>
      </c>
      <c r="G370" s="24" t="s">
        <v>598</v>
      </c>
    </row>
    <row r="371" customFormat="false" ht="15.75" hidden="false" customHeight="false" outlineLevel="0" collapsed="false">
      <c r="A371" s="23" t="s">
        <v>233</v>
      </c>
      <c r="B371" s="20" t="s">
        <v>536</v>
      </c>
      <c r="C371" s="20" t="s">
        <v>271</v>
      </c>
      <c r="D371" s="20" t="s">
        <v>601</v>
      </c>
      <c r="E371" s="20" t="s">
        <v>234</v>
      </c>
      <c r="F371" s="21" t="s">
        <v>599</v>
      </c>
    </row>
    <row r="372" customFormat="false" ht="38.25" hidden="false" customHeight="false" outlineLevel="0" collapsed="false">
      <c r="A372" s="23" t="s">
        <v>235</v>
      </c>
      <c r="B372" s="20" t="s">
        <v>536</v>
      </c>
      <c r="C372" s="20" t="s">
        <v>271</v>
      </c>
      <c r="D372" s="20" t="s">
        <v>601</v>
      </c>
      <c r="E372" s="20" t="s">
        <v>236</v>
      </c>
      <c r="F372" s="21" t="s">
        <v>599</v>
      </c>
    </row>
    <row r="373" customFormat="false" ht="51" hidden="false" customHeight="false" outlineLevel="0" collapsed="false">
      <c r="A373" s="23" t="s">
        <v>244</v>
      </c>
      <c r="B373" s="20" t="s">
        <v>536</v>
      </c>
      <c r="C373" s="20" t="s">
        <v>271</v>
      </c>
      <c r="D373" s="20" t="s">
        <v>601</v>
      </c>
      <c r="E373" s="20" t="s">
        <v>245</v>
      </c>
      <c r="F373" s="21" t="s">
        <v>599</v>
      </c>
    </row>
    <row r="374" customFormat="false" ht="15.75" hidden="false" customHeight="false" outlineLevel="0" collapsed="false">
      <c r="A374" s="23" t="s">
        <v>602</v>
      </c>
      <c r="B374" s="20" t="s">
        <v>536</v>
      </c>
      <c r="C374" s="20" t="s">
        <v>603</v>
      </c>
      <c r="D374" s="20"/>
      <c r="E374" s="20"/>
      <c r="F374" s="21" t="s">
        <v>604</v>
      </c>
    </row>
    <row r="375" customFormat="false" ht="15.75" hidden="false" customHeight="false" outlineLevel="0" collapsed="false">
      <c r="A375" s="23" t="s">
        <v>605</v>
      </c>
      <c r="B375" s="20" t="s">
        <v>536</v>
      </c>
      <c r="C375" s="20" t="s">
        <v>606</v>
      </c>
      <c r="D375" s="20"/>
      <c r="E375" s="20"/>
      <c r="F375" s="21" t="s">
        <v>604</v>
      </c>
    </row>
    <row r="376" customFormat="false" ht="38.25" hidden="false" customHeight="false" outlineLevel="0" collapsed="false">
      <c r="A376" s="23" t="s">
        <v>224</v>
      </c>
      <c r="B376" s="20" t="s">
        <v>536</v>
      </c>
      <c r="C376" s="20" t="s">
        <v>606</v>
      </c>
      <c r="D376" s="20" t="s">
        <v>225</v>
      </c>
      <c r="E376" s="20"/>
      <c r="F376" s="21" t="s">
        <v>604</v>
      </c>
    </row>
    <row r="377" customFormat="false" ht="25.5" hidden="false" customHeight="false" outlineLevel="0" collapsed="false">
      <c r="A377" s="23" t="s">
        <v>227</v>
      </c>
      <c r="B377" s="20" t="s">
        <v>536</v>
      </c>
      <c r="C377" s="20" t="s">
        <v>606</v>
      </c>
      <c r="D377" s="20" t="s">
        <v>228</v>
      </c>
      <c r="E377" s="20"/>
      <c r="F377" s="21" t="s">
        <v>604</v>
      </c>
    </row>
    <row r="378" customFormat="false" ht="51" hidden="false" customHeight="false" outlineLevel="0" collapsed="false">
      <c r="A378" s="23" t="s">
        <v>230</v>
      </c>
      <c r="B378" s="20" t="s">
        <v>536</v>
      </c>
      <c r="C378" s="20" t="s">
        <v>606</v>
      </c>
      <c r="D378" s="20" t="s">
        <v>231</v>
      </c>
      <c r="E378" s="20"/>
      <c r="F378" s="21" t="s">
        <v>604</v>
      </c>
    </row>
    <row r="379" customFormat="false" ht="15.75" hidden="false" customHeight="false" outlineLevel="0" collapsed="false">
      <c r="A379" s="23" t="s">
        <v>233</v>
      </c>
      <c r="B379" s="20" t="s">
        <v>536</v>
      </c>
      <c r="C379" s="20" t="s">
        <v>606</v>
      </c>
      <c r="D379" s="20" t="s">
        <v>231</v>
      </c>
      <c r="E379" s="20" t="s">
        <v>234</v>
      </c>
      <c r="F379" s="21" t="s">
        <v>604</v>
      </c>
    </row>
    <row r="380" customFormat="false" ht="38.25" hidden="false" customHeight="false" outlineLevel="0" collapsed="false">
      <c r="A380" s="23" t="s">
        <v>235</v>
      </c>
      <c r="B380" s="20" t="s">
        <v>536</v>
      </c>
      <c r="C380" s="20" t="s">
        <v>606</v>
      </c>
      <c r="D380" s="20" t="s">
        <v>231</v>
      </c>
      <c r="E380" s="20" t="s">
        <v>236</v>
      </c>
      <c r="F380" s="21" t="s">
        <v>604</v>
      </c>
    </row>
    <row r="381" customFormat="false" ht="51" hidden="false" customHeight="false" outlineLevel="0" collapsed="false">
      <c r="A381" s="23" t="s">
        <v>244</v>
      </c>
      <c r="B381" s="20" t="s">
        <v>536</v>
      </c>
      <c r="C381" s="20" t="s">
        <v>606</v>
      </c>
      <c r="D381" s="20" t="s">
        <v>231</v>
      </c>
      <c r="E381" s="20" t="s">
        <v>245</v>
      </c>
      <c r="F381" s="21" t="s">
        <v>604</v>
      </c>
    </row>
    <row r="382" customFormat="false" ht="25.5" hidden="false" customHeight="false" outlineLevel="0" collapsed="false">
      <c r="A382" s="23" t="s">
        <v>607</v>
      </c>
      <c r="B382" s="20" t="s">
        <v>608</v>
      </c>
      <c r="C382" s="20"/>
      <c r="D382" s="20"/>
      <c r="E382" s="20"/>
      <c r="F382" s="21" t="s">
        <v>609</v>
      </c>
    </row>
    <row r="383" customFormat="false" ht="15.75" hidden="false" customHeight="false" outlineLevel="0" collapsed="false">
      <c r="A383" s="23" t="s">
        <v>21</v>
      </c>
      <c r="B383" s="20" t="s">
        <v>608</v>
      </c>
      <c r="C383" s="20" t="s">
        <v>22</v>
      </c>
      <c r="D383" s="20"/>
      <c r="E383" s="20"/>
      <c r="F383" s="21" t="s">
        <v>610</v>
      </c>
    </row>
    <row r="384" customFormat="false" ht="51" hidden="false" customHeight="false" outlineLevel="0" collapsed="false">
      <c r="A384" s="23" t="s">
        <v>61</v>
      </c>
      <c r="B384" s="20" t="s">
        <v>608</v>
      </c>
      <c r="C384" s="20" t="s">
        <v>62</v>
      </c>
      <c r="D384" s="20"/>
      <c r="E384" s="20"/>
      <c r="F384" s="21" t="s">
        <v>610</v>
      </c>
    </row>
    <row r="385" customFormat="false" ht="51" hidden="false" customHeight="false" outlineLevel="0" collapsed="false">
      <c r="A385" s="23" t="s">
        <v>25</v>
      </c>
      <c r="B385" s="20" t="s">
        <v>608</v>
      </c>
      <c r="C385" s="20" t="s">
        <v>62</v>
      </c>
      <c r="D385" s="20" t="s">
        <v>26</v>
      </c>
      <c r="E385" s="20"/>
      <c r="F385" s="21" t="s">
        <v>610</v>
      </c>
    </row>
    <row r="386" customFormat="false" ht="15.75" hidden="false" customHeight="false" outlineLevel="0" collapsed="false">
      <c r="A386" s="23" t="s">
        <v>66</v>
      </c>
      <c r="B386" s="20" t="s">
        <v>608</v>
      </c>
      <c r="C386" s="20" t="s">
        <v>62</v>
      </c>
      <c r="D386" s="20" t="s">
        <v>67</v>
      </c>
      <c r="E386" s="20"/>
      <c r="F386" s="21" t="s">
        <v>610</v>
      </c>
    </row>
    <row r="387" customFormat="false" ht="63.75" hidden="false" customHeight="false" outlineLevel="0" collapsed="false">
      <c r="A387" s="23" t="s">
        <v>31</v>
      </c>
      <c r="B387" s="20" t="s">
        <v>608</v>
      </c>
      <c r="C387" s="20" t="s">
        <v>62</v>
      </c>
      <c r="D387" s="20" t="s">
        <v>67</v>
      </c>
      <c r="E387" s="20" t="s">
        <v>32</v>
      </c>
      <c r="F387" s="21" t="s">
        <v>611</v>
      </c>
    </row>
    <row r="388" customFormat="false" ht="25.5" hidden="false" customHeight="false" outlineLevel="0" collapsed="false">
      <c r="A388" s="23" t="s">
        <v>34</v>
      </c>
      <c r="B388" s="20" t="s">
        <v>608</v>
      </c>
      <c r="C388" s="20" t="s">
        <v>62</v>
      </c>
      <c r="D388" s="20" t="s">
        <v>67</v>
      </c>
      <c r="E388" s="20" t="s">
        <v>35</v>
      </c>
      <c r="F388" s="21" t="s">
        <v>611</v>
      </c>
    </row>
    <row r="389" customFormat="false" ht="15.75" hidden="false" customHeight="false" outlineLevel="0" collapsed="false">
      <c r="A389" s="23" t="s">
        <v>37</v>
      </c>
      <c r="B389" s="20" t="s">
        <v>608</v>
      </c>
      <c r="C389" s="20" t="s">
        <v>62</v>
      </c>
      <c r="D389" s="20" t="s">
        <v>67</v>
      </c>
      <c r="E389" s="20" t="s">
        <v>38</v>
      </c>
      <c r="F389" s="21" t="s">
        <v>612</v>
      </c>
    </row>
    <row r="390" customFormat="false" ht="25.5" hidden="false" customHeight="false" outlineLevel="0" collapsed="false">
      <c r="A390" s="23" t="s">
        <v>40</v>
      </c>
      <c r="B390" s="20" t="s">
        <v>608</v>
      </c>
      <c r="C390" s="20" t="s">
        <v>62</v>
      </c>
      <c r="D390" s="20" t="s">
        <v>67</v>
      </c>
      <c r="E390" s="20" t="s">
        <v>41</v>
      </c>
      <c r="F390" s="21" t="s">
        <v>613</v>
      </c>
    </row>
    <row r="391" customFormat="false" ht="25.5" hidden="false" customHeight="false" outlineLevel="0" collapsed="false">
      <c r="A391" s="23" t="s">
        <v>44</v>
      </c>
      <c r="B391" s="20" t="s">
        <v>608</v>
      </c>
      <c r="C391" s="20" t="s">
        <v>62</v>
      </c>
      <c r="D391" s="20" t="s">
        <v>67</v>
      </c>
      <c r="E391" s="20" t="s">
        <v>45</v>
      </c>
      <c r="F391" s="21" t="s">
        <v>614</v>
      </c>
    </row>
    <row r="392" customFormat="false" ht="25.5" hidden="false" customHeight="false" outlineLevel="0" collapsed="false">
      <c r="A392" s="23" t="s">
        <v>47</v>
      </c>
      <c r="B392" s="20" t="s">
        <v>608</v>
      </c>
      <c r="C392" s="20" t="s">
        <v>62</v>
      </c>
      <c r="D392" s="20" t="s">
        <v>67</v>
      </c>
      <c r="E392" s="20" t="s">
        <v>48</v>
      </c>
      <c r="F392" s="21" t="s">
        <v>614</v>
      </c>
    </row>
    <row r="393" customFormat="false" ht="25.5" hidden="false" customHeight="false" outlineLevel="0" collapsed="false">
      <c r="A393" s="23" t="s">
        <v>53</v>
      </c>
      <c r="B393" s="20" t="s">
        <v>608</v>
      </c>
      <c r="C393" s="20" t="s">
        <v>62</v>
      </c>
      <c r="D393" s="20" t="s">
        <v>67</v>
      </c>
      <c r="E393" s="20" t="s">
        <v>54</v>
      </c>
      <c r="F393" s="21" t="s">
        <v>614</v>
      </c>
    </row>
    <row r="394" customFormat="false" ht="15.75" hidden="false" customHeight="false" outlineLevel="0" collapsed="false">
      <c r="A394" s="23" t="s">
        <v>602</v>
      </c>
      <c r="B394" s="20" t="s">
        <v>608</v>
      </c>
      <c r="C394" s="20" t="s">
        <v>603</v>
      </c>
      <c r="D394" s="20"/>
      <c r="E394" s="20"/>
      <c r="F394" s="21" t="s">
        <v>615</v>
      </c>
    </row>
    <row r="395" customFormat="false" ht="15.75" hidden="false" customHeight="false" outlineLevel="0" collapsed="false">
      <c r="A395" s="23" t="s">
        <v>605</v>
      </c>
      <c r="B395" s="20" t="s">
        <v>608</v>
      </c>
      <c r="C395" s="20" t="s">
        <v>606</v>
      </c>
      <c r="D395" s="20"/>
      <c r="E395" s="20"/>
      <c r="F395" s="21" t="s">
        <v>615</v>
      </c>
    </row>
    <row r="396" customFormat="false" ht="15.75" hidden="false" customHeight="false" outlineLevel="0" collapsed="false">
      <c r="A396" s="23" t="s">
        <v>616</v>
      </c>
      <c r="B396" s="20" t="s">
        <v>608</v>
      </c>
      <c r="C396" s="20" t="s">
        <v>606</v>
      </c>
      <c r="D396" s="20" t="s">
        <v>617</v>
      </c>
      <c r="E396" s="20"/>
      <c r="F396" s="21" t="s">
        <v>615</v>
      </c>
    </row>
    <row r="397" customFormat="false" ht="25.5" hidden="false" customHeight="false" outlineLevel="0" collapsed="false">
      <c r="A397" s="23" t="s">
        <v>178</v>
      </c>
      <c r="B397" s="20" t="s">
        <v>608</v>
      </c>
      <c r="C397" s="20" t="s">
        <v>606</v>
      </c>
      <c r="D397" s="20" t="s">
        <v>618</v>
      </c>
      <c r="E397" s="20"/>
      <c r="F397" s="21" t="s">
        <v>615</v>
      </c>
    </row>
    <row r="398" customFormat="false" ht="51" hidden="false" customHeight="false" outlineLevel="0" collapsed="false">
      <c r="A398" s="23" t="s">
        <v>212</v>
      </c>
      <c r="B398" s="20" t="s">
        <v>608</v>
      </c>
      <c r="C398" s="20" t="s">
        <v>606</v>
      </c>
      <c r="D398" s="20" t="s">
        <v>618</v>
      </c>
      <c r="E398" s="20" t="s">
        <v>213</v>
      </c>
      <c r="F398" s="21" t="s">
        <v>615</v>
      </c>
    </row>
    <row r="399" customFormat="false" ht="15.75" hidden="false" customHeight="false" outlineLevel="0" collapsed="false">
      <c r="A399" s="23" t="s">
        <v>214</v>
      </c>
      <c r="B399" s="20" t="s">
        <v>608</v>
      </c>
      <c r="C399" s="20" t="s">
        <v>606</v>
      </c>
      <c r="D399" s="20" t="s">
        <v>618</v>
      </c>
      <c r="E399" s="20" t="s">
        <v>215</v>
      </c>
      <c r="F399" s="21" t="s">
        <v>615</v>
      </c>
    </row>
    <row r="400" customFormat="false" ht="63.75" hidden="false" customHeight="false" outlineLevel="0" collapsed="false">
      <c r="A400" s="23" t="s">
        <v>216</v>
      </c>
      <c r="B400" s="20" t="s">
        <v>608</v>
      </c>
      <c r="C400" s="20" t="s">
        <v>606</v>
      </c>
      <c r="D400" s="20" t="s">
        <v>618</v>
      </c>
      <c r="E400" s="20" t="s">
        <v>217</v>
      </c>
      <c r="F400" s="21" t="s">
        <v>619</v>
      </c>
    </row>
    <row r="401" customFormat="false" ht="15.75" hidden="false" customHeight="false" outlineLevel="0" collapsed="false">
      <c r="A401" s="23" t="s">
        <v>620</v>
      </c>
      <c r="B401" s="20" t="s">
        <v>608</v>
      </c>
      <c r="C401" s="20" t="s">
        <v>606</v>
      </c>
      <c r="D401" s="20" t="s">
        <v>618</v>
      </c>
      <c r="E401" s="20" t="s">
        <v>621</v>
      </c>
      <c r="F401" s="21" t="s">
        <v>622</v>
      </c>
    </row>
    <row r="402" customFormat="false" ht="15.75" hidden="false" customHeight="false" outlineLevel="0" collapsed="false">
      <c r="A402" s="23" t="s">
        <v>623</v>
      </c>
      <c r="B402" s="20" t="s">
        <v>608</v>
      </c>
      <c r="C402" s="20" t="s">
        <v>624</v>
      </c>
      <c r="D402" s="20"/>
      <c r="E402" s="20"/>
      <c r="F402" s="21" t="s">
        <v>625</v>
      </c>
    </row>
    <row r="403" customFormat="false" ht="15.75" hidden="false" customHeight="false" outlineLevel="0" collapsed="false">
      <c r="A403" s="23" t="s">
        <v>626</v>
      </c>
      <c r="B403" s="20" t="s">
        <v>608</v>
      </c>
      <c r="C403" s="20" t="s">
        <v>627</v>
      </c>
      <c r="D403" s="20"/>
      <c r="E403" s="20"/>
      <c r="F403" s="21" t="s">
        <v>628</v>
      </c>
    </row>
    <row r="404" customFormat="false" ht="25.5" hidden="false" customHeight="false" outlineLevel="0" collapsed="false">
      <c r="A404" s="23" t="s">
        <v>629</v>
      </c>
      <c r="B404" s="20" t="s">
        <v>608</v>
      </c>
      <c r="C404" s="20" t="s">
        <v>627</v>
      </c>
      <c r="D404" s="20" t="s">
        <v>630</v>
      </c>
      <c r="E404" s="20"/>
      <c r="F404" s="21" t="s">
        <v>631</v>
      </c>
    </row>
    <row r="405" customFormat="false" ht="38.25" hidden="false" customHeight="false" outlineLevel="0" collapsed="false">
      <c r="A405" s="23" t="s">
        <v>632</v>
      </c>
      <c r="B405" s="20" t="s">
        <v>608</v>
      </c>
      <c r="C405" s="20" t="s">
        <v>627</v>
      </c>
      <c r="D405" s="20" t="s">
        <v>633</v>
      </c>
      <c r="E405" s="20"/>
      <c r="F405" s="21" t="s">
        <v>631</v>
      </c>
    </row>
    <row r="406" customFormat="false" ht="51" hidden="false" customHeight="false" outlineLevel="0" collapsed="false">
      <c r="A406" s="23" t="s">
        <v>212</v>
      </c>
      <c r="B406" s="20" t="s">
        <v>608</v>
      </c>
      <c r="C406" s="20" t="s">
        <v>627</v>
      </c>
      <c r="D406" s="20" t="s">
        <v>633</v>
      </c>
      <c r="E406" s="20" t="s">
        <v>213</v>
      </c>
      <c r="F406" s="21" t="s">
        <v>631</v>
      </c>
    </row>
    <row r="407" customFormat="false" ht="15.75" hidden="false" customHeight="false" outlineLevel="0" collapsed="false">
      <c r="A407" s="23" t="s">
        <v>214</v>
      </c>
      <c r="B407" s="20" t="s">
        <v>608</v>
      </c>
      <c r="C407" s="20" t="s">
        <v>627</v>
      </c>
      <c r="D407" s="20" t="s">
        <v>633</v>
      </c>
      <c r="E407" s="20" t="s">
        <v>215</v>
      </c>
      <c r="F407" s="21" t="s">
        <v>631</v>
      </c>
    </row>
    <row r="408" customFormat="false" ht="15.75" hidden="false" customHeight="false" outlineLevel="0" collapsed="false">
      <c r="A408" s="23" t="s">
        <v>620</v>
      </c>
      <c r="B408" s="20" t="s">
        <v>608</v>
      </c>
      <c r="C408" s="20" t="s">
        <v>627</v>
      </c>
      <c r="D408" s="20" t="s">
        <v>633</v>
      </c>
      <c r="E408" s="20" t="s">
        <v>621</v>
      </c>
      <c r="F408" s="21" t="s">
        <v>631</v>
      </c>
    </row>
    <row r="409" customFormat="false" ht="15.75" hidden="false" customHeight="false" outlineLevel="0" collapsed="false">
      <c r="A409" s="23" t="s">
        <v>634</v>
      </c>
      <c r="B409" s="20" t="s">
        <v>608</v>
      </c>
      <c r="C409" s="20" t="s">
        <v>627</v>
      </c>
      <c r="D409" s="20" t="s">
        <v>635</v>
      </c>
      <c r="E409" s="20"/>
      <c r="F409" s="21" t="s">
        <v>636</v>
      </c>
    </row>
    <row r="410" customFormat="false" ht="25.5" hidden="false" customHeight="false" outlineLevel="0" collapsed="false">
      <c r="A410" s="23" t="s">
        <v>178</v>
      </c>
      <c r="B410" s="20" t="s">
        <v>608</v>
      </c>
      <c r="C410" s="20" t="s">
        <v>627</v>
      </c>
      <c r="D410" s="20" t="s">
        <v>637</v>
      </c>
      <c r="E410" s="20"/>
      <c r="F410" s="21" t="s">
        <v>636</v>
      </c>
    </row>
    <row r="411" customFormat="false" ht="51" hidden="false" customHeight="false" outlineLevel="0" collapsed="false">
      <c r="A411" s="23" t="s">
        <v>212</v>
      </c>
      <c r="B411" s="20" t="s">
        <v>608</v>
      </c>
      <c r="C411" s="20" t="s">
        <v>627</v>
      </c>
      <c r="D411" s="20" t="s">
        <v>637</v>
      </c>
      <c r="E411" s="20" t="s">
        <v>213</v>
      </c>
      <c r="F411" s="21" t="s">
        <v>636</v>
      </c>
    </row>
    <row r="412" customFormat="false" ht="15.75" hidden="false" customHeight="false" outlineLevel="0" collapsed="false">
      <c r="A412" s="23" t="s">
        <v>214</v>
      </c>
      <c r="B412" s="20" t="s">
        <v>608</v>
      </c>
      <c r="C412" s="20" t="s">
        <v>627</v>
      </c>
      <c r="D412" s="20" t="s">
        <v>637</v>
      </c>
      <c r="E412" s="20" t="s">
        <v>215</v>
      </c>
      <c r="F412" s="21" t="s">
        <v>636</v>
      </c>
    </row>
    <row r="413" customFormat="false" ht="63.75" hidden="false" customHeight="false" outlineLevel="0" collapsed="false">
      <c r="A413" s="23" t="s">
        <v>216</v>
      </c>
      <c r="B413" s="20" t="s">
        <v>608</v>
      </c>
      <c r="C413" s="20" t="s">
        <v>627</v>
      </c>
      <c r="D413" s="20" t="s">
        <v>637</v>
      </c>
      <c r="E413" s="20" t="s">
        <v>217</v>
      </c>
      <c r="F413" s="21" t="s">
        <v>636</v>
      </c>
    </row>
    <row r="414" customFormat="false" ht="15.75" hidden="false" customHeight="false" outlineLevel="0" collapsed="false">
      <c r="A414" s="23" t="s">
        <v>638</v>
      </c>
      <c r="B414" s="20" t="s">
        <v>608</v>
      </c>
      <c r="C414" s="20" t="s">
        <v>627</v>
      </c>
      <c r="D414" s="20" t="s">
        <v>639</v>
      </c>
      <c r="E414" s="20"/>
      <c r="F414" s="21" t="s">
        <v>640</v>
      </c>
    </row>
    <row r="415" customFormat="false" ht="25.5" hidden="false" customHeight="false" outlineLevel="0" collapsed="false">
      <c r="A415" s="23" t="s">
        <v>178</v>
      </c>
      <c r="B415" s="20" t="s">
        <v>608</v>
      </c>
      <c r="C415" s="20" t="s">
        <v>627</v>
      </c>
      <c r="D415" s="20" t="s">
        <v>641</v>
      </c>
      <c r="E415" s="20"/>
      <c r="F415" s="21" t="s">
        <v>640</v>
      </c>
    </row>
    <row r="416" customFormat="false" ht="51" hidden="false" customHeight="false" outlineLevel="0" collapsed="false">
      <c r="A416" s="23" t="s">
        <v>212</v>
      </c>
      <c r="B416" s="20" t="s">
        <v>608</v>
      </c>
      <c r="C416" s="20" t="s">
        <v>627</v>
      </c>
      <c r="D416" s="20" t="s">
        <v>641</v>
      </c>
      <c r="E416" s="20" t="s">
        <v>213</v>
      </c>
      <c r="F416" s="21" t="s">
        <v>640</v>
      </c>
    </row>
    <row r="417" customFormat="false" ht="15.75" hidden="false" customHeight="false" outlineLevel="0" collapsed="false">
      <c r="A417" s="23" t="s">
        <v>214</v>
      </c>
      <c r="B417" s="20" t="s">
        <v>608</v>
      </c>
      <c r="C417" s="20" t="s">
        <v>627</v>
      </c>
      <c r="D417" s="20" t="s">
        <v>641</v>
      </c>
      <c r="E417" s="20" t="s">
        <v>215</v>
      </c>
      <c r="F417" s="21" t="s">
        <v>640</v>
      </c>
    </row>
    <row r="418" customFormat="false" ht="63.75" hidden="false" customHeight="false" outlineLevel="0" collapsed="false">
      <c r="A418" s="23" t="s">
        <v>216</v>
      </c>
      <c r="B418" s="20" t="s">
        <v>608</v>
      </c>
      <c r="C418" s="20" t="s">
        <v>627</v>
      </c>
      <c r="D418" s="20" t="s">
        <v>641</v>
      </c>
      <c r="E418" s="20" t="s">
        <v>217</v>
      </c>
      <c r="F418" s="21" t="s">
        <v>640</v>
      </c>
    </row>
    <row r="419" customFormat="false" ht="15.75" hidden="false" customHeight="false" outlineLevel="0" collapsed="false">
      <c r="A419" s="23" t="s">
        <v>642</v>
      </c>
      <c r="B419" s="20" t="s">
        <v>608</v>
      </c>
      <c r="C419" s="20" t="s">
        <v>627</v>
      </c>
      <c r="D419" s="20" t="s">
        <v>643</v>
      </c>
      <c r="E419" s="20"/>
      <c r="F419" s="21" t="s">
        <v>644</v>
      </c>
    </row>
    <row r="420" customFormat="false" ht="25.5" hidden="false" customHeight="false" outlineLevel="0" collapsed="false">
      <c r="A420" s="23" t="s">
        <v>645</v>
      </c>
      <c r="B420" s="20" t="s">
        <v>608</v>
      </c>
      <c r="C420" s="20" t="s">
        <v>627</v>
      </c>
      <c r="D420" s="20" t="s">
        <v>646</v>
      </c>
      <c r="E420" s="20"/>
      <c r="F420" s="21" t="s">
        <v>644</v>
      </c>
    </row>
    <row r="421" customFormat="false" ht="51" hidden="false" customHeight="false" outlineLevel="0" collapsed="false">
      <c r="A421" s="23" t="s">
        <v>212</v>
      </c>
      <c r="B421" s="20" t="s">
        <v>608</v>
      </c>
      <c r="C421" s="20" t="s">
        <v>627</v>
      </c>
      <c r="D421" s="20" t="s">
        <v>646</v>
      </c>
      <c r="E421" s="20" t="s">
        <v>213</v>
      </c>
      <c r="F421" s="21" t="s">
        <v>647</v>
      </c>
    </row>
    <row r="422" customFormat="false" ht="15.75" hidden="false" customHeight="false" outlineLevel="0" collapsed="false">
      <c r="A422" s="23" t="s">
        <v>214</v>
      </c>
      <c r="B422" s="20" t="s">
        <v>608</v>
      </c>
      <c r="C422" s="20" t="s">
        <v>627</v>
      </c>
      <c r="D422" s="20" t="s">
        <v>646</v>
      </c>
      <c r="E422" s="20" t="s">
        <v>215</v>
      </c>
      <c r="F422" s="21" t="s">
        <v>647</v>
      </c>
    </row>
    <row r="423" customFormat="false" ht="63.75" hidden="false" customHeight="false" outlineLevel="0" collapsed="false">
      <c r="A423" s="23" t="s">
        <v>216</v>
      </c>
      <c r="B423" s="20" t="s">
        <v>608</v>
      </c>
      <c r="C423" s="20" t="s">
        <v>627</v>
      </c>
      <c r="D423" s="20" t="s">
        <v>646</v>
      </c>
      <c r="E423" s="20" t="s">
        <v>217</v>
      </c>
      <c r="F423" s="21" t="s">
        <v>647</v>
      </c>
    </row>
    <row r="424" customFormat="false" ht="15.75" hidden="false" customHeight="false" outlineLevel="0" collapsed="false">
      <c r="A424" s="23" t="s">
        <v>90</v>
      </c>
      <c r="B424" s="20" t="s">
        <v>608</v>
      </c>
      <c r="C424" s="20" t="s">
        <v>627</v>
      </c>
      <c r="D424" s="20" t="s">
        <v>646</v>
      </c>
      <c r="E424" s="20" t="s">
        <v>91</v>
      </c>
      <c r="F424" s="21" t="s">
        <v>648</v>
      </c>
    </row>
    <row r="425" customFormat="false" ht="51" hidden="false" customHeight="false" outlineLevel="0" collapsed="false">
      <c r="A425" s="23" t="s">
        <v>263</v>
      </c>
      <c r="B425" s="20" t="s">
        <v>608</v>
      </c>
      <c r="C425" s="20" t="s">
        <v>627</v>
      </c>
      <c r="D425" s="20" t="s">
        <v>646</v>
      </c>
      <c r="E425" s="20" t="s">
        <v>264</v>
      </c>
      <c r="F425" s="21" t="s">
        <v>648</v>
      </c>
    </row>
    <row r="426" customFormat="false" ht="25.5" hidden="false" customHeight="false" outlineLevel="0" collapsed="false">
      <c r="A426" s="23" t="s">
        <v>649</v>
      </c>
      <c r="B426" s="20" t="s">
        <v>608</v>
      </c>
      <c r="C426" s="20" t="s">
        <v>650</v>
      </c>
      <c r="D426" s="20"/>
      <c r="E426" s="20"/>
      <c r="F426" s="21" t="s">
        <v>651</v>
      </c>
    </row>
    <row r="427" customFormat="false" ht="76.5" hidden="false" customHeight="false" outlineLevel="0" collapsed="false">
      <c r="A427" s="23" t="s">
        <v>652</v>
      </c>
      <c r="B427" s="20" t="s">
        <v>608</v>
      </c>
      <c r="C427" s="20" t="s">
        <v>650</v>
      </c>
      <c r="D427" s="20" t="s">
        <v>653</v>
      </c>
      <c r="E427" s="20"/>
      <c r="F427" s="21" t="s">
        <v>651</v>
      </c>
    </row>
    <row r="428" customFormat="false" ht="25.5" hidden="false" customHeight="false" outlineLevel="0" collapsed="false">
      <c r="A428" s="23" t="s">
        <v>178</v>
      </c>
      <c r="B428" s="20" t="s">
        <v>608</v>
      </c>
      <c r="C428" s="20" t="s">
        <v>650</v>
      </c>
      <c r="D428" s="20" t="s">
        <v>654</v>
      </c>
      <c r="E428" s="20"/>
      <c r="F428" s="21" t="s">
        <v>651</v>
      </c>
    </row>
    <row r="429" customFormat="false" ht="63.75" hidden="false" customHeight="false" outlineLevel="0" collapsed="false">
      <c r="A429" s="23" t="s">
        <v>31</v>
      </c>
      <c r="B429" s="20" t="s">
        <v>608</v>
      </c>
      <c r="C429" s="20" t="s">
        <v>650</v>
      </c>
      <c r="D429" s="20" t="s">
        <v>654</v>
      </c>
      <c r="E429" s="20" t="s">
        <v>32</v>
      </c>
      <c r="F429" s="21" t="s">
        <v>655</v>
      </c>
    </row>
    <row r="430" customFormat="false" ht="25.5" hidden="false" customHeight="false" outlineLevel="0" collapsed="false">
      <c r="A430" s="23" t="s">
        <v>184</v>
      </c>
      <c r="B430" s="20" t="s">
        <v>608</v>
      </c>
      <c r="C430" s="20" t="s">
        <v>650</v>
      </c>
      <c r="D430" s="20" t="s">
        <v>654</v>
      </c>
      <c r="E430" s="20" t="s">
        <v>185</v>
      </c>
      <c r="F430" s="21" t="s">
        <v>655</v>
      </c>
    </row>
    <row r="431" customFormat="false" ht="15.75" hidden="false" customHeight="false" outlineLevel="0" collapsed="false">
      <c r="A431" s="23" t="s">
        <v>37</v>
      </c>
      <c r="B431" s="20" t="s">
        <v>608</v>
      </c>
      <c r="C431" s="20" t="s">
        <v>650</v>
      </c>
      <c r="D431" s="20" t="s">
        <v>654</v>
      </c>
      <c r="E431" s="20" t="s">
        <v>187</v>
      </c>
      <c r="F431" s="21" t="s">
        <v>655</v>
      </c>
    </row>
    <row r="432" customFormat="false" ht="25.5" hidden="false" customHeight="false" outlineLevel="0" collapsed="false">
      <c r="A432" s="23" t="s">
        <v>44</v>
      </c>
      <c r="B432" s="20" t="s">
        <v>608</v>
      </c>
      <c r="C432" s="20" t="s">
        <v>650</v>
      </c>
      <c r="D432" s="20" t="s">
        <v>654</v>
      </c>
      <c r="E432" s="20" t="s">
        <v>45</v>
      </c>
      <c r="F432" s="21" t="s">
        <v>656</v>
      </c>
    </row>
    <row r="433" customFormat="false" ht="25.5" hidden="false" customHeight="false" outlineLevel="0" collapsed="false">
      <c r="A433" s="23" t="s">
        <v>47</v>
      </c>
      <c r="B433" s="20" t="s">
        <v>608</v>
      </c>
      <c r="C433" s="20" t="s">
        <v>650</v>
      </c>
      <c r="D433" s="20" t="s">
        <v>654</v>
      </c>
      <c r="E433" s="20" t="s">
        <v>48</v>
      </c>
      <c r="F433" s="21" t="s">
        <v>656</v>
      </c>
    </row>
    <row r="434" customFormat="false" ht="25.5" hidden="false" customHeight="false" outlineLevel="0" collapsed="false">
      <c r="A434" s="23" t="s">
        <v>50</v>
      </c>
      <c r="B434" s="20" t="s">
        <v>608</v>
      </c>
      <c r="C434" s="20" t="s">
        <v>650</v>
      </c>
      <c r="D434" s="20" t="s">
        <v>654</v>
      </c>
      <c r="E434" s="20" t="s">
        <v>51</v>
      </c>
      <c r="F434" s="21" t="s">
        <v>657</v>
      </c>
    </row>
    <row r="435" customFormat="false" ht="25.5" hidden="false" customHeight="false" outlineLevel="0" collapsed="false">
      <c r="A435" s="23" t="s">
        <v>53</v>
      </c>
      <c r="B435" s="20" t="s">
        <v>608</v>
      </c>
      <c r="C435" s="20" t="s">
        <v>650</v>
      </c>
      <c r="D435" s="20" t="s">
        <v>654</v>
      </c>
      <c r="E435" s="20" t="s">
        <v>54</v>
      </c>
      <c r="F435" s="21" t="s">
        <v>658</v>
      </c>
    </row>
    <row r="436" customFormat="false" ht="38.25" hidden="false" customHeight="false" outlineLevel="0" collapsed="false">
      <c r="A436" s="23" t="s">
        <v>659</v>
      </c>
      <c r="B436" s="20" t="s">
        <v>660</v>
      </c>
      <c r="C436" s="20"/>
      <c r="D436" s="20"/>
      <c r="E436" s="20"/>
      <c r="F436" s="21" t="s">
        <v>661</v>
      </c>
    </row>
    <row r="437" customFormat="false" ht="15.75" hidden="false" customHeight="false" outlineLevel="0" collapsed="false">
      <c r="A437" s="23" t="s">
        <v>21</v>
      </c>
      <c r="B437" s="20" t="s">
        <v>660</v>
      </c>
      <c r="C437" s="20" t="s">
        <v>22</v>
      </c>
      <c r="D437" s="20"/>
      <c r="E437" s="20"/>
      <c r="F437" s="21" t="s">
        <v>662</v>
      </c>
    </row>
    <row r="438" customFormat="false" ht="51" hidden="false" customHeight="false" outlineLevel="0" collapsed="false">
      <c r="A438" s="23" t="s">
        <v>61</v>
      </c>
      <c r="B438" s="20" t="s">
        <v>660</v>
      </c>
      <c r="C438" s="20" t="s">
        <v>62</v>
      </c>
      <c r="D438" s="20"/>
      <c r="E438" s="20"/>
      <c r="F438" s="21" t="s">
        <v>662</v>
      </c>
    </row>
    <row r="439" customFormat="false" ht="51" hidden="false" customHeight="false" outlineLevel="0" collapsed="false">
      <c r="A439" s="23" t="s">
        <v>25</v>
      </c>
      <c r="B439" s="20" t="s">
        <v>660</v>
      </c>
      <c r="C439" s="20" t="s">
        <v>62</v>
      </c>
      <c r="D439" s="20" t="s">
        <v>26</v>
      </c>
      <c r="E439" s="20"/>
      <c r="F439" s="21" t="s">
        <v>662</v>
      </c>
    </row>
    <row r="440" customFormat="false" ht="15.75" hidden="false" customHeight="false" outlineLevel="0" collapsed="false">
      <c r="A440" s="23" t="s">
        <v>66</v>
      </c>
      <c r="B440" s="20" t="s">
        <v>660</v>
      </c>
      <c r="C440" s="20" t="s">
        <v>62</v>
      </c>
      <c r="D440" s="20" t="s">
        <v>67</v>
      </c>
      <c r="E440" s="20"/>
      <c r="F440" s="21" t="s">
        <v>662</v>
      </c>
    </row>
    <row r="441" customFormat="false" ht="63.75" hidden="false" customHeight="false" outlineLevel="0" collapsed="false">
      <c r="A441" s="23" t="s">
        <v>31</v>
      </c>
      <c r="B441" s="20" t="s">
        <v>660</v>
      </c>
      <c r="C441" s="20" t="s">
        <v>62</v>
      </c>
      <c r="D441" s="20" t="s">
        <v>67</v>
      </c>
      <c r="E441" s="20" t="s">
        <v>32</v>
      </c>
      <c r="F441" s="21" t="s">
        <v>663</v>
      </c>
    </row>
    <row r="442" customFormat="false" ht="25.5" hidden="false" customHeight="false" outlineLevel="0" collapsed="false">
      <c r="A442" s="23" t="s">
        <v>34</v>
      </c>
      <c r="B442" s="20" t="s">
        <v>660</v>
      </c>
      <c r="C442" s="20" t="s">
        <v>62</v>
      </c>
      <c r="D442" s="20" t="s">
        <v>67</v>
      </c>
      <c r="E442" s="20" t="s">
        <v>35</v>
      </c>
      <c r="F442" s="21" t="s">
        <v>663</v>
      </c>
    </row>
    <row r="443" customFormat="false" ht="15.75" hidden="false" customHeight="false" outlineLevel="0" collapsed="false">
      <c r="A443" s="23" t="s">
        <v>37</v>
      </c>
      <c r="B443" s="20" t="s">
        <v>660</v>
      </c>
      <c r="C443" s="20" t="s">
        <v>62</v>
      </c>
      <c r="D443" s="20" t="s">
        <v>67</v>
      </c>
      <c r="E443" s="20" t="s">
        <v>38</v>
      </c>
      <c r="F443" s="21" t="s">
        <v>664</v>
      </c>
    </row>
    <row r="444" customFormat="false" ht="25.5" hidden="false" customHeight="false" outlineLevel="0" collapsed="false">
      <c r="A444" s="23" t="s">
        <v>40</v>
      </c>
      <c r="B444" s="20" t="s">
        <v>660</v>
      </c>
      <c r="C444" s="20" t="s">
        <v>62</v>
      </c>
      <c r="D444" s="20" t="s">
        <v>67</v>
      </c>
      <c r="E444" s="20" t="s">
        <v>41</v>
      </c>
      <c r="F444" s="21" t="s">
        <v>665</v>
      </c>
    </row>
    <row r="445" customFormat="false" ht="25.5" hidden="false" customHeight="false" outlineLevel="0" collapsed="false">
      <c r="A445" s="23" t="s">
        <v>44</v>
      </c>
      <c r="B445" s="20" t="s">
        <v>660</v>
      </c>
      <c r="C445" s="20" t="s">
        <v>62</v>
      </c>
      <c r="D445" s="20" t="s">
        <v>67</v>
      </c>
      <c r="E445" s="20" t="s">
        <v>45</v>
      </c>
      <c r="F445" s="21" t="s">
        <v>666</v>
      </c>
    </row>
    <row r="446" customFormat="false" ht="25.5" hidden="false" customHeight="false" outlineLevel="0" collapsed="false">
      <c r="A446" s="23" t="s">
        <v>47</v>
      </c>
      <c r="B446" s="20" t="s">
        <v>660</v>
      </c>
      <c r="C446" s="20" t="s">
        <v>62</v>
      </c>
      <c r="D446" s="20" t="s">
        <v>67</v>
      </c>
      <c r="E446" s="20" t="s">
        <v>48</v>
      </c>
      <c r="F446" s="21" t="s">
        <v>666</v>
      </c>
    </row>
    <row r="447" customFormat="false" ht="25.5" hidden="false" customHeight="false" outlineLevel="0" collapsed="false">
      <c r="A447" s="23" t="s">
        <v>53</v>
      </c>
      <c r="B447" s="20" t="s">
        <v>660</v>
      </c>
      <c r="C447" s="20" t="s">
        <v>62</v>
      </c>
      <c r="D447" s="20" t="s">
        <v>67</v>
      </c>
      <c r="E447" s="20" t="s">
        <v>54</v>
      </c>
      <c r="F447" s="21" t="s">
        <v>666</v>
      </c>
    </row>
    <row r="448" customFormat="false" ht="15.75" hidden="false" customHeight="false" outlineLevel="0" collapsed="false">
      <c r="A448" s="23" t="s">
        <v>602</v>
      </c>
      <c r="B448" s="20" t="s">
        <v>660</v>
      </c>
      <c r="C448" s="20" t="s">
        <v>603</v>
      </c>
      <c r="D448" s="20"/>
      <c r="E448" s="20"/>
      <c r="F448" s="21" t="s">
        <v>667</v>
      </c>
    </row>
    <row r="449" customFormat="false" ht="15.75" hidden="false" customHeight="false" outlineLevel="0" collapsed="false">
      <c r="A449" s="23" t="s">
        <v>605</v>
      </c>
      <c r="B449" s="20" t="s">
        <v>660</v>
      </c>
      <c r="C449" s="20" t="s">
        <v>606</v>
      </c>
      <c r="D449" s="20"/>
      <c r="E449" s="20"/>
      <c r="F449" s="21" t="s">
        <v>668</v>
      </c>
    </row>
    <row r="450" customFormat="false" ht="15.75" hidden="false" customHeight="false" outlineLevel="0" collapsed="false">
      <c r="A450" s="23" t="s">
        <v>616</v>
      </c>
      <c r="B450" s="20" t="s">
        <v>660</v>
      </c>
      <c r="C450" s="20" t="s">
        <v>606</v>
      </c>
      <c r="D450" s="20" t="s">
        <v>617</v>
      </c>
      <c r="E450" s="20"/>
      <c r="F450" s="21" t="s">
        <v>668</v>
      </c>
    </row>
    <row r="451" customFormat="false" ht="25.5" hidden="false" customHeight="false" outlineLevel="0" collapsed="false">
      <c r="A451" s="23" t="s">
        <v>178</v>
      </c>
      <c r="B451" s="20" t="s">
        <v>660</v>
      </c>
      <c r="C451" s="20" t="s">
        <v>606</v>
      </c>
      <c r="D451" s="20" t="s">
        <v>618</v>
      </c>
      <c r="E451" s="20"/>
      <c r="F451" s="21" t="s">
        <v>668</v>
      </c>
    </row>
    <row r="452" customFormat="false" ht="51" hidden="false" customHeight="false" outlineLevel="0" collapsed="false">
      <c r="A452" s="23" t="s">
        <v>212</v>
      </c>
      <c r="B452" s="20" t="s">
        <v>660</v>
      </c>
      <c r="C452" s="20" t="s">
        <v>606</v>
      </c>
      <c r="D452" s="20" t="s">
        <v>618</v>
      </c>
      <c r="E452" s="20" t="s">
        <v>213</v>
      </c>
      <c r="F452" s="21" t="s">
        <v>668</v>
      </c>
    </row>
    <row r="453" customFormat="false" ht="15.75" hidden="false" customHeight="false" outlineLevel="0" collapsed="false">
      <c r="A453" s="23" t="s">
        <v>214</v>
      </c>
      <c r="B453" s="20" t="s">
        <v>660</v>
      </c>
      <c r="C453" s="20" t="s">
        <v>606</v>
      </c>
      <c r="D453" s="20" t="s">
        <v>618</v>
      </c>
      <c r="E453" s="20" t="s">
        <v>215</v>
      </c>
      <c r="F453" s="21" t="s">
        <v>669</v>
      </c>
    </row>
    <row r="454" customFormat="false" ht="63.75" hidden="false" customHeight="false" outlineLevel="0" collapsed="false">
      <c r="A454" s="23" t="s">
        <v>216</v>
      </c>
      <c r="B454" s="20" t="s">
        <v>660</v>
      </c>
      <c r="C454" s="20" t="s">
        <v>606</v>
      </c>
      <c r="D454" s="20" t="s">
        <v>618</v>
      </c>
      <c r="E454" s="20" t="s">
        <v>217</v>
      </c>
      <c r="F454" s="21" t="s">
        <v>670</v>
      </c>
    </row>
    <row r="455" customFormat="false" ht="15.75" hidden="false" customHeight="false" outlineLevel="0" collapsed="false">
      <c r="A455" s="23" t="s">
        <v>620</v>
      </c>
      <c r="B455" s="20" t="s">
        <v>660</v>
      </c>
      <c r="C455" s="20" t="s">
        <v>606</v>
      </c>
      <c r="D455" s="20" t="s">
        <v>618</v>
      </c>
      <c r="E455" s="20" t="s">
        <v>621</v>
      </c>
      <c r="F455" s="21" t="s">
        <v>671</v>
      </c>
    </row>
    <row r="456" customFormat="false" ht="15.75" hidden="false" customHeight="false" outlineLevel="0" collapsed="false">
      <c r="A456" s="23" t="s">
        <v>378</v>
      </c>
      <c r="B456" s="20" t="s">
        <v>660</v>
      </c>
      <c r="C456" s="20" t="s">
        <v>606</v>
      </c>
      <c r="D456" s="20" t="s">
        <v>618</v>
      </c>
      <c r="E456" s="20" t="s">
        <v>379</v>
      </c>
      <c r="F456" s="21" t="s">
        <v>672</v>
      </c>
    </row>
    <row r="457" customFormat="false" ht="63.75" hidden="false" customHeight="false" outlineLevel="0" collapsed="false">
      <c r="A457" s="23" t="s">
        <v>381</v>
      </c>
      <c r="B457" s="20" t="s">
        <v>660</v>
      </c>
      <c r="C457" s="20" t="s">
        <v>606</v>
      </c>
      <c r="D457" s="20" t="s">
        <v>618</v>
      </c>
      <c r="E457" s="20" t="s">
        <v>382</v>
      </c>
      <c r="F457" s="21" t="s">
        <v>672</v>
      </c>
    </row>
    <row r="458" customFormat="false" ht="15.75" hidden="false" customHeight="false" outlineLevel="0" collapsed="false">
      <c r="A458" s="23" t="s">
        <v>673</v>
      </c>
      <c r="B458" s="20" t="s">
        <v>660</v>
      </c>
      <c r="C458" s="20" t="s">
        <v>674</v>
      </c>
      <c r="D458" s="20"/>
      <c r="E458" s="20"/>
      <c r="F458" s="21" t="s">
        <v>675</v>
      </c>
    </row>
    <row r="459" customFormat="false" ht="25.5" hidden="false" customHeight="false" outlineLevel="0" collapsed="false">
      <c r="A459" s="23" t="s">
        <v>676</v>
      </c>
      <c r="B459" s="20" t="s">
        <v>660</v>
      </c>
      <c r="C459" s="20" t="s">
        <v>674</v>
      </c>
      <c r="D459" s="20" t="s">
        <v>677</v>
      </c>
      <c r="E459" s="20"/>
      <c r="F459" s="21" t="s">
        <v>675</v>
      </c>
    </row>
    <row r="460" customFormat="false" ht="25.5" hidden="false" customHeight="false" outlineLevel="0" collapsed="false">
      <c r="A460" s="23" t="s">
        <v>678</v>
      </c>
      <c r="B460" s="20" t="s">
        <v>660</v>
      </c>
      <c r="C460" s="20" t="s">
        <v>674</v>
      </c>
      <c r="D460" s="20" t="s">
        <v>679</v>
      </c>
      <c r="E460" s="20"/>
      <c r="F460" s="21" t="s">
        <v>675</v>
      </c>
    </row>
    <row r="461" customFormat="false" ht="51" hidden="false" customHeight="false" outlineLevel="0" collapsed="false">
      <c r="A461" s="23" t="s">
        <v>212</v>
      </c>
      <c r="B461" s="20" t="s">
        <v>660</v>
      </c>
      <c r="C461" s="20" t="s">
        <v>674</v>
      </c>
      <c r="D461" s="20" t="s">
        <v>679</v>
      </c>
      <c r="E461" s="20" t="s">
        <v>213</v>
      </c>
      <c r="F461" s="21" t="s">
        <v>675</v>
      </c>
    </row>
    <row r="462" customFormat="false" ht="15.75" hidden="false" customHeight="false" outlineLevel="0" collapsed="false">
      <c r="A462" s="23" t="s">
        <v>214</v>
      </c>
      <c r="B462" s="20" t="s">
        <v>660</v>
      </c>
      <c r="C462" s="20" t="s">
        <v>674</v>
      </c>
      <c r="D462" s="20" t="s">
        <v>679</v>
      </c>
      <c r="E462" s="20" t="s">
        <v>215</v>
      </c>
      <c r="F462" s="21" t="s">
        <v>49</v>
      </c>
    </row>
    <row r="463" customFormat="false" ht="63.75" hidden="false" customHeight="false" outlineLevel="0" collapsed="false">
      <c r="A463" s="23" t="s">
        <v>216</v>
      </c>
      <c r="B463" s="20" t="s">
        <v>660</v>
      </c>
      <c r="C463" s="20" t="s">
        <v>674</v>
      </c>
      <c r="D463" s="20" t="s">
        <v>679</v>
      </c>
      <c r="E463" s="20" t="s">
        <v>217</v>
      </c>
      <c r="F463" s="21" t="s">
        <v>49</v>
      </c>
    </row>
    <row r="464" customFormat="false" ht="15.75" hidden="false" customHeight="false" outlineLevel="0" collapsed="false">
      <c r="A464" s="23" t="s">
        <v>378</v>
      </c>
      <c r="B464" s="20" t="s">
        <v>660</v>
      </c>
      <c r="C464" s="20" t="s">
        <v>674</v>
      </c>
      <c r="D464" s="20" t="s">
        <v>679</v>
      </c>
      <c r="E464" s="20" t="s">
        <v>379</v>
      </c>
      <c r="F464" s="21" t="s">
        <v>680</v>
      </c>
    </row>
    <row r="465" customFormat="false" ht="63.75" hidden="false" customHeight="false" outlineLevel="0" collapsed="false">
      <c r="A465" s="23" t="s">
        <v>381</v>
      </c>
      <c r="B465" s="20" t="s">
        <v>660</v>
      </c>
      <c r="C465" s="20" t="s">
        <v>674</v>
      </c>
      <c r="D465" s="20" t="s">
        <v>679</v>
      </c>
      <c r="E465" s="20" t="s">
        <v>382</v>
      </c>
      <c r="F465" s="21" t="s">
        <v>680</v>
      </c>
    </row>
    <row r="466" customFormat="false" ht="15.75" hidden="false" customHeight="false" outlineLevel="0" collapsed="false">
      <c r="A466" s="23" t="s">
        <v>681</v>
      </c>
      <c r="B466" s="20" t="s">
        <v>660</v>
      </c>
      <c r="C466" s="20" t="s">
        <v>682</v>
      </c>
      <c r="D466" s="20"/>
      <c r="E466" s="20"/>
      <c r="F466" s="21" t="s">
        <v>683</v>
      </c>
    </row>
    <row r="467" customFormat="false" ht="15.75" hidden="false" customHeight="false" outlineLevel="0" collapsed="false">
      <c r="A467" s="23" t="s">
        <v>684</v>
      </c>
      <c r="B467" s="20" t="s">
        <v>660</v>
      </c>
      <c r="C467" s="20" t="s">
        <v>685</v>
      </c>
      <c r="D467" s="20"/>
      <c r="E467" s="20"/>
      <c r="F467" s="21" t="s">
        <v>686</v>
      </c>
    </row>
    <row r="468" customFormat="false" ht="25.5" hidden="false" customHeight="false" outlineLevel="0" collapsed="false">
      <c r="A468" s="23" t="s">
        <v>687</v>
      </c>
      <c r="B468" s="20" t="s">
        <v>660</v>
      </c>
      <c r="C468" s="20" t="s">
        <v>685</v>
      </c>
      <c r="D468" s="20" t="s">
        <v>688</v>
      </c>
      <c r="E468" s="20"/>
      <c r="F468" s="21" t="s">
        <v>686</v>
      </c>
    </row>
    <row r="469" customFormat="false" ht="25.5" hidden="false" customHeight="false" outlineLevel="0" collapsed="false">
      <c r="A469" s="23" t="s">
        <v>178</v>
      </c>
      <c r="B469" s="20" t="s">
        <v>660</v>
      </c>
      <c r="C469" s="20" t="s">
        <v>685</v>
      </c>
      <c r="D469" s="20" t="s">
        <v>689</v>
      </c>
      <c r="E469" s="20"/>
      <c r="F469" s="21" t="s">
        <v>686</v>
      </c>
    </row>
    <row r="470" customFormat="false" ht="51" hidden="false" customHeight="false" outlineLevel="0" collapsed="false">
      <c r="A470" s="23" t="s">
        <v>212</v>
      </c>
      <c r="B470" s="20" t="s">
        <v>660</v>
      </c>
      <c r="C470" s="20" t="s">
        <v>685</v>
      </c>
      <c r="D470" s="20" t="s">
        <v>689</v>
      </c>
      <c r="E470" s="20" t="s">
        <v>213</v>
      </c>
      <c r="F470" s="21" t="s">
        <v>686</v>
      </c>
    </row>
    <row r="471" customFormat="false" ht="15.75" hidden="false" customHeight="false" outlineLevel="0" collapsed="false">
      <c r="A471" s="23" t="s">
        <v>378</v>
      </c>
      <c r="B471" s="20" t="s">
        <v>660</v>
      </c>
      <c r="C471" s="20" t="s">
        <v>685</v>
      </c>
      <c r="D471" s="20" t="s">
        <v>689</v>
      </c>
      <c r="E471" s="20" t="s">
        <v>379</v>
      </c>
      <c r="F471" s="21" t="s">
        <v>686</v>
      </c>
    </row>
    <row r="472" customFormat="false" ht="63.75" hidden="false" customHeight="false" outlineLevel="0" collapsed="false">
      <c r="A472" s="23" t="s">
        <v>381</v>
      </c>
      <c r="B472" s="20" t="s">
        <v>660</v>
      </c>
      <c r="C472" s="20" t="s">
        <v>685</v>
      </c>
      <c r="D472" s="20" t="s">
        <v>689</v>
      </c>
      <c r="E472" s="20" t="s">
        <v>382</v>
      </c>
      <c r="F472" s="21" t="s">
        <v>690</v>
      </c>
    </row>
    <row r="473" customFormat="false" ht="25.5" hidden="false" customHeight="false" outlineLevel="0" collapsed="false">
      <c r="A473" s="23" t="s">
        <v>691</v>
      </c>
      <c r="B473" s="20" t="s">
        <v>660</v>
      </c>
      <c r="C473" s="20" t="s">
        <v>685</v>
      </c>
      <c r="D473" s="20" t="s">
        <v>689</v>
      </c>
      <c r="E473" s="20" t="s">
        <v>692</v>
      </c>
      <c r="F473" s="21" t="s">
        <v>693</v>
      </c>
    </row>
    <row r="474" customFormat="false" ht="15.75" hidden="false" customHeight="false" outlineLevel="0" collapsed="false">
      <c r="A474" s="23" t="s">
        <v>694</v>
      </c>
      <c r="B474" s="20" t="s">
        <v>660</v>
      </c>
      <c r="C474" s="20" t="s">
        <v>695</v>
      </c>
      <c r="D474" s="20"/>
      <c r="E474" s="20"/>
      <c r="F474" s="21" t="s">
        <v>696</v>
      </c>
    </row>
    <row r="475" customFormat="false" ht="25.5" hidden="false" customHeight="false" outlineLevel="0" collapsed="false">
      <c r="A475" s="23" t="s">
        <v>697</v>
      </c>
      <c r="B475" s="20" t="s">
        <v>660</v>
      </c>
      <c r="C475" s="20" t="s">
        <v>695</v>
      </c>
      <c r="D475" s="20" t="s">
        <v>698</v>
      </c>
      <c r="E475" s="20"/>
      <c r="F475" s="21" t="s">
        <v>696</v>
      </c>
    </row>
    <row r="476" customFormat="false" ht="25.5" hidden="false" customHeight="false" outlineLevel="0" collapsed="false">
      <c r="A476" s="23" t="s">
        <v>699</v>
      </c>
      <c r="B476" s="20" t="s">
        <v>660</v>
      </c>
      <c r="C476" s="20" t="s">
        <v>695</v>
      </c>
      <c r="D476" s="20" t="s">
        <v>700</v>
      </c>
      <c r="E476" s="20"/>
      <c r="F476" s="21" t="s">
        <v>696</v>
      </c>
    </row>
    <row r="477" customFormat="false" ht="25.5" hidden="false" customHeight="false" outlineLevel="0" collapsed="false">
      <c r="A477" s="23" t="s">
        <v>44</v>
      </c>
      <c r="B477" s="20" t="s">
        <v>660</v>
      </c>
      <c r="C477" s="20" t="s">
        <v>695</v>
      </c>
      <c r="D477" s="20" t="s">
        <v>700</v>
      </c>
      <c r="E477" s="20" t="s">
        <v>45</v>
      </c>
      <c r="F477" s="21" t="s">
        <v>696</v>
      </c>
    </row>
    <row r="478" customFormat="false" ht="25.5" hidden="false" customHeight="false" outlineLevel="0" collapsed="false">
      <c r="A478" s="23" t="s">
        <v>47</v>
      </c>
      <c r="B478" s="20" t="s">
        <v>660</v>
      </c>
      <c r="C478" s="20" t="s">
        <v>695</v>
      </c>
      <c r="D478" s="20" t="s">
        <v>700</v>
      </c>
      <c r="E478" s="20" t="s">
        <v>48</v>
      </c>
      <c r="F478" s="21" t="s">
        <v>696</v>
      </c>
    </row>
    <row r="479" customFormat="false" ht="25.5" hidden="false" customHeight="false" outlineLevel="0" collapsed="false">
      <c r="A479" s="23" t="s">
        <v>53</v>
      </c>
      <c r="B479" s="20" t="s">
        <v>660</v>
      </c>
      <c r="C479" s="20" t="s">
        <v>695</v>
      </c>
      <c r="D479" s="20" t="s">
        <v>700</v>
      </c>
      <c r="E479" s="20" t="s">
        <v>54</v>
      </c>
      <c r="F479" s="21" t="s">
        <v>696</v>
      </c>
    </row>
    <row r="480" customFormat="false" ht="25.5" hidden="false" customHeight="false" outlineLevel="0" collapsed="false">
      <c r="A480" s="23" t="s">
        <v>701</v>
      </c>
      <c r="B480" s="20" t="s">
        <v>660</v>
      </c>
      <c r="C480" s="20" t="s">
        <v>702</v>
      </c>
      <c r="D480" s="20"/>
      <c r="E480" s="20"/>
      <c r="F480" s="21" t="s">
        <v>703</v>
      </c>
    </row>
    <row r="481" customFormat="false" ht="76.5" hidden="false" customHeight="false" outlineLevel="0" collapsed="false">
      <c r="A481" s="23" t="s">
        <v>652</v>
      </c>
      <c r="B481" s="20" t="s">
        <v>660</v>
      </c>
      <c r="C481" s="20" t="s">
        <v>702</v>
      </c>
      <c r="D481" s="20" t="s">
        <v>653</v>
      </c>
      <c r="E481" s="20"/>
      <c r="F481" s="21" t="s">
        <v>703</v>
      </c>
    </row>
    <row r="482" customFormat="false" ht="25.5" hidden="false" customHeight="false" outlineLevel="0" collapsed="false">
      <c r="A482" s="23" t="s">
        <v>178</v>
      </c>
      <c r="B482" s="20" t="s">
        <v>660</v>
      </c>
      <c r="C482" s="20" t="s">
        <v>702</v>
      </c>
      <c r="D482" s="20" t="s">
        <v>654</v>
      </c>
      <c r="E482" s="20"/>
      <c r="F482" s="21" t="s">
        <v>703</v>
      </c>
    </row>
    <row r="483" customFormat="false" ht="63.75" hidden="false" customHeight="false" outlineLevel="0" collapsed="false">
      <c r="A483" s="23" t="s">
        <v>31</v>
      </c>
      <c r="B483" s="20" t="s">
        <v>660</v>
      </c>
      <c r="C483" s="20" t="s">
        <v>702</v>
      </c>
      <c r="D483" s="20" t="s">
        <v>654</v>
      </c>
      <c r="E483" s="20" t="s">
        <v>32</v>
      </c>
      <c r="F483" s="21" t="s">
        <v>704</v>
      </c>
    </row>
    <row r="484" customFormat="false" ht="25.5" hidden="false" customHeight="false" outlineLevel="0" collapsed="false">
      <c r="A484" s="23" t="s">
        <v>184</v>
      </c>
      <c r="B484" s="20" t="s">
        <v>660</v>
      </c>
      <c r="C484" s="20" t="s">
        <v>702</v>
      </c>
      <c r="D484" s="20" t="s">
        <v>654</v>
      </c>
      <c r="E484" s="20" t="s">
        <v>185</v>
      </c>
      <c r="F484" s="21" t="s">
        <v>704</v>
      </c>
    </row>
    <row r="485" customFormat="false" ht="15.75" hidden="false" customHeight="false" outlineLevel="0" collapsed="false">
      <c r="A485" s="23" t="s">
        <v>37</v>
      </c>
      <c r="B485" s="20" t="s">
        <v>660</v>
      </c>
      <c r="C485" s="20" t="s">
        <v>702</v>
      </c>
      <c r="D485" s="20" t="s">
        <v>654</v>
      </c>
      <c r="E485" s="20" t="s">
        <v>187</v>
      </c>
      <c r="F485" s="21" t="s">
        <v>704</v>
      </c>
    </row>
    <row r="486" customFormat="false" ht="25.5" hidden="false" customHeight="false" outlineLevel="0" collapsed="false">
      <c r="A486" s="23" t="s">
        <v>44</v>
      </c>
      <c r="B486" s="20" t="s">
        <v>660</v>
      </c>
      <c r="C486" s="20" t="s">
        <v>702</v>
      </c>
      <c r="D486" s="20" t="s">
        <v>654</v>
      </c>
      <c r="E486" s="20" t="s">
        <v>45</v>
      </c>
      <c r="F486" s="21" t="s">
        <v>705</v>
      </c>
    </row>
    <row r="487" customFormat="false" ht="25.5" hidden="false" customHeight="false" outlineLevel="0" collapsed="false">
      <c r="A487" s="23" t="s">
        <v>47</v>
      </c>
      <c r="B487" s="20" t="s">
        <v>660</v>
      </c>
      <c r="C487" s="20" t="s">
        <v>702</v>
      </c>
      <c r="D487" s="20" t="s">
        <v>654</v>
      </c>
      <c r="E487" s="20" t="s">
        <v>48</v>
      </c>
      <c r="F487" s="21" t="s">
        <v>705</v>
      </c>
    </row>
    <row r="488" customFormat="false" ht="25.5" hidden="false" customHeight="false" outlineLevel="0" collapsed="false">
      <c r="A488" s="23" t="s">
        <v>50</v>
      </c>
      <c r="B488" s="20" t="s">
        <v>660</v>
      </c>
      <c r="C488" s="20" t="s">
        <v>702</v>
      </c>
      <c r="D488" s="20" t="s">
        <v>654</v>
      </c>
      <c r="E488" s="20" t="s">
        <v>51</v>
      </c>
      <c r="F488" s="21" t="s">
        <v>706</v>
      </c>
    </row>
    <row r="489" customFormat="false" ht="25.5" hidden="false" customHeight="false" outlineLevel="0" collapsed="false">
      <c r="A489" s="23" t="s">
        <v>53</v>
      </c>
      <c r="B489" s="20" t="s">
        <v>660</v>
      </c>
      <c r="C489" s="20" t="s">
        <v>702</v>
      </c>
      <c r="D489" s="20" t="s">
        <v>654</v>
      </c>
      <c r="E489" s="20" t="s">
        <v>54</v>
      </c>
      <c r="F489" s="21" t="s">
        <v>707</v>
      </c>
    </row>
    <row r="490" customFormat="false" ht="38.25" hidden="false" customHeight="false" outlineLevel="0" collapsed="false">
      <c r="A490" s="23" t="s">
        <v>708</v>
      </c>
      <c r="B490" s="20" t="s">
        <v>709</v>
      </c>
      <c r="C490" s="20"/>
      <c r="D490" s="20"/>
      <c r="E490" s="20"/>
      <c r="F490" s="21" t="s">
        <v>710</v>
      </c>
    </row>
    <row r="491" customFormat="false" ht="15.75" hidden="false" customHeight="false" outlineLevel="0" collapsed="false">
      <c r="A491" s="23" t="s">
        <v>21</v>
      </c>
      <c r="B491" s="20" t="s">
        <v>709</v>
      </c>
      <c r="C491" s="20" t="s">
        <v>22</v>
      </c>
      <c r="D491" s="20"/>
      <c r="E491" s="20"/>
      <c r="F491" s="21" t="s">
        <v>711</v>
      </c>
    </row>
    <row r="492" customFormat="false" ht="51" hidden="false" customHeight="false" outlineLevel="0" collapsed="false">
      <c r="A492" s="23" t="s">
        <v>61</v>
      </c>
      <c r="B492" s="20" t="s">
        <v>709</v>
      </c>
      <c r="C492" s="20" t="s">
        <v>62</v>
      </c>
      <c r="D492" s="20"/>
      <c r="E492" s="20"/>
      <c r="F492" s="21" t="s">
        <v>711</v>
      </c>
    </row>
    <row r="493" customFormat="false" ht="51" hidden="false" customHeight="false" outlineLevel="0" collapsed="false">
      <c r="A493" s="23" t="s">
        <v>25</v>
      </c>
      <c r="B493" s="20" t="s">
        <v>709</v>
      </c>
      <c r="C493" s="20" t="s">
        <v>62</v>
      </c>
      <c r="D493" s="20" t="s">
        <v>26</v>
      </c>
      <c r="E493" s="20"/>
      <c r="F493" s="21" t="s">
        <v>711</v>
      </c>
    </row>
    <row r="494" customFormat="false" ht="15.75" hidden="false" customHeight="false" outlineLevel="0" collapsed="false">
      <c r="A494" s="23" t="s">
        <v>66</v>
      </c>
      <c r="B494" s="20" t="s">
        <v>709</v>
      </c>
      <c r="C494" s="20" t="s">
        <v>62</v>
      </c>
      <c r="D494" s="20" t="s">
        <v>67</v>
      </c>
      <c r="E494" s="20"/>
      <c r="F494" s="21" t="s">
        <v>711</v>
      </c>
    </row>
    <row r="495" customFormat="false" ht="63.75" hidden="false" customHeight="false" outlineLevel="0" collapsed="false">
      <c r="A495" s="23" t="s">
        <v>31</v>
      </c>
      <c r="B495" s="20" t="s">
        <v>709</v>
      </c>
      <c r="C495" s="20" t="s">
        <v>62</v>
      </c>
      <c r="D495" s="20" t="s">
        <v>67</v>
      </c>
      <c r="E495" s="20" t="s">
        <v>32</v>
      </c>
      <c r="F495" s="21" t="s">
        <v>711</v>
      </c>
    </row>
    <row r="496" customFormat="false" ht="25.5" hidden="false" customHeight="false" outlineLevel="0" collapsed="false">
      <c r="A496" s="23" t="s">
        <v>34</v>
      </c>
      <c r="B496" s="20" t="s">
        <v>709</v>
      </c>
      <c r="C496" s="20" t="s">
        <v>62</v>
      </c>
      <c r="D496" s="20" t="s">
        <v>67</v>
      </c>
      <c r="E496" s="20" t="s">
        <v>35</v>
      </c>
      <c r="F496" s="21" t="s">
        <v>711</v>
      </c>
    </row>
    <row r="497" customFormat="false" ht="15.75" hidden="false" customHeight="false" outlineLevel="0" collapsed="false">
      <c r="A497" s="23" t="s">
        <v>37</v>
      </c>
      <c r="B497" s="20" t="s">
        <v>709</v>
      </c>
      <c r="C497" s="20" t="s">
        <v>62</v>
      </c>
      <c r="D497" s="20" t="s">
        <v>67</v>
      </c>
      <c r="E497" s="20" t="s">
        <v>38</v>
      </c>
      <c r="F497" s="21" t="s">
        <v>711</v>
      </c>
    </row>
    <row r="498" customFormat="false" ht="15.75" hidden="false" customHeight="false" outlineLevel="0" collapsed="false">
      <c r="A498" s="23" t="s">
        <v>602</v>
      </c>
      <c r="B498" s="20" t="s">
        <v>709</v>
      </c>
      <c r="C498" s="20" t="s">
        <v>603</v>
      </c>
      <c r="D498" s="20"/>
      <c r="E498" s="20"/>
      <c r="F498" s="21" t="s">
        <v>712</v>
      </c>
    </row>
    <row r="499" customFormat="false" ht="15.75" hidden="false" customHeight="false" outlineLevel="0" collapsed="false">
      <c r="A499" s="23" t="s">
        <v>673</v>
      </c>
      <c r="B499" s="20" t="s">
        <v>709</v>
      </c>
      <c r="C499" s="20" t="s">
        <v>674</v>
      </c>
      <c r="D499" s="20"/>
      <c r="E499" s="20"/>
      <c r="F499" s="21" t="s">
        <v>713</v>
      </c>
    </row>
    <row r="500" customFormat="false" ht="25.5" hidden="false" customHeight="false" outlineLevel="0" collapsed="false">
      <c r="A500" s="23" t="s">
        <v>714</v>
      </c>
      <c r="B500" s="20" t="s">
        <v>709</v>
      </c>
      <c r="C500" s="20" t="s">
        <v>674</v>
      </c>
      <c r="D500" s="20" t="s">
        <v>715</v>
      </c>
      <c r="E500" s="20"/>
      <c r="F500" s="21" t="s">
        <v>716</v>
      </c>
    </row>
    <row r="501" customFormat="false" ht="15.75" hidden="false" customHeight="false" outlineLevel="0" collapsed="false">
      <c r="A501" s="23" t="s">
        <v>717</v>
      </c>
      <c r="B501" s="20" t="s">
        <v>709</v>
      </c>
      <c r="C501" s="20" t="s">
        <v>674</v>
      </c>
      <c r="D501" s="20" t="s">
        <v>718</v>
      </c>
      <c r="E501" s="20"/>
      <c r="F501" s="21" t="s">
        <v>719</v>
      </c>
    </row>
    <row r="502" customFormat="false" ht="25.5" hidden="false" customHeight="false" outlineLevel="0" collapsed="false">
      <c r="A502" s="23" t="s">
        <v>44</v>
      </c>
      <c r="B502" s="20" t="s">
        <v>709</v>
      </c>
      <c r="C502" s="20" t="s">
        <v>674</v>
      </c>
      <c r="D502" s="20" t="s">
        <v>718</v>
      </c>
      <c r="E502" s="20" t="s">
        <v>45</v>
      </c>
      <c r="F502" s="21" t="s">
        <v>719</v>
      </c>
    </row>
    <row r="503" customFormat="false" ht="25.5" hidden="false" customHeight="false" outlineLevel="0" collapsed="false">
      <c r="A503" s="23" t="s">
        <v>47</v>
      </c>
      <c r="B503" s="20" t="s">
        <v>709</v>
      </c>
      <c r="C503" s="20" t="s">
        <v>674</v>
      </c>
      <c r="D503" s="20" t="s">
        <v>718</v>
      </c>
      <c r="E503" s="20" t="s">
        <v>48</v>
      </c>
      <c r="F503" s="21" t="s">
        <v>719</v>
      </c>
    </row>
    <row r="504" customFormat="false" ht="25.5" hidden="false" customHeight="false" outlineLevel="0" collapsed="false">
      <c r="A504" s="23" t="s">
        <v>53</v>
      </c>
      <c r="B504" s="20" t="s">
        <v>709</v>
      </c>
      <c r="C504" s="20" t="s">
        <v>674</v>
      </c>
      <c r="D504" s="20" t="s">
        <v>718</v>
      </c>
      <c r="E504" s="20" t="s">
        <v>54</v>
      </c>
      <c r="F504" s="21" t="s">
        <v>719</v>
      </c>
    </row>
    <row r="505" customFormat="false" ht="25.5" hidden="false" customHeight="false" outlineLevel="0" collapsed="false">
      <c r="A505" s="23" t="s">
        <v>178</v>
      </c>
      <c r="B505" s="20" t="s">
        <v>709</v>
      </c>
      <c r="C505" s="20" t="s">
        <v>674</v>
      </c>
      <c r="D505" s="20" t="s">
        <v>720</v>
      </c>
      <c r="E505" s="20"/>
      <c r="F505" s="21" t="s">
        <v>721</v>
      </c>
    </row>
    <row r="506" customFormat="false" ht="51" hidden="false" customHeight="false" outlineLevel="0" collapsed="false">
      <c r="A506" s="23" t="s">
        <v>212</v>
      </c>
      <c r="B506" s="20" t="s">
        <v>709</v>
      </c>
      <c r="C506" s="20" t="s">
        <v>674</v>
      </c>
      <c r="D506" s="20" t="s">
        <v>720</v>
      </c>
      <c r="E506" s="20" t="s">
        <v>213</v>
      </c>
      <c r="F506" s="21" t="s">
        <v>721</v>
      </c>
    </row>
    <row r="507" customFormat="false" ht="15.75" hidden="false" customHeight="false" outlineLevel="0" collapsed="false">
      <c r="A507" s="23" t="s">
        <v>214</v>
      </c>
      <c r="B507" s="20" t="s">
        <v>709</v>
      </c>
      <c r="C507" s="20" t="s">
        <v>674</v>
      </c>
      <c r="D507" s="20" t="s">
        <v>720</v>
      </c>
      <c r="E507" s="20" t="s">
        <v>215</v>
      </c>
      <c r="F507" s="21" t="s">
        <v>721</v>
      </c>
    </row>
    <row r="508" customFormat="false" ht="63.75" hidden="false" customHeight="false" outlineLevel="0" collapsed="false">
      <c r="A508" s="23" t="s">
        <v>216</v>
      </c>
      <c r="B508" s="20" t="s">
        <v>709</v>
      </c>
      <c r="C508" s="20" t="s">
        <v>674</v>
      </c>
      <c r="D508" s="20" t="s">
        <v>720</v>
      </c>
      <c r="E508" s="20" t="s">
        <v>217</v>
      </c>
      <c r="F508" s="21" t="s">
        <v>721</v>
      </c>
    </row>
    <row r="509" customFormat="false" ht="25.5" hidden="false" customHeight="false" outlineLevel="0" collapsed="false">
      <c r="A509" s="23" t="s">
        <v>676</v>
      </c>
      <c r="B509" s="20" t="s">
        <v>709</v>
      </c>
      <c r="C509" s="20" t="s">
        <v>674</v>
      </c>
      <c r="D509" s="20" t="s">
        <v>677</v>
      </c>
      <c r="E509" s="20"/>
      <c r="F509" s="21" t="s">
        <v>722</v>
      </c>
    </row>
    <row r="510" customFormat="false" ht="25.5" hidden="false" customHeight="false" outlineLevel="0" collapsed="false">
      <c r="A510" s="23" t="s">
        <v>678</v>
      </c>
      <c r="B510" s="20" t="s">
        <v>709</v>
      </c>
      <c r="C510" s="20" t="s">
        <v>674</v>
      </c>
      <c r="D510" s="20" t="s">
        <v>679</v>
      </c>
      <c r="E510" s="20"/>
      <c r="F510" s="21" t="s">
        <v>722</v>
      </c>
    </row>
    <row r="511" customFormat="false" ht="51" hidden="false" customHeight="false" outlineLevel="0" collapsed="false">
      <c r="A511" s="23" t="s">
        <v>212</v>
      </c>
      <c r="B511" s="20" t="s">
        <v>709</v>
      </c>
      <c r="C511" s="20" t="s">
        <v>674</v>
      </c>
      <c r="D511" s="20" t="s">
        <v>679</v>
      </c>
      <c r="E511" s="20" t="s">
        <v>213</v>
      </c>
      <c r="F511" s="21" t="s">
        <v>722</v>
      </c>
    </row>
    <row r="512" customFormat="false" ht="15.75" hidden="false" customHeight="false" outlineLevel="0" collapsed="false">
      <c r="A512" s="23" t="s">
        <v>214</v>
      </c>
      <c r="B512" s="20" t="s">
        <v>709</v>
      </c>
      <c r="C512" s="20" t="s">
        <v>674</v>
      </c>
      <c r="D512" s="20" t="s">
        <v>679</v>
      </c>
      <c r="E512" s="20" t="s">
        <v>215</v>
      </c>
      <c r="F512" s="21" t="s">
        <v>722</v>
      </c>
    </row>
    <row r="513" customFormat="false" ht="63.75" hidden="false" customHeight="false" outlineLevel="0" collapsed="false">
      <c r="A513" s="23" t="s">
        <v>216</v>
      </c>
      <c r="B513" s="20" t="s">
        <v>709</v>
      </c>
      <c r="C513" s="20" t="s">
        <v>674</v>
      </c>
      <c r="D513" s="20" t="s">
        <v>679</v>
      </c>
      <c r="E513" s="20" t="s">
        <v>217</v>
      </c>
      <c r="F513" s="21" t="s">
        <v>722</v>
      </c>
    </row>
    <row r="514" customFormat="false" ht="15.75" hidden="false" customHeight="false" outlineLevel="0" collapsed="false">
      <c r="A514" s="23" t="s">
        <v>723</v>
      </c>
      <c r="B514" s="20" t="s">
        <v>709</v>
      </c>
      <c r="C514" s="20" t="s">
        <v>724</v>
      </c>
      <c r="D514" s="20"/>
      <c r="E514" s="20"/>
      <c r="F514" s="21" t="s">
        <v>725</v>
      </c>
    </row>
    <row r="515" customFormat="false" ht="76.5" hidden="false" customHeight="false" outlineLevel="0" collapsed="false">
      <c r="A515" s="23" t="s">
        <v>652</v>
      </c>
      <c r="B515" s="20" t="s">
        <v>709</v>
      </c>
      <c r="C515" s="20" t="s">
        <v>724</v>
      </c>
      <c r="D515" s="20" t="s">
        <v>653</v>
      </c>
      <c r="E515" s="20"/>
      <c r="F515" s="21" t="s">
        <v>725</v>
      </c>
    </row>
    <row r="516" customFormat="false" ht="25.5" hidden="false" customHeight="false" outlineLevel="0" collapsed="false">
      <c r="A516" s="23" t="s">
        <v>178</v>
      </c>
      <c r="B516" s="20" t="s">
        <v>709</v>
      </c>
      <c r="C516" s="20" t="s">
        <v>724</v>
      </c>
      <c r="D516" s="20" t="s">
        <v>654</v>
      </c>
      <c r="E516" s="20"/>
      <c r="F516" s="21" t="s">
        <v>725</v>
      </c>
    </row>
    <row r="517" customFormat="false" ht="63.75" hidden="false" customHeight="false" outlineLevel="0" collapsed="false">
      <c r="A517" s="23" t="s">
        <v>31</v>
      </c>
      <c r="B517" s="20" t="s">
        <v>709</v>
      </c>
      <c r="C517" s="20" t="s">
        <v>724</v>
      </c>
      <c r="D517" s="20" t="s">
        <v>654</v>
      </c>
      <c r="E517" s="20" t="s">
        <v>32</v>
      </c>
      <c r="F517" s="21" t="s">
        <v>726</v>
      </c>
    </row>
    <row r="518" customFormat="false" ht="25.5" hidden="false" customHeight="false" outlineLevel="0" collapsed="false">
      <c r="A518" s="23" t="s">
        <v>184</v>
      </c>
      <c r="B518" s="20" t="s">
        <v>709</v>
      </c>
      <c r="C518" s="20" t="s">
        <v>724</v>
      </c>
      <c r="D518" s="20" t="s">
        <v>654</v>
      </c>
      <c r="E518" s="20" t="s">
        <v>185</v>
      </c>
      <c r="F518" s="21" t="s">
        <v>726</v>
      </c>
    </row>
    <row r="519" customFormat="false" ht="15.75" hidden="false" customHeight="false" outlineLevel="0" collapsed="false">
      <c r="A519" s="23" t="s">
        <v>37</v>
      </c>
      <c r="B519" s="20" t="s">
        <v>709</v>
      </c>
      <c r="C519" s="20" t="s">
        <v>724</v>
      </c>
      <c r="D519" s="20" t="s">
        <v>654</v>
      </c>
      <c r="E519" s="20" t="s">
        <v>187</v>
      </c>
      <c r="F519" s="21" t="s">
        <v>726</v>
      </c>
    </row>
    <row r="520" customFormat="false" ht="25.5" hidden="false" customHeight="false" outlineLevel="0" collapsed="false">
      <c r="A520" s="23" t="s">
        <v>44</v>
      </c>
      <c r="B520" s="20" t="s">
        <v>709</v>
      </c>
      <c r="C520" s="20" t="s">
        <v>724</v>
      </c>
      <c r="D520" s="20" t="s">
        <v>654</v>
      </c>
      <c r="E520" s="20" t="s">
        <v>45</v>
      </c>
      <c r="F520" s="21" t="s">
        <v>727</v>
      </c>
    </row>
    <row r="521" customFormat="false" ht="25.5" hidden="false" customHeight="false" outlineLevel="0" collapsed="false">
      <c r="A521" s="23" t="s">
        <v>47</v>
      </c>
      <c r="B521" s="20" t="s">
        <v>709</v>
      </c>
      <c r="C521" s="20" t="s">
        <v>724</v>
      </c>
      <c r="D521" s="20" t="s">
        <v>654</v>
      </c>
      <c r="E521" s="20" t="s">
        <v>48</v>
      </c>
      <c r="F521" s="21" t="s">
        <v>727</v>
      </c>
    </row>
    <row r="522" customFormat="false" ht="25.5" hidden="false" customHeight="false" outlineLevel="0" collapsed="false">
      <c r="A522" s="23" t="s">
        <v>50</v>
      </c>
      <c r="B522" s="20" t="s">
        <v>709</v>
      </c>
      <c r="C522" s="20" t="s">
        <v>724</v>
      </c>
      <c r="D522" s="20" t="s">
        <v>654</v>
      </c>
      <c r="E522" s="20" t="s">
        <v>51</v>
      </c>
      <c r="F522" s="21" t="s">
        <v>728</v>
      </c>
    </row>
    <row r="523" customFormat="false" ht="25.5" hidden="false" customHeight="false" outlineLevel="0" collapsed="false">
      <c r="A523" s="23" t="s">
        <v>53</v>
      </c>
      <c r="B523" s="20" t="s">
        <v>709</v>
      </c>
      <c r="C523" s="20" t="s">
        <v>724</v>
      </c>
      <c r="D523" s="20" t="s">
        <v>654</v>
      </c>
      <c r="E523" s="20" t="s">
        <v>54</v>
      </c>
      <c r="F523" s="21" t="s">
        <v>729</v>
      </c>
    </row>
    <row r="524" customFormat="false" ht="25.5" hidden="false" customHeight="false" outlineLevel="0" collapsed="false">
      <c r="A524" s="23" t="s">
        <v>730</v>
      </c>
      <c r="B524" s="20" t="s">
        <v>731</v>
      </c>
      <c r="C524" s="20"/>
      <c r="D524" s="20"/>
      <c r="E524" s="20"/>
      <c r="F524" s="21" t="s">
        <v>732</v>
      </c>
    </row>
    <row r="525" customFormat="false" ht="15.75" hidden="false" customHeight="false" outlineLevel="0" collapsed="false">
      <c r="A525" s="23" t="s">
        <v>21</v>
      </c>
      <c r="B525" s="20" t="s">
        <v>731</v>
      </c>
      <c r="C525" s="20" t="s">
        <v>22</v>
      </c>
      <c r="D525" s="20"/>
      <c r="E525" s="20"/>
      <c r="F525" s="21" t="s">
        <v>733</v>
      </c>
    </row>
    <row r="526" customFormat="false" ht="51" hidden="false" customHeight="false" outlineLevel="0" collapsed="false">
      <c r="A526" s="23" t="s">
        <v>61</v>
      </c>
      <c r="B526" s="20" t="s">
        <v>731</v>
      </c>
      <c r="C526" s="20" t="s">
        <v>62</v>
      </c>
      <c r="D526" s="20"/>
      <c r="E526" s="20"/>
      <c r="F526" s="21" t="s">
        <v>733</v>
      </c>
    </row>
    <row r="527" customFormat="false" ht="51" hidden="false" customHeight="false" outlineLevel="0" collapsed="false">
      <c r="A527" s="23" t="s">
        <v>25</v>
      </c>
      <c r="B527" s="20" t="s">
        <v>731</v>
      </c>
      <c r="C527" s="20" t="s">
        <v>62</v>
      </c>
      <c r="D527" s="20" t="s">
        <v>26</v>
      </c>
      <c r="E527" s="20"/>
      <c r="F527" s="21" t="s">
        <v>733</v>
      </c>
    </row>
    <row r="528" customFormat="false" ht="15.75" hidden="false" customHeight="false" outlineLevel="0" collapsed="false">
      <c r="A528" s="23" t="s">
        <v>66</v>
      </c>
      <c r="B528" s="20" t="s">
        <v>731</v>
      </c>
      <c r="C528" s="20" t="s">
        <v>62</v>
      </c>
      <c r="D528" s="20" t="s">
        <v>67</v>
      </c>
      <c r="E528" s="20"/>
      <c r="F528" s="21" t="s">
        <v>733</v>
      </c>
    </row>
    <row r="529" customFormat="false" ht="63.75" hidden="false" customHeight="false" outlineLevel="0" collapsed="false">
      <c r="A529" s="23" t="s">
        <v>31</v>
      </c>
      <c r="B529" s="20" t="s">
        <v>731</v>
      </c>
      <c r="C529" s="20" t="s">
        <v>62</v>
      </c>
      <c r="D529" s="20" t="s">
        <v>67</v>
      </c>
      <c r="E529" s="20" t="s">
        <v>32</v>
      </c>
      <c r="F529" s="21" t="s">
        <v>733</v>
      </c>
    </row>
    <row r="530" customFormat="false" ht="25.5" hidden="false" customHeight="false" outlineLevel="0" collapsed="false">
      <c r="A530" s="23" t="s">
        <v>34</v>
      </c>
      <c r="B530" s="20" t="s">
        <v>731</v>
      </c>
      <c r="C530" s="20" t="s">
        <v>62</v>
      </c>
      <c r="D530" s="20" t="s">
        <v>67</v>
      </c>
      <c r="E530" s="20" t="s">
        <v>35</v>
      </c>
      <c r="F530" s="21" t="s">
        <v>733</v>
      </c>
    </row>
    <row r="531" customFormat="false" ht="15.75" hidden="false" customHeight="false" outlineLevel="0" collapsed="false">
      <c r="A531" s="23" t="s">
        <v>37</v>
      </c>
      <c r="B531" s="20" t="s">
        <v>731</v>
      </c>
      <c r="C531" s="20" t="s">
        <v>62</v>
      </c>
      <c r="D531" s="20" t="s">
        <v>67</v>
      </c>
      <c r="E531" s="20" t="s">
        <v>38</v>
      </c>
      <c r="F531" s="21" t="s">
        <v>733</v>
      </c>
    </row>
    <row r="532" customFormat="false" ht="15.75" hidden="false" customHeight="false" outlineLevel="0" collapsed="false">
      <c r="A532" s="23" t="s">
        <v>602</v>
      </c>
      <c r="B532" s="20" t="s">
        <v>731</v>
      </c>
      <c r="C532" s="20" t="s">
        <v>603</v>
      </c>
      <c r="D532" s="20"/>
      <c r="E532" s="20"/>
      <c r="F532" s="21" t="s">
        <v>734</v>
      </c>
    </row>
    <row r="533" customFormat="false" ht="15.75" hidden="false" customHeight="false" outlineLevel="0" collapsed="false">
      <c r="A533" s="23" t="s">
        <v>735</v>
      </c>
      <c r="B533" s="20" t="s">
        <v>731</v>
      </c>
      <c r="C533" s="20" t="s">
        <v>736</v>
      </c>
      <c r="D533" s="20"/>
      <c r="E533" s="20"/>
      <c r="F533" s="21" t="s">
        <v>737</v>
      </c>
    </row>
    <row r="534" customFormat="false" ht="15.75" hidden="false" customHeight="false" outlineLevel="0" collapsed="false">
      <c r="A534" s="23" t="s">
        <v>738</v>
      </c>
      <c r="B534" s="20" t="s">
        <v>731</v>
      </c>
      <c r="C534" s="20" t="s">
        <v>736</v>
      </c>
      <c r="D534" s="20" t="s">
        <v>739</v>
      </c>
      <c r="E534" s="20"/>
      <c r="F534" s="21" t="s">
        <v>740</v>
      </c>
    </row>
    <row r="535" customFormat="false" ht="25.5" hidden="false" customHeight="false" outlineLevel="0" collapsed="false">
      <c r="A535" s="23" t="s">
        <v>178</v>
      </c>
      <c r="B535" s="20" t="s">
        <v>731</v>
      </c>
      <c r="C535" s="20" t="s">
        <v>736</v>
      </c>
      <c r="D535" s="20" t="s">
        <v>741</v>
      </c>
      <c r="E535" s="20"/>
      <c r="F535" s="21" t="s">
        <v>740</v>
      </c>
    </row>
    <row r="536" customFormat="false" ht="51" hidden="false" customHeight="false" outlineLevel="0" collapsed="false">
      <c r="A536" s="23" t="s">
        <v>212</v>
      </c>
      <c r="B536" s="20" t="s">
        <v>731</v>
      </c>
      <c r="C536" s="20" t="s">
        <v>736</v>
      </c>
      <c r="D536" s="20" t="s">
        <v>741</v>
      </c>
      <c r="E536" s="20" t="s">
        <v>213</v>
      </c>
      <c r="F536" s="21" t="s">
        <v>740</v>
      </c>
    </row>
    <row r="537" customFormat="false" ht="15.75" hidden="false" customHeight="false" outlineLevel="0" collapsed="false">
      <c r="A537" s="23" t="s">
        <v>214</v>
      </c>
      <c r="B537" s="20" t="s">
        <v>731</v>
      </c>
      <c r="C537" s="20" t="s">
        <v>736</v>
      </c>
      <c r="D537" s="20" t="s">
        <v>741</v>
      </c>
      <c r="E537" s="20" t="s">
        <v>215</v>
      </c>
      <c r="F537" s="21" t="s">
        <v>742</v>
      </c>
    </row>
    <row r="538" customFormat="false" ht="63.75" hidden="false" customHeight="false" outlineLevel="0" collapsed="false">
      <c r="A538" s="23" t="s">
        <v>216</v>
      </c>
      <c r="B538" s="20" t="s">
        <v>731</v>
      </c>
      <c r="C538" s="20" t="s">
        <v>736</v>
      </c>
      <c r="D538" s="20" t="s">
        <v>741</v>
      </c>
      <c r="E538" s="20" t="s">
        <v>217</v>
      </c>
      <c r="F538" s="21" t="s">
        <v>743</v>
      </c>
    </row>
    <row r="539" customFormat="false" ht="15.75" hidden="false" customHeight="false" outlineLevel="0" collapsed="false">
      <c r="A539" s="23" t="s">
        <v>620</v>
      </c>
      <c r="B539" s="20" t="s">
        <v>731</v>
      </c>
      <c r="C539" s="20" t="s">
        <v>736</v>
      </c>
      <c r="D539" s="20" t="s">
        <v>741</v>
      </c>
      <c r="E539" s="20" t="s">
        <v>621</v>
      </c>
      <c r="F539" s="21" t="s">
        <v>744</v>
      </c>
    </row>
    <row r="540" customFormat="false" ht="15.75" hidden="false" customHeight="false" outlineLevel="0" collapsed="false">
      <c r="A540" s="23" t="s">
        <v>378</v>
      </c>
      <c r="B540" s="20" t="s">
        <v>731</v>
      </c>
      <c r="C540" s="20" t="s">
        <v>736</v>
      </c>
      <c r="D540" s="20" t="s">
        <v>741</v>
      </c>
      <c r="E540" s="20" t="s">
        <v>379</v>
      </c>
      <c r="F540" s="21" t="s">
        <v>745</v>
      </c>
    </row>
    <row r="541" customFormat="false" ht="63.75" hidden="false" customHeight="false" outlineLevel="0" collapsed="false">
      <c r="A541" s="23" t="s">
        <v>381</v>
      </c>
      <c r="B541" s="20" t="s">
        <v>731</v>
      </c>
      <c r="C541" s="20" t="s">
        <v>736</v>
      </c>
      <c r="D541" s="20" t="s">
        <v>741</v>
      </c>
      <c r="E541" s="20" t="s">
        <v>382</v>
      </c>
      <c r="F541" s="21" t="s">
        <v>746</v>
      </c>
    </row>
    <row r="542" customFormat="false" ht="25.5" hidden="false" customHeight="false" outlineLevel="0" collapsed="false">
      <c r="A542" s="23" t="s">
        <v>691</v>
      </c>
      <c r="B542" s="20" t="s">
        <v>731</v>
      </c>
      <c r="C542" s="20" t="s">
        <v>736</v>
      </c>
      <c r="D542" s="20" t="s">
        <v>741</v>
      </c>
      <c r="E542" s="20" t="s">
        <v>692</v>
      </c>
      <c r="F542" s="21" t="s">
        <v>747</v>
      </c>
    </row>
    <row r="543" customFormat="false" ht="15.75" hidden="false" customHeight="false" outlineLevel="0" collapsed="false">
      <c r="A543" s="23" t="s">
        <v>748</v>
      </c>
      <c r="B543" s="20" t="s">
        <v>731</v>
      </c>
      <c r="C543" s="20" t="s">
        <v>736</v>
      </c>
      <c r="D543" s="20" t="s">
        <v>749</v>
      </c>
      <c r="E543" s="20"/>
      <c r="F543" s="21" t="s">
        <v>750</v>
      </c>
    </row>
    <row r="544" customFormat="false" ht="63.75" hidden="false" customHeight="false" outlineLevel="0" collapsed="false">
      <c r="A544" s="23" t="s">
        <v>751</v>
      </c>
      <c r="B544" s="20" t="s">
        <v>731</v>
      </c>
      <c r="C544" s="20" t="s">
        <v>736</v>
      </c>
      <c r="D544" s="20" t="s">
        <v>752</v>
      </c>
      <c r="E544" s="20"/>
      <c r="F544" s="21" t="s">
        <v>750</v>
      </c>
    </row>
    <row r="545" customFormat="false" ht="51" hidden="false" customHeight="false" outlineLevel="0" collapsed="false">
      <c r="A545" s="23" t="s">
        <v>212</v>
      </c>
      <c r="B545" s="20" t="s">
        <v>731</v>
      </c>
      <c r="C545" s="20" t="s">
        <v>736</v>
      </c>
      <c r="D545" s="20" t="s">
        <v>752</v>
      </c>
      <c r="E545" s="20" t="s">
        <v>213</v>
      </c>
      <c r="F545" s="21" t="s">
        <v>750</v>
      </c>
    </row>
    <row r="546" customFormat="false" ht="15.75" hidden="false" customHeight="false" outlineLevel="0" collapsed="false">
      <c r="A546" s="23" t="s">
        <v>214</v>
      </c>
      <c r="B546" s="20" t="s">
        <v>731</v>
      </c>
      <c r="C546" s="20" t="s">
        <v>736</v>
      </c>
      <c r="D546" s="20" t="s">
        <v>752</v>
      </c>
      <c r="E546" s="20" t="s">
        <v>215</v>
      </c>
      <c r="F546" s="21" t="s">
        <v>753</v>
      </c>
    </row>
    <row r="547" customFormat="false" ht="63.75" hidden="false" customHeight="false" outlineLevel="0" collapsed="false">
      <c r="A547" s="23" t="s">
        <v>216</v>
      </c>
      <c r="B547" s="20" t="s">
        <v>731</v>
      </c>
      <c r="C547" s="20" t="s">
        <v>736</v>
      </c>
      <c r="D547" s="20" t="s">
        <v>752</v>
      </c>
      <c r="E547" s="20" t="s">
        <v>217</v>
      </c>
      <c r="F547" s="21" t="s">
        <v>753</v>
      </c>
    </row>
    <row r="548" customFormat="false" ht="15.75" hidden="false" customHeight="false" outlineLevel="0" collapsed="false">
      <c r="A548" s="23" t="s">
        <v>378</v>
      </c>
      <c r="B548" s="20" t="s">
        <v>731</v>
      </c>
      <c r="C548" s="20" t="s">
        <v>736</v>
      </c>
      <c r="D548" s="20" t="s">
        <v>752</v>
      </c>
      <c r="E548" s="20" t="s">
        <v>379</v>
      </c>
      <c r="F548" s="21" t="s">
        <v>754</v>
      </c>
    </row>
    <row r="549" customFormat="false" ht="63.75" hidden="false" customHeight="false" outlineLevel="0" collapsed="false">
      <c r="A549" s="23" t="s">
        <v>381</v>
      </c>
      <c r="B549" s="20" t="s">
        <v>731</v>
      </c>
      <c r="C549" s="20" t="s">
        <v>736</v>
      </c>
      <c r="D549" s="20" t="s">
        <v>752</v>
      </c>
      <c r="E549" s="20" t="s">
        <v>382</v>
      </c>
      <c r="F549" s="21" t="s">
        <v>754</v>
      </c>
    </row>
    <row r="550" customFormat="false" ht="15.75" hidden="false" customHeight="false" outlineLevel="0" collapsed="false">
      <c r="A550" s="23" t="s">
        <v>605</v>
      </c>
      <c r="B550" s="20" t="s">
        <v>731</v>
      </c>
      <c r="C550" s="20" t="s">
        <v>606</v>
      </c>
      <c r="D550" s="20"/>
      <c r="E550" s="20"/>
      <c r="F550" s="21" t="s">
        <v>755</v>
      </c>
    </row>
    <row r="551" customFormat="false" ht="15.75" hidden="false" customHeight="false" outlineLevel="0" collapsed="false">
      <c r="A551" s="23" t="s">
        <v>309</v>
      </c>
      <c r="B551" s="20" t="s">
        <v>731</v>
      </c>
      <c r="C551" s="20" t="s">
        <v>606</v>
      </c>
      <c r="D551" s="20" t="s">
        <v>310</v>
      </c>
      <c r="E551" s="20"/>
      <c r="F551" s="21" t="s">
        <v>756</v>
      </c>
    </row>
    <row r="552" customFormat="false" ht="25.5" hidden="false" customHeight="false" outlineLevel="0" collapsed="false">
      <c r="A552" s="23" t="s">
        <v>757</v>
      </c>
      <c r="B552" s="20" t="s">
        <v>731</v>
      </c>
      <c r="C552" s="20" t="s">
        <v>606</v>
      </c>
      <c r="D552" s="20" t="s">
        <v>758</v>
      </c>
      <c r="E552" s="20"/>
      <c r="F552" s="21" t="s">
        <v>756</v>
      </c>
    </row>
    <row r="553" customFormat="false" ht="51" hidden="false" customHeight="false" outlineLevel="0" collapsed="false">
      <c r="A553" s="23" t="s">
        <v>212</v>
      </c>
      <c r="B553" s="20" t="s">
        <v>731</v>
      </c>
      <c r="C553" s="20" t="s">
        <v>606</v>
      </c>
      <c r="D553" s="20" t="s">
        <v>758</v>
      </c>
      <c r="E553" s="20" t="s">
        <v>213</v>
      </c>
      <c r="F553" s="21" t="s">
        <v>756</v>
      </c>
    </row>
    <row r="554" customFormat="false" ht="15.75" hidden="false" customHeight="false" outlineLevel="0" collapsed="false">
      <c r="A554" s="23" t="s">
        <v>214</v>
      </c>
      <c r="B554" s="20" t="s">
        <v>731</v>
      </c>
      <c r="C554" s="20" t="s">
        <v>606</v>
      </c>
      <c r="D554" s="20" t="s">
        <v>758</v>
      </c>
      <c r="E554" s="20" t="s">
        <v>215</v>
      </c>
      <c r="F554" s="21" t="s">
        <v>756</v>
      </c>
    </row>
    <row r="555" customFormat="false" ht="15.75" hidden="false" customHeight="false" outlineLevel="0" collapsed="false">
      <c r="A555" s="23" t="s">
        <v>620</v>
      </c>
      <c r="B555" s="20" t="s">
        <v>731</v>
      </c>
      <c r="C555" s="20" t="s">
        <v>606</v>
      </c>
      <c r="D555" s="20" t="s">
        <v>758</v>
      </c>
      <c r="E555" s="20" t="s">
        <v>621</v>
      </c>
      <c r="F555" s="21" t="s">
        <v>756</v>
      </c>
    </row>
    <row r="556" customFormat="false" ht="25.5" hidden="false" customHeight="false" outlineLevel="0" collapsed="false">
      <c r="A556" s="23" t="s">
        <v>759</v>
      </c>
      <c r="B556" s="20" t="s">
        <v>731</v>
      </c>
      <c r="C556" s="20" t="s">
        <v>606</v>
      </c>
      <c r="D556" s="20" t="s">
        <v>760</v>
      </c>
      <c r="E556" s="20"/>
      <c r="F556" s="21" t="s">
        <v>761</v>
      </c>
    </row>
    <row r="557" customFormat="false" ht="25.5" hidden="false" customHeight="false" outlineLevel="0" collapsed="false">
      <c r="A557" s="23" t="s">
        <v>178</v>
      </c>
      <c r="B557" s="20" t="s">
        <v>731</v>
      </c>
      <c r="C557" s="20" t="s">
        <v>606</v>
      </c>
      <c r="D557" s="20" t="s">
        <v>762</v>
      </c>
      <c r="E557" s="20"/>
      <c r="F557" s="21" t="s">
        <v>761</v>
      </c>
    </row>
    <row r="558" customFormat="false" ht="38.25" hidden="false" customHeight="false" outlineLevel="0" collapsed="false">
      <c r="A558" s="23" t="s">
        <v>763</v>
      </c>
      <c r="B558" s="20" t="s">
        <v>731</v>
      </c>
      <c r="C558" s="20" t="s">
        <v>606</v>
      </c>
      <c r="D558" s="20" t="s">
        <v>764</v>
      </c>
      <c r="E558" s="20"/>
      <c r="F558" s="21" t="s">
        <v>765</v>
      </c>
    </row>
    <row r="559" customFormat="false" ht="51" hidden="false" customHeight="false" outlineLevel="0" collapsed="false">
      <c r="A559" s="23" t="s">
        <v>212</v>
      </c>
      <c r="B559" s="20" t="s">
        <v>731</v>
      </c>
      <c r="C559" s="20" t="s">
        <v>606</v>
      </c>
      <c r="D559" s="20" t="s">
        <v>764</v>
      </c>
      <c r="E559" s="20" t="s">
        <v>213</v>
      </c>
      <c r="F559" s="21" t="s">
        <v>765</v>
      </c>
    </row>
    <row r="560" customFormat="false" ht="15.75" hidden="false" customHeight="false" outlineLevel="0" collapsed="false">
      <c r="A560" s="23" t="s">
        <v>214</v>
      </c>
      <c r="B560" s="20" t="s">
        <v>731</v>
      </c>
      <c r="C560" s="20" t="s">
        <v>606</v>
      </c>
      <c r="D560" s="20" t="s">
        <v>764</v>
      </c>
      <c r="E560" s="20" t="s">
        <v>215</v>
      </c>
      <c r="F560" s="21" t="s">
        <v>765</v>
      </c>
    </row>
    <row r="561" customFormat="false" ht="63.75" hidden="false" customHeight="false" outlineLevel="0" collapsed="false">
      <c r="A561" s="23" t="s">
        <v>216</v>
      </c>
      <c r="B561" s="20" t="s">
        <v>731</v>
      </c>
      <c r="C561" s="20" t="s">
        <v>606</v>
      </c>
      <c r="D561" s="20" t="s">
        <v>764</v>
      </c>
      <c r="E561" s="20" t="s">
        <v>217</v>
      </c>
      <c r="F561" s="21" t="s">
        <v>766</v>
      </c>
    </row>
    <row r="562" customFormat="false" ht="15.75" hidden="false" customHeight="false" outlineLevel="0" collapsed="false">
      <c r="A562" s="23" t="s">
        <v>620</v>
      </c>
      <c r="B562" s="20" t="s">
        <v>731</v>
      </c>
      <c r="C562" s="20" t="s">
        <v>606</v>
      </c>
      <c r="D562" s="20" t="s">
        <v>764</v>
      </c>
      <c r="E562" s="20" t="s">
        <v>621</v>
      </c>
      <c r="F562" s="21" t="s">
        <v>767</v>
      </c>
    </row>
    <row r="563" customFormat="false" ht="25.5" hidden="false" customHeight="false" outlineLevel="0" collapsed="false">
      <c r="A563" s="23" t="s">
        <v>768</v>
      </c>
      <c r="B563" s="20" t="s">
        <v>731</v>
      </c>
      <c r="C563" s="20" t="s">
        <v>606</v>
      </c>
      <c r="D563" s="20" t="s">
        <v>769</v>
      </c>
      <c r="E563" s="20"/>
      <c r="F563" s="21" t="s">
        <v>770</v>
      </c>
    </row>
    <row r="564" customFormat="false" ht="51" hidden="false" customHeight="false" outlineLevel="0" collapsed="false">
      <c r="A564" s="23" t="s">
        <v>212</v>
      </c>
      <c r="B564" s="20" t="s">
        <v>731</v>
      </c>
      <c r="C564" s="20" t="s">
        <v>606</v>
      </c>
      <c r="D564" s="20" t="s">
        <v>769</v>
      </c>
      <c r="E564" s="20" t="s">
        <v>213</v>
      </c>
      <c r="F564" s="21" t="s">
        <v>770</v>
      </c>
    </row>
    <row r="565" customFormat="false" ht="15.75" hidden="false" customHeight="false" outlineLevel="0" collapsed="false">
      <c r="A565" s="23" t="s">
        <v>214</v>
      </c>
      <c r="B565" s="20" t="s">
        <v>731</v>
      </c>
      <c r="C565" s="20" t="s">
        <v>606</v>
      </c>
      <c r="D565" s="20" t="s">
        <v>769</v>
      </c>
      <c r="E565" s="20" t="s">
        <v>215</v>
      </c>
      <c r="F565" s="21" t="s">
        <v>770</v>
      </c>
    </row>
    <row r="566" customFormat="false" ht="63.75" hidden="false" customHeight="false" outlineLevel="0" collapsed="false">
      <c r="A566" s="23" t="s">
        <v>216</v>
      </c>
      <c r="B566" s="20" t="s">
        <v>731</v>
      </c>
      <c r="C566" s="20" t="s">
        <v>606</v>
      </c>
      <c r="D566" s="20" t="s">
        <v>769</v>
      </c>
      <c r="E566" s="20" t="s">
        <v>217</v>
      </c>
      <c r="F566" s="21" t="s">
        <v>770</v>
      </c>
    </row>
    <row r="567" customFormat="false" ht="15.75" hidden="false" customHeight="false" outlineLevel="0" collapsed="false">
      <c r="A567" s="23" t="s">
        <v>616</v>
      </c>
      <c r="B567" s="20" t="s">
        <v>731</v>
      </c>
      <c r="C567" s="20" t="s">
        <v>606</v>
      </c>
      <c r="D567" s="20" t="s">
        <v>617</v>
      </c>
      <c r="E567" s="20"/>
      <c r="F567" s="21" t="s">
        <v>771</v>
      </c>
    </row>
    <row r="568" customFormat="false" ht="25.5" hidden="false" customHeight="false" outlineLevel="0" collapsed="false">
      <c r="A568" s="23" t="s">
        <v>178</v>
      </c>
      <c r="B568" s="20" t="s">
        <v>731</v>
      </c>
      <c r="C568" s="20" t="s">
        <v>606</v>
      </c>
      <c r="D568" s="20" t="s">
        <v>618</v>
      </c>
      <c r="E568" s="20"/>
      <c r="F568" s="21" t="s">
        <v>771</v>
      </c>
    </row>
    <row r="569" customFormat="false" ht="51" hidden="false" customHeight="false" outlineLevel="0" collapsed="false">
      <c r="A569" s="23" t="s">
        <v>212</v>
      </c>
      <c r="B569" s="20" t="s">
        <v>731</v>
      </c>
      <c r="C569" s="20" t="s">
        <v>606</v>
      </c>
      <c r="D569" s="20" t="s">
        <v>618</v>
      </c>
      <c r="E569" s="20" t="s">
        <v>213</v>
      </c>
      <c r="F569" s="21" t="s">
        <v>771</v>
      </c>
    </row>
    <row r="570" customFormat="false" ht="15.75" hidden="false" customHeight="false" outlineLevel="0" collapsed="false">
      <c r="A570" s="23" t="s">
        <v>214</v>
      </c>
      <c r="B570" s="20" t="s">
        <v>731</v>
      </c>
      <c r="C570" s="20" t="s">
        <v>606</v>
      </c>
      <c r="D570" s="20" t="s">
        <v>618</v>
      </c>
      <c r="E570" s="20" t="s">
        <v>215</v>
      </c>
      <c r="F570" s="21" t="s">
        <v>772</v>
      </c>
    </row>
    <row r="571" customFormat="false" ht="63.75" hidden="false" customHeight="false" outlineLevel="0" collapsed="false">
      <c r="A571" s="23" t="s">
        <v>216</v>
      </c>
      <c r="B571" s="20" t="s">
        <v>731</v>
      </c>
      <c r="C571" s="20" t="s">
        <v>606</v>
      </c>
      <c r="D571" s="20" t="s">
        <v>618</v>
      </c>
      <c r="E571" s="20" t="s">
        <v>217</v>
      </c>
      <c r="F571" s="21" t="s">
        <v>773</v>
      </c>
    </row>
    <row r="572" customFormat="false" ht="15.75" hidden="false" customHeight="false" outlineLevel="0" collapsed="false">
      <c r="A572" s="23" t="s">
        <v>620</v>
      </c>
      <c r="B572" s="20" t="s">
        <v>731</v>
      </c>
      <c r="C572" s="20" t="s">
        <v>606</v>
      </c>
      <c r="D572" s="20" t="s">
        <v>618</v>
      </c>
      <c r="E572" s="20" t="s">
        <v>621</v>
      </c>
      <c r="F572" s="21" t="s">
        <v>774</v>
      </c>
    </row>
    <row r="573" customFormat="false" ht="15.75" hidden="false" customHeight="false" outlineLevel="0" collapsed="false">
      <c r="A573" s="23" t="s">
        <v>378</v>
      </c>
      <c r="B573" s="20" t="s">
        <v>731</v>
      </c>
      <c r="C573" s="20" t="s">
        <v>606</v>
      </c>
      <c r="D573" s="20" t="s">
        <v>618</v>
      </c>
      <c r="E573" s="20" t="s">
        <v>379</v>
      </c>
      <c r="F573" s="21" t="s">
        <v>775</v>
      </c>
    </row>
    <row r="574" customFormat="false" ht="63.75" hidden="false" customHeight="false" outlineLevel="0" collapsed="false">
      <c r="A574" s="23" t="s">
        <v>381</v>
      </c>
      <c r="B574" s="20" t="s">
        <v>731</v>
      </c>
      <c r="C574" s="20" t="s">
        <v>606</v>
      </c>
      <c r="D574" s="20" t="s">
        <v>618</v>
      </c>
      <c r="E574" s="20" t="s">
        <v>382</v>
      </c>
      <c r="F574" s="21" t="s">
        <v>775</v>
      </c>
    </row>
    <row r="575" customFormat="false" ht="15.75" hidden="false" customHeight="false" outlineLevel="0" collapsed="false">
      <c r="A575" s="23" t="s">
        <v>776</v>
      </c>
      <c r="B575" s="20" t="s">
        <v>731</v>
      </c>
      <c r="C575" s="20" t="s">
        <v>606</v>
      </c>
      <c r="D575" s="20" t="s">
        <v>777</v>
      </c>
      <c r="E575" s="20"/>
      <c r="F575" s="21" t="s">
        <v>778</v>
      </c>
    </row>
    <row r="576" customFormat="false" ht="25.5" hidden="false" customHeight="false" outlineLevel="0" collapsed="false">
      <c r="A576" s="23" t="s">
        <v>178</v>
      </c>
      <c r="B576" s="20" t="s">
        <v>731</v>
      </c>
      <c r="C576" s="20" t="s">
        <v>606</v>
      </c>
      <c r="D576" s="20" t="s">
        <v>779</v>
      </c>
      <c r="E576" s="20"/>
      <c r="F576" s="21" t="s">
        <v>778</v>
      </c>
    </row>
    <row r="577" customFormat="false" ht="51" hidden="false" customHeight="false" outlineLevel="0" collapsed="false">
      <c r="A577" s="23" t="s">
        <v>212</v>
      </c>
      <c r="B577" s="20" t="s">
        <v>731</v>
      </c>
      <c r="C577" s="20" t="s">
        <v>606</v>
      </c>
      <c r="D577" s="20" t="s">
        <v>779</v>
      </c>
      <c r="E577" s="20" t="s">
        <v>213</v>
      </c>
      <c r="F577" s="21" t="s">
        <v>778</v>
      </c>
    </row>
    <row r="578" customFormat="false" ht="15.75" hidden="false" customHeight="false" outlineLevel="0" collapsed="false">
      <c r="A578" s="23" t="s">
        <v>214</v>
      </c>
      <c r="B578" s="20" t="s">
        <v>731</v>
      </c>
      <c r="C578" s="20" t="s">
        <v>606</v>
      </c>
      <c r="D578" s="20" t="s">
        <v>779</v>
      </c>
      <c r="E578" s="20" t="s">
        <v>215</v>
      </c>
      <c r="F578" s="21" t="s">
        <v>778</v>
      </c>
    </row>
    <row r="579" customFormat="false" ht="63.75" hidden="false" customHeight="false" outlineLevel="0" collapsed="false">
      <c r="A579" s="23" t="s">
        <v>216</v>
      </c>
      <c r="B579" s="20" t="s">
        <v>731</v>
      </c>
      <c r="C579" s="20" t="s">
        <v>606</v>
      </c>
      <c r="D579" s="20" t="s">
        <v>779</v>
      </c>
      <c r="E579" s="20" t="s">
        <v>217</v>
      </c>
      <c r="F579" s="21" t="s">
        <v>778</v>
      </c>
    </row>
    <row r="580" customFormat="false" ht="15.75" hidden="false" customHeight="false" outlineLevel="0" collapsed="false">
      <c r="A580" s="23" t="s">
        <v>748</v>
      </c>
      <c r="B580" s="20" t="s">
        <v>731</v>
      </c>
      <c r="C580" s="20" t="s">
        <v>606</v>
      </c>
      <c r="D580" s="20" t="s">
        <v>749</v>
      </c>
      <c r="E580" s="20"/>
      <c r="F580" s="21" t="s">
        <v>780</v>
      </c>
    </row>
    <row r="581" customFormat="false" ht="25.5" hidden="false" customHeight="false" outlineLevel="0" collapsed="false">
      <c r="A581" s="23" t="s">
        <v>781</v>
      </c>
      <c r="B581" s="20" t="s">
        <v>731</v>
      </c>
      <c r="C581" s="20" t="s">
        <v>606</v>
      </c>
      <c r="D581" s="20" t="s">
        <v>782</v>
      </c>
      <c r="E581" s="20"/>
      <c r="F581" s="21" t="s">
        <v>780</v>
      </c>
    </row>
    <row r="582" customFormat="false" ht="51" hidden="false" customHeight="false" outlineLevel="0" collapsed="false">
      <c r="A582" s="23" t="s">
        <v>212</v>
      </c>
      <c r="B582" s="20" t="s">
        <v>731</v>
      </c>
      <c r="C582" s="20" t="s">
        <v>606</v>
      </c>
      <c r="D582" s="20" t="s">
        <v>782</v>
      </c>
      <c r="E582" s="20" t="s">
        <v>213</v>
      </c>
      <c r="F582" s="21" t="s">
        <v>780</v>
      </c>
    </row>
    <row r="583" customFormat="false" ht="15.75" hidden="false" customHeight="false" outlineLevel="0" collapsed="false">
      <c r="A583" s="23" t="s">
        <v>214</v>
      </c>
      <c r="B583" s="20" t="s">
        <v>731</v>
      </c>
      <c r="C583" s="20" t="s">
        <v>606</v>
      </c>
      <c r="D583" s="20" t="s">
        <v>782</v>
      </c>
      <c r="E583" s="20" t="s">
        <v>215</v>
      </c>
      <c r="F583" s="21" t="s">
        <v>780</v>
      </c>
    </row>
    <row r="584" customFormat="false" ht="63.75" hidden="false" customHeight="false" outlineLevel="0" collapsed="false">
      <c r="A584" s="23" t="s">
        <v>216</v>
      </c>
      <c r="B584" s="20" t="s">
        <v>731</v>
      </c>
      <c r="C584" s="20" t="s">
        <v>606</v>
      </c>
      <c r="D584" s="20" t="s">
        <v>782</v>
      </c>
      <c r="E584" s="20" t="s">
        <v>217</v>
      </c>
      <c r="F584" s="21" t="s">
        <v>783</v>
      </c>
    </row>
    <row r="585" customFormat="false" ht="15.75" hidden="false" customHeight="false" outlineLevel="0" collapsed="false">
      <c r="A585" s="23" t="s">
        <v>620</v>
      </c>
      <c r="B585" s="20" t="s">
        <v>731</v>
      </c>
      <c r="C585" s="20" t="s">
        <v>606</v>
      </c>
      <c r="D585" s="20" t="s">
        <v>782</v>
      </c>
      <c r="E585" s="20" t="s">
        <v>621</v>
      </c>
      <c r="F585" s="21" t="s">
        <v>784</v>
      </c>
    </row>
    <row r="586" customFormat="false" ht="25.5" hidden="false" customHeight="false" outlineLevel="0" collapsed="false">
      <c r="A586" s="23" t="s">
        <v>489</v>
      </c>
      <c r="B586" s="20" t="s">
        <v>731</v>
      </c>
      <c r="C586" s="20" t="s">
        <v>606</v>
      </c>
      <c r="D586" s="20" t="s">
        <v>490</v>
      </c>
      <c r="E586" s="20"/>
      <c r="F586" s="21" t="s">
        <v>785</v>
      </c>
    </row>
    <row r="587" customFormat="false" ht="25.5" hidden="false" customHeight="false" outlineLevel="0" collapsed="false">
      <c r="A587" s="23" t="s">
        <v>786</v>
      </c>
      <c r="B587" s="20" t="s">
        <v>731</v>
      </c>
      <c r="C587" s="20" t="s">
        <v>606</v>
      </c>
      <c r="D587" s="20" t="s">
        <v>787</v>
      </c>
      <c r="E587" s="20"/>
      <c r="F587" s="21" t="s">
        <v>785</v>
      </c>
    </row>
    <row r="588" customFormat="false" ht="63.75" hidden="false" customHeight="false" outlineLevel="0" collapsed="false">
      <c r="A588" s="23" t="s">
        <v>31</v>
      </c>
      <c r="B588" s="20" t="s">
        <v>731</v>
      </c>
      <c r="C588" s="20" t="s">
        <v>606</v>
      </c>
      <c r="D588" s="20" t="s">
        <v>787</v>
      </c>
      <c r="E588" s="20" t="s">
        <v>32</v>
      </c>
      <c r="F588" s="21" t="s">
        <v>158</v>
      </c>
    </row>
    <row r="589" customFormat="false" ht="25.5" hidden="false" customHeight="false" outlineLevel="0" collapsed="false">
      <c r="A589" s="23" t="s">
        <v>184</v>
      </c>
      <c r="B589" s="20" t="s">
        <v>731</v>
      </c>
      <c r="C589" s="20" t="s">
        <v>606</v>
      </c>
      <c r="D589" s="20" t="s">
        <v>787</v>
      </c>
      <c r="E589" s="20" t="s">
        <v>185</v>
      </c>
      <c r="F589" s="21" t="s">
        <v>158</v>
      </c>
    </row>
    <row r="590" customFormat="false" ht="15.75" hidden="false" customHeight="false" outlineLevel="0" collapsed="false">
      <c r="A590" s="23" t="s">
        <v>37</v>
      </c>
      <c r="B590" s="20" t="s">
        <v>731</v>
      </c>
      <c r="C590" s="20" t="s">
        <v>606</v>
      </c>
      <c r="D590" s="20" t="s">
        <v>787</v>
      </c>
      <c r="E590" s="20" t="s">
        <v>187</v>
      </c>
      <c r="F590" s="21" t="s">
        <v>158</v>
      </c>
    </row>
    <row r="591" customFormat="false" ht="51" hidden="false" customHeight="false" outlineLevel="0" collapsed="false">
      <c r="A591" s="23" t="s">
        <v>212</v>
      </c>
      <c r="B591" s="20" t="s">
        <v>731</v>
      </c>
      <c r="C591" s="20" t="s">
        <v>606</v>
      </c>
      <c r="D591" s="20" t="s">
        <v>787</v>
      </c>
      <c r="E591" s="20" t="s">
        <v>213</v>
      </c>
      <c r="F591" s="21" t="s">
        <v>785</v>
      </c>
    </row>
    <row r="592" customFormat="false" ht="15.75" hidden="false" customHeight="false" outlineLevel="0" collapsed="false">
      <c r="A592" s="23" t="s">
        <v>214</v>
      </c>
      <c r="B592" s="20" t="s">
        <v>731</v>
      </c>
      <c r="C592" s="20" t="s">
        <v>606</v>
      </c>
      <c r="D592" s="20" t="s">
        <v>787</v>
      </c>
      <c r="E592" s="20" t="s">
        <v>215</v>
      </c>
      <c r="F592" s="21" t="s">
        <v>785</v>
      </c>
    </row>
    <row r="593" customFormat="false" ht="63.75" hidden="false" customHeight="false" outlineLevel="0" collapsed="false">
      <c r="A593" s="23" t="s">
        <v>216</v>
      </c>
      <c r="B593" s="20" t="s">
        <v>731</v>
      </c>
      <c r="C593" s="20" t="s">
        <v>606</v>
      </c>
      <c r="D593" s="20" t="s">
        <v>787</v>
      </c>
      <c r="E593" s="20" t="s">
        <v>217</v>
      </c>
      <c r="F593" s="21" t="s">
        <v>785</v>
      </c>
    </row>
    <row r="594" customFormat="false" ht="25.5" hidden="false" customHeight="false" outlineLevel="0" collapsed="false">
      <c r="A594" s="23" t="s">
        <v>788</v>
      </c>
      <c r="B594" s="20" t="s">
        <v>731</v>
      </c>
      <c r="C594" s="20" t="s">
        <v>789</v>
      </c>
      <c r="D594" s="20"/>
      <c r="E594" s="20"/>
      <c r="F594" s="21" t="s">
        <v>790</v>
      </c>
    </row>
    <row r="595" customFormat="false" ht="25.5" hidden="false" customHeight="false" outlineLevel="0" collapsed="false">
      <c r="A595" s="23" t="s">
        <v>791</v>
      </c>
      <c r="B595" s="20" t="s">
        <v>731</v>
      </c>
      <c r="C595" s="20" t="s">
        <v>789</v>
      </c>
      <c r="D595" s="20" t="s">
        <v>792</v>
      </c>
      <c r="E595" s="20"/>
      <c r="F595" s="21" t="s">
        <v>790</v>
      </c>
    </row>
    <row r="596" customFormat="false" ht="51" hidden="false" customHeight="false" outlineLevel="0" collapsed="false">
      <c r="A596" s="23" t="s">
        <v>212</v>
      </c>
      <c r="B596" s="20" t="s">
        <v>731</v>
      </c>
      <c r="C596" s="20" t="s">
        <v>789</v>
      </c>
      <c r="D596" s="20" t="s">
        <v>792</v>
      </c>
      <c r="E596" s="20" t="s">
        <v>213</v>
      </c>
      <c r="F596" s="21" t="s">
        <v>790</v>
      </c>
    </row>
    <row r="597" customFormat="false" ht="15.75" hidden="false" customHeight="false" outlineLevel="0" collapsed="false">
      <c r="A597" s="23" t="s">
        <v>214</v>
      </c>
      <c r="B597" s="20" t="s">
        <v>731</v>
      </c>
      <c r="C597" s="20" t="s">
        <v>789</v>
      </c>
      <c r="D597" s="20" t="s">
        <v>792</v>
      </c>
      <c r="E597" s="20" t="s">
        <v>215</v>
      </c>
      <c r="F597" s="21" t="s">
        <v>790</v>
      </c>
    </row>
    <row r="598" customFormat="false" ht="63.75" hidden="false" customHeight="false" outlineLevel="0" collapsed="false">
      <c r="A598" s="23" t="s">
        <v>216</v>
      </c>
      <c r="B598" s="20" t="s">
        <v>731</v>
      </c>
      <c r="C598" s="20" t="s">
        <v>789</v>
      </c>
      <c r="D598" s="20" t="s">
        <v>792</v>
      </c>
      <c r="E598" s="20" t="s">
        <v>217</v>
      </c>
      <c r="F598" s="21" t="s">
        <v>790</v>
      </c>
    </row>
    <row r="599" customFormat="false" ht="15.75" hidden="false" customHeight="false" outlineLevel="0" collapsed="false">
      <c r="A599" s="23" t="s">
        <v>673</v>
      </c>
      <c r="B599" s="20" t="s">
        <v>731</v>
      </c>
      <c r="C599" s="20" t="s">
        <v>674</v>
      </c>
      <c r="D599" s="20"/>
      <c r="E599" s="20"/>
      <c r="F599" s="21" t="s">
        <v>793</v>
      </c>
    </row>
    <row r="600" customFormat="false" ht="25.5" hidden="false" customHeight="false" outlineLevel="0" collapsed="false">
      <c r="A600" s="23" t="s">
        <v>676</v>
      </c>
      <c r="B600" s="20" t="s">
        <v>731</v>
      </c>
      <c r="C600" s="20" t="s">
        <v>674</v>
      </c>
      <c r="D600" s="20" t="s">
        <v>677</v>
      </c>
      <c r="E600" s="20"/>
      <c r="F600" s="21" t="s">
        <v>793</v>
      </c>
    </row>
    <row r="601" customFormat="false" ht="38.25" hidden="false" customHeight="false" outlineLevel="0" collapsed="false">
      <c r="A601" s="23" t="s">
        <v>794</v>
      </c>
      <c r="B601" s="20" t="s">
        <v>731</v>
      </c>
      <c r="C601" s="20" t="s">
        <v>674</v>
      </c>
      <c r="D601" s="20" t="s">
        <v>795</v>
      </c>
      <c r="E601" s="20"/>
      <c r="F601" s="21" t="s">
        <v>796</v>
      </c>
    </row>
    <row r="602" customFormat="false" ht="25.5" hidden="false" customHeight="false" outlineLevel="0" collapsed="false">
      <c r="A602" s="23" t="s">
        <v>84</v>
      </c>
      <c r="B602" s="20" t="s">
        <v>731</v>
      </c>
      <c r="C602" s="20" t="s">
        <v>674</v>
      </c>
      <c r="D602" s="20" t="s">
        <v>795</v>
      </c>
      <c r="E602" s="20" t="s">
        <v>85</v>
      </c>
      <c r="F602" s="21" t="s">
        <v>158</v>
      </c>
    </row>
    <row r="603" customFormat="false" ht="15.75" hidden="false" customHeight="false" outlineLevel="0" collapsed="false">
      <c r="A603" s="23" t="s">
        <v>87</v>
      </c>
      <c r="B603" s="20" t="s">
        <v>731</v>
      </c>
      <c r="C603" s="20" t="s">
        <v>674</v>
      </c>
      <c r="D603" s="20" t="s">
        <v>795</v>
      </c>
      <c r="E603" s="20" t="s">
        <v>88</v>
      </c>
      <c r="F603" s="21" t="s">
        <v>158</v>
      </c>
    </row>
    <row r="604" customFormat="false" ht="51" hidden="false" customHeight="false" outlineLevel="0" collapsed="false">
      <c r="A604" s="23" t="s">
        <v>212</v>
      </c>
      <c r="B604" s="20" t="s">
        <v>731</v>
      </c>
      <c r="C604" s="20" t="s">
        <v>674</v>
      </c>
      <c r="D604" s="20" t="s">
        <v>795</v>
      </c>
      <c r="E604" s="20" t="s">
        <v>213</v>
      </c>
      <c r="F604" s="21" t="s">
        <v>796</v>
      </c>
    </row>
    <row r="605" customFormat="false" ht="15.75" hidden="false" customHeight="false" outlineLevel="0" collapsed="false">
      <c r="A605" s="23" t="s">
        <v>214</v>
      </c>
      <c r="B605" s="20" t="s">
        <v>731</v>
      </c>
      <c r="C605" s="20" t="s">
        <v>674</v>
      </c>
      <c r="D605" s="20" t="s">
        <v>795</v>
      </c>
      <c r="E605" s="20" t="s">
        <v>215</v>
      </c>
      <c r="F605" s="21" t="s">
        <v>796</v>
      </c>
    </row>
    <row r="606" customFormat="false" ht="15.75" hidden="false" customHeight="false" outlineLevel="0" collapsed="false">
      <c r="A606" s="23" t="s">
        <v>620</v>
      </c>
      <c r="B606" s="20" t="s">
        <v>731</v>
      </c>
      <c r="C606" s="20" t="s">
        <v>674</v>
      </c>
      <c r="D606" s="20" t="s">
        <v>795</v>
      </c>
      <c r="E606" s="20" t="s">
        <v>621</v>
      </c>
      <c r="F606" s="21" t="s">
        <v>796</v>
      </c>
    </row>
    <row r="607" customFormat="false" ht="25.5" hidden="false" customHeight="false" outlineLevel="0" collapsed="false">
      <c r="A607" s="23" t="s">
        <v>678</v>
      </c>
      <c r="B607" s="20" t="s">
        <v>731</v>
      </c>
      <c r="C607" s="20" t="s">
        <v>674</v>
      </c>
      <c r="D607" s="20" t="s">
        <v>679</v>
      </c>
      <c r="E607" s="20"/>
      <c r="F607" s="21" t="s">
        <v>797</v>
      </c>
    </row>
    <row r="608" customFormat="false" ht="25.5" hidden="false" customHeight="false" outlineLevel="0" collapsed="false">
      <c r="A608" s="23" t="s">
        <v>44</v>
      </c>
      <c r="B608" s="20" t="s">
        <v>731</v>
      </c>
      <c r="C608" s="20" t="s">
        <v>674</v>
      </c>
      <c r="D608" s="20" t="s">
        <v>679</v>
      </c>
      <c r="E608" s="20" t="s">
        <v>45</v>
      </c>
      <c r="F608" s="21" t="s">
        <v>158</v>
      </c>
    </row>
    <row r="609" customFormat="false" ht="25.5" hidden="false" customHeight="false" outlineLevel="0" collapsed="false">
      <c r="A609" s="23" t="s">
        <v>47</v>
      </c>
      <c r="B609" s="20" t="s">
        <v>731</v>
      </c>
      <c r="C609" s="20" t="s">
        <v>674</v>
      </c>
      <c r="D609" s="20" t="s">
        <v>679</v>
      </c>
      <c r="E609" s="20" t="s">
        <v>48</v>
      </c>
      <c r="F609" s="21" t="s">
        <v>158</v>
      </c>
    </row>
    <row r="610" customFormat="false" ht="25.5" hidden="false" customHeight="false" outlineLevel="0" collapsed="false">
      <c r="A610" s="23" t="s">
        <v>53</v>
      </c>
      <c r="B610" s="20" t="s">
        <v>731</v>
      </c>
      <c r="C610" s="20" t="s">
        <v>674</v>
      </c>
      <c r="D610" s="20" t="s">
        <v>679</v>
      </c>
      <c r="E610" s="20" t="s">
        <v>54</v>
      </c>
      <c r="F610" s="21" t="s">
        <v>158</v>
      </c>
    </row>
    <row r="611" customFormat="false" ht="51" hidden="false" customHeight="false" outlineLevel="0" collapsed="false">
      <c r="A611" s="23" t="s">
        <v>212</v>
      </c>
      <c r="B611" s="20" t="s">
        <v>731</v>
      </c>
      <c r="C611" s="20" t="s">
        <v>674</v>
      </c>
      <c r="D611" s="20" t="s">
        <v>679</v>
      </c>
      <c r="E611" s="20" t="s">
        <v>213</v>
      </c>
      <c r="F611" s="21" t="s">
        <v>797</v>
      </c>
    </row>
    <row r="612" customFormat="false" ht="15.75" hidden="false" customHeight="false" outlineLevel="0" collapsed="false">
      <c r="A612" s="23" t="s">
        <v>214</v>
      </c>
      <c r="B612" s="20" t="s">
        <v>731</v>
      </c>
      <c r="C612" s="20" t="s">
        <v>674</v>
      </c>
      <c r="D612" s="20" t="s">
        <v>679</v>
      </c>
      <c r="E612" s="20" t="s">
        <v>215</v>
      </c>
      <c r="F612" s="21" t="s">
        <v>798</v>
      </c>
    </row>
    <row r="613" customFormat="false" ht="63.75" hidden="false" customHeight="false" outlineLevel="0" collapsed="false">
      <c r="A613" s="23" t="s">
        <v>216</v>
      </c>
      <c r="B613" s="20" t="s">
        <v>731</v>
      </c>
      <c r="C613" s="20" t="s">
        <v>674</v>
      </c>
      <c r="D613" s="20" t="s">
        <v>679</v>
      </c>
      <c r="E613" s="20" t="s">
        <v>217</v>
      </c>
      <c r="F613" s="21" t="s">
        <v>798</v>
      </c>
    </row>
    <row r="614" customFormat="false" ht="15.75" hidden="false" customHeight="false" outlineLevel="0" collapsed="false">
      <c r="A614" s="23" t="s">
        <v>378</v>
      </c>
      <c r="B614" s="20" t="s">
        <v>731</v>
      </c>
      <c r="C614" s="20" t="s">
        <v>674</v>
      </c>
      <c r="D614" s="20" t="s">
        <v>679</v>
      </c>
      <c r="E614" s="20" t="s">
        <v>379</v>
      </c>
      <c r="F614" s="21" t="s">
        <v>799</v>
      </c>
    </row>
    <row r="615" customFormat="false" ht="63.75" hidden="false" customHeight="false" outlineLevel="0" collapsed="false">
      <c r="A615" s="23" t="s">
        <v>381</v>
      </c>
      <c r="B615" s="20" t="s">
        <v>731</v>
      </c>
      <c r="C615" s="20" t="s">
        <v>674</v>
      </c>
      <c r="D615" s="20" t="s">
        <v>679</v>
      </c>
      <c r="E615" s="20" t="s">
        <v>382</v>
      </c>
      <c r="F615" s="21" t="s">
        <v>799</v>
      </c>
    </row>
    <row r="616" customFormat="false" ht="38.25" hidden="false" customHeight="false" outlineLevel="0" collapsed="false">
      <c r="A616" s="23" t="s">
        <v>800</v>
      </c>
      <c r="B616" s="20" t="s">
        <v>731</v>
      </c>
      <c r="C616" s="20" t="s">
        <v>674</v>
      </c>
      <c r="D616" s="20" t="s">
        <v>801</v>
      </c>
      <c r="E616" s="20"/>
      <c r="F616" s="21" t="s">
        <v>421</v>
      </c>
    </row>
    <row r="617" customFormat="false" ht="25.5" hidden="false" customHeight="false" outlineLevel="0" collapsed="false">
      <c r="A617" s="23" t="s">
        <v>84</v>
      </c>
      <c r="B617" s="20" t="s">
        <v>731</v>
      </c>
      <c r="C617" s="20" t="s">
        <v>674</v>
      </c>
      <c r="D617" s="20" t="s">
        <v>801</v>
      </c>
      <c r="E617" s="20" t="s">
        <v>85</v>
      </c>
      <c r="F617" s="21" t="s">
        <v>421</v>
      </c>
    </row>
    <row r="618" customFormat="false" ht="15.75" hidden="false" customHeight="false" outlineLevel="0" collapsed="false">
      <c r="A618" s="23" t="s">
        <v>87</v>
      </c>
      <c r="B618" s="20" t="s">
        <v>731</v>
      </c>
      <c r="C618" s="20" t="s">
        <v>674</v>
      </c>
      <c r="D618" s="20" t="s">
        <v>801</v>
      </c>
      <c r="E618" s="20" t="s">
        <v>88</v>
      </c>
      <c r="F618" s="21" t="s">
        <v>421</v>
      </c>
    </row>
    <row r="619" customFormat="false" ht="25.5" hidden="false" customHeight="false" outlineLevel="0" collapsed="false">
      <c r="A619" s="23" t="s">
        <v>178</v>
      </c>
      <c r="B619" s="20" t="s">
        <v>731</v>
      </c>
      <c r="C619" s="20" t="s">
        <v>674</v>
      </c>
      <c r="D619" s="20" t="s">
        <v>802</v>
      </c>
      <c r="E619" s="20"/>
      <c r="F619" s="21" t="s">
        <v>803</v>
      </c>
    </row>
    <row r="620" customFormat="false" ht="51" hidden="false" customHeight="false" outlineLevel="0" collapsed="false">
      <c r="A620" s="23" t="s">
        <v>212</v>
      </c>
      <c r="B620" s="20" t="s">
        <v>731</v>
      </c>
      <c r="C620" s="20" t="s">
        <v>674</v>
      </c>
      <c r="D620" s="20" t="s">
        <v>802</v>
      </c>
      <c r="E620" s="20" t="s">
        <v>213</v>
      </c>
      <c r="F620" s="21" t="s">
        <v>803</v>
      </c>
    </row>
    <row r="621" customFormat="false" ht="15.75" hidden="false" customHeight="false" outlineLevel="0" collapsed="false">
      <c r="A621" s="23" t="s">
        <v>214</v>
      </c>
      <c r="B621" s="20" t="s">
        <v>731</v>
      </c>
      <c r="C621" s="20" t="s">
        <v>674</v>
      </c>
      <c r="D621" s="20" t="s">
        <v>802</v>
      </c>
      <c r="E621" s="20" t="s">
        <v>215</v>
      </c>
      <c r="F621" s="21" t="s">
        <v>803</v>
      </c>
    </row>
    <row r="622" customFormat="false" ht="63.75" hidden="false" customHeight="false" outlineLevel="0" collapsed="false">
      <c r="A622" s="23" t="s">
        <v>216</v>
      </c>
      <c r="B622" s="20" t="s">
        <v>731</v>
      </c>
      <c r="C622" s="20" t="s">
        <v>674</v>
      </c>
      <c r="D622" s="20" t="s">
        <v>802</v>
      </c>
      <c r="E622" s="20" t="s">
        <v>217</v>
      </c>
      <c r="F622" s="21" t="s">
        <v>803</v>
      </c>
    </row>
    <row r="623" customFormat="false" ht="15.75" hidden="false" customHeight="false" outlineLevel="0" collapsed="false">
      <c r="A623" s="23" t="s">
        <v>723</v>
      </c>
      <c r="B623" s="20" t="s">
        <v>731</v>
      </c>
      <c r="C623" s="20" t="s">
        <v>724</v>
      </c>
      <c r="D623" s="20"/>
      <c r="E623" s="20"/>
      <c r="F623" s="21" t="s">
        <v>804</v>
      </c>
    </row>
    <row r="624" customFormat="false" ht="25.5" hidden="false" customHeight="false" outlineLevel="0" collapsed="false">
      <c r="A624" s="23" t="s">
        <v>805</v>
      </c>
      <c r="B624" s="20" t="s">
        <v>731</v>
      </c>
      <c r="C624" s="20" t="s">
        <v>724</v>
      </c>
      <c r="D624" s="20" t="s">
        <v>806</v>
      </c>
      <c r="E624" s="20"/>
      <c r="F624" s="21" t="s">
        <v>807</v>
      </c>
    </row>
    <row r="625" customFormat="false" ht="25.5" hidden="false" customHeight="false" outlineLevel="0" collapsed="false">
      <c r="A625" s="23" t="s">
        <v>178</v>
      </c>
      <c r="B625" s="20" t="s">
        <v>731</v>
      </c>
      <c r="C625" s="20" t="s">
        <v>724</v>
      </c>
      <c r="D625" s="20" t="s">
        <v>808</v>
      </c>
      <c r="E625" s="20"/>
      <c r="F625" s="21" t="s">
        <v>807</v>
      </c>
    </row>
    <row r="626" customFormat="false" ht="51" hidden="false" customHeight="false" outlineLevel="0" collapsed="false">
      <c r="A626" s="23" t="s">
        <v>212</v>
      </c>
      <c r="B626" s="20" t="s">
        <v>731</v>
      </c>
      <c r="C626" s="20" t="s">
        <v>724</v>
      </c>
      <c r="D626" s="20" t="s">
        <v>808</v>
      </c>
      <c r="E626" s="20" t="s">
        <v>213</v>
      </c>
      <c r="F626" s="21" t="s">
        <v>807</v>
      </c>
    </row>
    <row r="627" customFormat="false" ht="15.75" hidden="false" customHeight="false" outlineLevel="0" collapsed="false">
      <c r="A627" s="23" t="s">
        <v>214</v>
      </c>
      <c r="B627" s="20" t="s">
        <v>731</v>
      </c>
      <c r="C627" s="20" t="s">
        <v>724</v>
      </c>
      <c r="D627" s="20" t="s">
        <v>808</v>
      </c>
      <c r="E627" s="20" t="s">
        <v>215</v>
      </c>
      <c r="F627" s="21" t="s">
        <v>807</v>
      </c>
    </row>
    <row r="628" customFormat="false" ht="63.75" hidden="false" customHeight="false" outlineLevel="0" collapsed="false">
      <c r="A628" s="23" t="s">
        <v>216</v>
      </c>
      <c r="B628" s="20" t="s">
        <v>731</v>
      </c>
      <c r="C628" s="20" t="s">
        <v>724</v>
      </c>
      <c r="D628" s="20" t="s">
        <v>808</v>
      </c>
      <c r="E628" s="20" t="s">
        <v>217</v>
      </c>
      <c r="F628" s="21" t="s">
        <v>807</v>
      </c>
    </row>
    <row r="629" customFormat="false" ht="15.75" hidden="false" customHeight="false" outlineLevel="0" collapsed="false">
      <c r="A629" s="23" t="s">
        <v>748</v>
      </c>
      <c r="B629" s="20" t="s">
        <v>731</v>
      </c>
      <c r="C629" s="20" t="s">
        <v>724</v>
      </c>
      <c r="D629" s="20" t="s">
        <v>749</v>
      </c>
      <c r="E629" s="20"/>
      <c r="F629" s="21" t="s">
        <v>809</v>
      </c>
    </row>
    <row r="630" customFormat="false" ht="15.75" hidden="false" customHeight="false" outlineLevel="0" collapsed="false">
      <c r="A630" s="23" t="s">
        <v>717</v>
      </c>
      <c r="B630" s="20" t="s">
        <v>731</v>
      </c>
      <c r="C630" s="20" t="s">
        <v>724</v>
      </c>
      <c r="D630" s="20" t="s">
        <v>810</v>
      </c>
      <c r="E630" s="20"/>
      <c r="F630" s="21" t="s">
        <v>809</v>
      </c>
    </row>
    <row r="631" customFormat="false" ht="25.5" hidden="false" customHeight="false" outlineLevel="0" collapsed="false">
      <c r="A631" s="23" t="s">
        <v>44</v>
      </c>
      <c r="B631" s="20" t="s">
        <v>731</v>
      </c>
      <c r="C631" s="20" t="s">
        <v>724</v>
      </c>
      <c r="D631" s="20" t="s">
        <v>810</v>
      </c>
      <c r="E631" s="20" t="s">
        <v>45</v>
      </c>
      <c r="F631" s="21" t="s">
        <v>809</v>
      </c>
    </row>
    <row r="632" customFormat="false" ht="25.5" hidden="false" customHeight="false" outlineLevel="0" collapsed="false">
      <c r="A632" s="23" t="s">
        <v>47</v>
      </c>
      <c r="B632" s="20" t="s">
        <v>731</v>
      </c>
      <c r="C632" s="20" t="s">
        <v>724</v>
      </c>
      <c r="D632" s="20" t="s">
        <v>810</v>
      </c>
      <c r="E632" s="20" t="s">
        <v>48</v>
      </c>
      <c r="F632" s="21" t="s">
        <v>809</v>
      </c>
    </row>
    <row r="633" customFormat="false" ht="25.5" hidden="false" customHeight="false" outlineLevel="0" collapsed="false">
      <c r="A633" s="23" t="s">
        <v>53</v>
      </c>
      <c r="B633" s="20" t="s">
        <v>731</v>
      </c>
      <c r="C633" s="20" t="s">
        <v>724</v>
      </c>
      <c r="D633" s="20" t="s">
        <v>810</v>
      </c>
      <c r="E633" s="20" t="s">
        <v>54</v>
      </c>
      <c r="F633" s="21" t="s">
        <v>809</v>
      </c>
    </row>
    <row r="634" customFormat="false" ht="76.5" hidden="false" customHeight="false" outlineLevel="0" collapsed="false">
      <c r="A634" s="23" t="s">
        <v>652</v>
      </c>
      <c r="B634" s="20" t="s">
        <v>731</v>
      </c>
      <c r="C634" s="20" t="s">
        <v>724</v>
      </c>
      <c r="D634" s="20" t="s">
        <v>653</v>
      </c>
      <c r="E634" s="20"/>
      <c r="F634" s="21" t="s">
        <v>811</v>
      </c>
    </row>
    <row r="635" customFormat="false" ht="25.5" hidden="false" customHeight="false" outlineLevel="0" collapsed="false">
      <c r="A635" s="23" t="s">
        <v>178</v>
      </c>
      <c r="B635" s="20" t="s">
        <v>731</v>
      </c>
      <c r="C635" s="20" t="s">
        <v>724</v>
      </c>
      <c r="D635" s="20" t="s">
        <v>654</v>
      </c>
      <c r="E635" s="20"/>
      <c r="F635" s="21" t="s">
        <v>811</v>
      </c>
    </row>
    <row r="636" customFormat="false" ht="63.75" hidden="false" customHeight="false" outlineLevel="0" collapsed="false">
      <c r="A636" s="23" t="s">
        <v>31</v>
      </c>
      <c r="B636" s="20" t="s">
        <v>731</v>
      </c>
      <c r="C636" s="20" t="s">
        <v>724</v>
      </c>
      <c r="D636" s="20" t="s">
        <v>654</v>
      </c>
      <c r="E636" s="20" t="s">
        <v>32</v>
      </c>
      <c r="F636" s="21" t="s">
        <v>812</v>
      </c>
    </row>
    <row r="637" customFormat="false" ht="25.5" hidden="false" customHeight="false" outlineLevel="0" collapsed="false">
      <c r="A637" s="23" t="s">
        <v>184</v>
      </c>
      <c r="B637" s="20" t="s">
        <v>731</v>
      </c>
      <c r="C637" s="20" t="s">
        <v>724</v>
      </c>
      <c r="D637" s="20" t="s">
        <v>654</v>
      </c>
      <c r="E637" s="20" t="s">
        <v>185</v>
      </c>
      <c r="F637" s="21" t="s">
        <v>812</v>
      </c>
    </row>
    <row r="638" customFormat="false" ht="15.75" hidden="false" customHeight="false" outlineLevel="0" collapsed="false">
      <c r="A638" s="23" t="s">
        <v>37</v>
      </c>
      <c r="B638" s="20" t="s">
        <v>731</v>
      </c>
      <c r="C638" s="20" t="s">
        <v>724</v>
      </c>
      <c r="D638" s="20" t="s">
        <v>654</v>
      </c>
      <c r="E638" s="20" t="s">
        <v>187</v>
      </c>
      <c r="F638" s="21" t="s">
        <v>813</v>
      </c>
    </row>
    <row r="639" customFormat="false" ht="25.5" hidden="false" customHeight="false" outlineLevel="0" collapsed="false">
      <c r="A639" s="23" t="s">
        <v>40</v>
      </c>
      <c r="B639" s="20" t="s">
        <v>731</v>
      </c>
      <c r="C639" s="20" t="s">
        <v>724</v>
      </c>
      <c r="D639" s="20" t="s">
        <v>654</v>
      </c>
      <c r="E639" s="20" t="s">
        <v>814</v>
      </c>
      <c r="F639" s="21" t="s">
        <v>815</v>
      </c>
    </row>
    <row r="640" customFormat="false" ht="25.5" hidden="false" customHeight="false" outlineLevel="0" collapsed="false">
      <c r="A640" s="23" t="s">
        <v>44</v>
      </c>
      <c r="B640" s="20" t="s">
        <v>731</v>
      </c>
      <c r="C640" s="20" t="s">
        <v>724</v>
      </c>
      <c r="D640" s="20" t="s">
        <v>654</v>
      </c>
      <c r="E640" s="20" t="s">
        <v>45</v>
      </c>
      <c r="F640" s="21" t="s">
        <v>816</v>
      </c>
    </row>
    <row r="641" customFormat="false" ht="25.5" hidden="false" customHeight="false" outlineLevel="0" collapsed="false">
      <c r="A641" s="23" t="s">
        <v>47</v>
      </c>
      <c r="B641" s="20" t="s">
        <v>731</v>
      </c>
      <c r="C641" s="20" t="s">
        <v>724</v>
      </c>
      <c r="D641" s="20" t="s">
        <v>654</v>
      </c>
      <c r="E641" s="20" t="s">
        <v>48</v>
      </c>
      <c r="F641" s="21" t="s">
        <v>816</v>
      </c>
    </row>
    <row r="642" customFormat="false" ht="25.5" hidden="false" customHeight="false" outlineLevel="0" collapsed="false">
      <c r="A642" s="23" t="s">
        <v>50</v>
      </c>
      <c r="B642" s="20" t="s">
        <v>731</v>
      </c>
      <c r="C642" s="20" t="s">
        <v>724</v>
      </c>
      <c r="D642" s="20" t="s">
        <v>654</v>
      </c>
      <c r="E642" s="20" t="s">
        <v>51</v>
      </c>
      <c r="F642" s="21" t="s">
        <v>817</v>
      </c>
    </row>
    <row r="643" customFormat="false" ht="38.25" hidden="false" customHeight="false" outlineLevel="0" collapsed="false">
      <c r="A643" s="23" t="s">
        <v>79</v>
      </c>
      <c r="B643" s="20" t="s">
        <v>731</v>
      </c>
      <c r="C643" s="20" t="s">
        <v>724</v>
      </c>
      <c r="D643" s="20" t="s">
        <v>654</v>
      </c>
      <c r="E643" s="20" t="s">
        <v>80</v>
      </c>
      <c r="F643" s="21" t="s">
        <v>818</v>
      </c>
    </row>
    <row r="644" customFormat="false" ht="25.5" hidden="false" customHeight="false" outlineLevel="0" collapsed="false">
      <c r="A644" s="23" t="s">
        <v>53</v>
      </c>
      <c r="B644" s="20" t="s">
        <v>731</v>
      </c>
      <c r="C644" s="20" t="s">
        <v>724</v>
      </c>
      <c r="D644" s="20" t="s">
        <v>654</v>
      </c>
      <c r="E644" s="20" t="s">
        <v>54</v>
      </c>
      <c r="F644" s="21" t="s">
        <v>819</v>
      </c>
    </row>
    <row r="645" customFormat="false" ht="51" hidden="false" customHeight="false" outlineLevel="0" collapsed="false">
      <c r="A645" s="23" t="s">
        <v>212</v>
      </c>
      <c r="B645" s="20" t="s">
        <v>731</v>
      </c>
      <c r="C645" s="20" t="s">
        <v>724</v>
      </c>
      <c r="D645" s="20" t="s">
        <v>654</v>
      </c>
      <c r="E645" s="20" t="s">
        <v>213</v>
      </c>
      <c r="F645" s="21" t="s">
        <v>820</v>
      </c>
    </row>
    <row r="646" customFormat="false" ht="15.75" hidden="false" customHeight="false" outlineLevel="0" collapsed="false">
      <c r="A646" s="23" t="s">
        <v>214</v>
      </c>
      <c r="B646" s="20" t="s">
        <v>731</v>
      </c>
      <c r="C646" s="20" t="s">
        <v>724</v>
      </c>
      <c r="D646" s="20" t="s">
        <v>654</v>
      </c>
      <c r="E646" s="20" t="s">
        <v>215</v>
      </c>
      <c r="F646" s="21" t="s">
        <v>820</v>
      </c>
    </row>
    <row r="647" customFormat="false" ht="63.75" hidden="false" customHeight="false" outlineLevel="0" collapsed="false">
      <c r="A647" s="23" t="s">
        <v>216</v>
      </c>
      <c r="B647" s="20" t="s">
        <v>731</v>
      </c>
      <c r="C647" s="20" t="s">
        <v>724</v>
      </c>
      <c r="D647" s="20" t="s">
        <v>654</v>
      </c>
      <c r="E647" s="20" t="s">
        <v>217</v>
      </c>
      <c r="F647" s="21" t="s">
        <v>820</v>
      </c>
    </row>
    <row r="648" customFormat="false" ht="15.75" hidden="false" customHeight="false" outlineLevel="0" collapsed="false">
      <c r="A648" s="23" t="s">
        <v>90</v>
      </c>
      <c r="B648" s="20" t="s">
        <v>731</v>
      </c>
      <c r="C648" s="20" t="s">
        <v>724</v>
      </c>
      <c r="D648" s="20" t="s">
        <v>654</v>
      </c>
      <c r="E648" s="20" t="s">
        <v>91</v>
      </c>
      <c r="F648" s="21" t="s">
        <v>821</v>
      </c>
    </row>
    <row r="649" customFormat="false" ht="38.25" hidden="false" customHeight="false" outlineLevel="0" collapsed="false">
      <c r="A649" s="23" t="s">
        <v>93</v>
      </c>
      <c r="B649" s="20" t="s">
        <v>731</v>
      </c>
      <c r="C649" s="20" t="s">
        <v>724</v>
      </c>
      <c r="D649" s="20" t="s">
        <v>654</v>
      </c>
      <c r="E649" s="20" t="s">
        <v>94</v>
      </c>
      <c r="F649" s="21" t="s">
        <v>821</v>
      </c>
    </row>
    <row r="650" customFormat="false" ht="25.5" hidden="false" customHeight="false" outlineLevel="0" collapsed="false">
      <c r="A650" s="23" t="s">
        <v>96</v>
      </c>
      <c r="B650" s="20" t="s">
        <v>731</v>
      </c>
      <c r="C650" s="20" t="s">
        <v>724</v>
      </c>
      <c r="D650" s="20" t="s">
        <v>654</v>
      </c>
      <c r="E650" s="20" t="s">
        <v>97</v>
      </c>
      <c r="F650" s="21" t="s">
        <v>822</v>
      </c>
    </row>
    <row r="651" customFormat="false" ht="15.75" hidden="false" customHeight="false" outlineLevel="0" collapsed="false">
      <c r="A651" s="23" t="s">
        <v>99</v>
      </c>
      <c r="B651" s="20" t="s">
        <v>731</v>
      </c>
      <c r="C651" s="20" t="s">
        <v>724</v>
      </c>
      <c r="D651" s="20" t="s">
        <v>654</v>
      </c>
      <c r="E651" s="20" t="s">
        <v>100</v>
      </c>
      <c r="F651" s="21" t="s">
        <v>823</v>
      </c>
    </row>
    <row r="652" customFormat="false" ht="15.75" hidden="false" customHeight="false" outlineLevel="0" collapsed="false">
      <c r="A652" s="23" t="s">
        <v>281</v>
      </c>
      <c r="B652" s="20" t="s">
        <v>731</v>
      </c>
      <c r="C652" s="20" t="s">
        <v>282</v>
      </c>
      <c r="D652" s="20"/>
      <c r="E652" s="20"/>
      <c r="F652" s="21" t="s">
        <v>824</v>
      </c>
    </row>
    <row r="653" customFormat="false" ht="15.75" hidden="false" customHeight="false" outlineLevel="0" collapsed="false">
      <c r="A653" s="23" t="s">
        <v>305</v>
      </c>
      <c r="B653" s="20" t="s">
        <v>731</v>
      </c>
      <c r="C653" s="20" t="s">
        <v>306</v>
      </c>
      <c r="D653" s="20"/>
      <c r="E653" s="20"/>
      <c r="F653" s="21" t="s">
        <v>825</v>
      </c>
    </row>
    <row r="654" customFormat="false" ht="15.75" hidden="false" customHeight="false" outlineLevel="0" collapsed="false">
      <c r="A654" s="23" t="s">
        <v>322</v>
      </c>
      <c r="B654" s="20" t="s">
        <v>731</v>
      </c>
      <c r="C654" s="20" t="s">
        <v>306</v>
      </c>
      <c r="D654" s="20" t="s">
        <v>323</v>
      </c>
      <c r="E654" s="20"/>
      <c r="F654" s="21" t="s">
        <v>825</v>
      </c>
    </row>
    <row r="655" customFormat="false" ht="15.75" hidden="false" customHeight="false" outlineLevel="0" collapsed="false">
      <c r="A655" s="23" t="s">
        <v>326</v>
      </c>
      <c r="B655" s="20" t="s">
        <v>731</v>
      </c>
      <c r="C655" s="20" t="s">
        <v>306</v>
      </c>
      <c r="D655" s="20" t="s">
        <v>327</v>
      </c>
      <c r="E655" s="20"/>
      <c r="F655" s="21" t="s">
        <v>825</v>
      </c>
    </row>
    <row r="656" customFormat="false" ht="38.25" hidden="false" customHeight="false" outlineLevel="0" collapsed="false">
      <c r="A656" s="23" t="s">
        <v>826</v>
      </c>
      <c r="B656" s="20" t="s">
        <v>731</v>
      </c>
      <c r="C656" s="20" t="s">
        <v>306</v>
      </c>
      <c r="D656" s="20" t="s">
        <v>827</v>
      </c>
      <c r="E656" s="20"/>
      <c r="F656" s="21" t="s">
        <v>825</v>
      </c>
    </row>
    <row r="657" customFormat="false" ht="63.75" hidden="false" customHeight="false" outlineLevel="0" collapsed="false">
      <c r="A657" s="23" t="s">
        <v>828</v>
      </c>
      <c r="B657" s="20" t="s">
        <v>731</v>
      </c>
      <c r="C657" s="20" t="s">
        <v>306</v>
      </c>
      <c r="D657" s="20" t="s">
        <v>829</v>
      </c>
      <c r="E657" s="20"/>
      <c r="F657" s="21" t="s">
        <v>830</v>
      </c>
    </row>
    <row r="658" customFormat="false" ht="51" hidden="false" customHeight="false" outlineLevel="0" collapsed="false">
      <c r="A658" s="23" t="s">
        <v>212</v>
      </c>
      <c r="B658" s="20" t="s">
        <v>731</v>
      </c>
      <c r="C658" s="20" t="s">
        <v>306</v>
      </c>
      <c r="D658" s="20" t="s">
        <v>829</v>
      </c>
      <c r="E658" s="20" t="s">
        <v>213</v>
      </c>
      <c r="F658" s="21" t="s">
        <v>830</v>
      </c>
    </row>
    <row r="659" customFormat="false" ht="15.75" hidden="false" customHeight="false" outlineLevel="0" collapsed="false">
      <c r="A659" s="23" t="s">
        <v>214</v>
      </c>
      <c r="B659" s="20" t="s">
        <v>731</v>
      </c>
      <c r="C659" s="20" t="s">
        <v>306</v>
      </c>
      <c r="D659" s="20" t="s">
        <v>829</v>
      </c>
      <c r="E659" s="20" t="s">
        <v>215</v>
      </c>
      <c r="F659" s="21" t="s">
        <v>830</v>
      </c>
    </row>
    <row r="660" customFormat="false" ht="15.75" hidden="false" customHeight="false" outlineLevel="0" collapsed="false">
      <c r="A660" s="23" t="s">
        <v>620</v>
      </c>
      <c r="B660" s="20" t="s">
        <v>731</v>
      </c>
      <c r="C660" s="20" t="s">
        <v>306</v>
      </c>
      <c r="D660" s="20" t="s">
        <v>829</v>
      </c>
      <c r="E660" s="20" t="s">
        <v>621</v>
      </c>
      <c r="F660" s="21" t="s">
        <v>830</v>
      </c>
    </row>
    <row r="661" customFormat="false" ht="38.25" hidden="false" customHeight="false" outlineLevel="0" collapsed="false">
      <c r="A661" s="23" t="s">
        <v>831</v>
      </c>
      <c r="B661" s="20" t="s">
        <v>731</v>
      </c>
      <c r="C661" s="20" t="s">
        <v>306</v>
      </c>
      <c r="D661" s="20" t="s">
        <v>832</v>
      </c>
      <c r="E661" s="20"/>
      <c r="F661" s="21" t="s">
        <v>833</v>
      </c>
    </row>
    <row r="662" customFormat="false" ht="51" hidden="false" customHeight="false" outlineLevel="0" collapsed="false">
      <c r="A662" s="23" t="s">
        <v>212</v>
      </c>
      <c r="B662" s="20" t="s">
        <v>731</v>
      </c>
      <c r="C662" s="20" t="s">
        <v>306</v>
      </c>
      <c r="D662" s="20" t="s">
        <v>832</v>
      </c>
      <c r="E662" s="20" t="s">
        <v>213</v>
      </c>
      <c r="F662" s="21" t="s">
        <v>833</v>
      </c>
    </row>
    <row r="663" customFormat="false" ht="15.75" hidden="false" customHeight="false" outlineLevel="0" collapsed="false">
      <c r="A663" s="23" t="s">
        <v>214</v>
      </c>
      <c r="B663" s="20" t="s">
        <v>731</v>
      </c>
      <c r="C663" s="20" t="s">
        <v>306</v>
      </c>
      <c r="D663" s="20" t="s">
        <v>832</v>
      </c>
      <c r="E663" s="20" t="s">
        <v>215</v>
      </c>
      <c r="F663" s="21" t="s">
        <v>833</v>
      </c>
    </row>
    <row r="664" customFormat="false" ht="15.75" hidden="false" customHeight="false" outlineLevel="0" collapsed="false">
      <c r="A664" s="23" t="s">
        <v>620</v>
      </c>
      <c r="B664" s="20" t="s">
        <v>731</v>
      </c>
      <c r="C664" s="20" t="s">
        <v>306</v>
      </c>
      <c r="D664" s="20" t="s">
        <v>832</v>
      </c>
      <c r="E664" s="20" t="s">
        <v>621</v>
      </c>
      <c r="F664" s="21" t="s">
        <v>833</v>
      </c>
    </row>
    <row r="665" customFormat="false" ht="15.75" hidden="false" customHeight="false" outlineLevel="0" collapsed="false">
      <c r="A665" s="23" t="s">
        <v>349</v>
      </c>
      <c r="B665" s="20" t="s">
        <v>731</v>
      </c>
      <c r="C665" s="20" t="s">
        <v>350</v>
      </c>
      <c r="D665" s="20"/>
      <c r="E665" s="20"/>
      <c r="F665" s="21" t="s">
        <v>834</v>
      </c>
    </row>
    <row r="666" customFormat="false" ht="15.75" hidden="false" customHeight="false" outlineLevel="0" collapsed="false">
      <c r="A666" s="23" t="s">
        <v>322</v>
      </c>
      <c r="B666" s="20" t="s">
        <v>731</v>
      </c>
      <c r="C666" s="20" t="s">
        <v>350</v>
      </c>
      <c r="D666" s="20" t="s">
        <v>323</v>
      </c>
      <c r="E666" s="20"/>
      <c r="F666" s="21" t="s">
        <v>835</v>
      </c>
    </row>
    <row r="667" customFormat="false" ht="38.25" hidden="false" customHeight="false" outlineLevel="0" collapsed="false">
      <c r="A667" s="23" t="s">
        <v>836</v>
      </c>
      <c r="B667" s="20" t="s">
        <v>731</v>
      </c>
      <c r="C667" s="20" t="s">
        <v>350</v>
      </c>
      <c r="D667" s="20" t="s">
        <v>837</v>
      </c>
      <c r="E667" s="20"/>
      <c r="F667" s="21" t="s">
        <v>835</v>
      </c>
    </row>
    <row r="668" customFormat="false" ht="38.25" hidden="false" customHeight="false" outlineLevel="0" collapsed="false">
      <c r="A668" s="23" t="s">
        <v>838</v>
      </c>
      <c r="B668" s="20" t="s">
        <v>731</v>
      </c>
      <c r="C668" s="20" t="s">
        <v>350</v>
      </c>
      <c r="D668" s="20" t="s">
        <v>839</v>
      </c>
      <c r="E668" s="20"/>
      <c r="F668" s="21" t="s">
        <v>835</v>
      </c>
    </row>
    <row r="669" customFormat="false" ht="25.5" hidden="false" customHeight="false" outlineLevel="0" collapsed="false">
      <c r="A669" s="23" t="s">
        <v>84</v>
      </c>
      <c r="B669" s="20" t="s">
        <v>731</v>
      </c>
      <c r="C669" s="20" t="s">
        <v>350</v>
      </c>
      <c r="D669" s="20" t="s">
        <v>839</v>
      </c>
      <c r="E669" s="20" t="s">
        <v>85</v>
      </c>
      <c r="F669" s="21" t="s">
        <v>835</v>
      </c>
    </row>
    <row r="670" customFormat="false" ht="25.5" hidden="false" customHeight="false" outlineLevel="0" collapsed="false">
      <c r="A670" s="23" t="s">
        <v>299</v>
      </c>
      <c r="B670" s="20" t="s">
        <v>731</v>
      </c>
      <c r="C670" s="20" t="s">
        <v>350</v>
      </c>
      <c r="D670" s="20" t="s">
        <v>839</v>
      </c>
      <c r="E670" s="20" t="s">
        <v>300</v>
      </c>
      <c r="F670" s="21" t="s">
        <v>835</v>
      </c>
    </row>
    <row r="671" customFormat="false" ht="25.5" hidden="false" customHeight="false" outlineLevel="0" collapsed="false">
      <c r="A671" s="23" t="s">
        <v>331</v>
      </c>
      <c r="B671" s="20" t="s">
        <v>731</v>
      </c>
      <c r="C671" s="20" t="s">
        <v>350</v>
      </c>
      <c r="D671" s="20" t="s">
        <v>839</v>
      </c>
      <c r="E671" s="20" t="s">
        <v>332</v>
      </c>
      <c r="F671" s="21" t="s">
        <v>835</v>
      </c>
    </row>
    <row r="672" customFormat="false" ht="25.5" hidden="false" customHeight="false" outlineLevel="0" collapsed="false">
      <c r="A672" s="23" t="s">
        <v>489</v>
      </c>
      <c r="B672" s="20" t="s">
        <v>731</v>
      </c>
      <c r="C672" s="20" t="s">
        <v>350</v>
      </c>
      <c r="D672" s="20" t="s">
        <v>490</v>
      </c>
      <c r="E672" s="20"/>
      <c r="F672" s="21" t="s">
        <v>840</v>
      </c>
    </row>
    <row r="673" customFormat="false" ht="63.75" hidden="false" customHeight="false" outlineLevel="0" collapsed="false">
      <c r="A673" s="23" t="s">
        <v>841</v>
      </c>
      <c r="B673" s="20" t="s">
        <v>731</v>
      </c>
      <c r="C673" s="20" t="s">
        <v>350</v>
      </c>
      <c r="D673" s="20" t="s">
        <v>842</v>
      </c>
      <c r="E673" s="20"/>
      <c r="F673" s="21" t="s">
        <v>843</v>
      </c>
    </row>
    <row r="674" customFormat="false" ht="51" hidden="false" customHeight="false" outlineLevel="0" collapsed="false">
      <c r="A674" s="23" t="s">
        <v>212</v>
      </c>
      <c r="B674" s="20" t="s">
        <v>731</v>
      </c>
      <c r="C674" s="20" t="s">
        <v>350</v>
      </c>
      <c r="D674" s="20" t="s">
        <v>842</v>
      </c>
      <c r="E674" s="20" t="s">
        <v>213</v>
      </c>
      <c r="F674" s="21" t="s">
        <v>843</v>
      </c>
    </row>
    <row r="675" customFormat="false" ht="15.75" hidden="false" customHeight="false" outlineLevel="0" collapsed="false">
      <c r="A675" s="23" t="s">
        <v>214</v>
      </c>
      <c r="B675" s="20" t="s">
        <v>731</v>
      </c>
      <c r="C675" s="20" t="s">
        <v>350</v>
      </c>
      <c r="D675" s="20" t="s">
        <v>842</v>
      </c>
      <c r="E675" s="20" t="s">
        <v>215</v>
      </c>
      <c r="F675" s="21" t="s">
        <v>844</v>
      </c>
    </row>
    <row r="676" customFormat="false" ht="63.75" hidden="false" customHeight="false" outlineLevel="0" collapsed="false">
      <c r="A676" s="23" t="s">
        <v>216</v>
      </c>
      <c r="B676" s="20" t="s">
        <v>731</v>
      </c>
      <c r="C676" s="20" t="s">
        <v>350</v>
      </c>
      <c r="D676" s="20" t="s">
        <v>842</v>
      </c>
      <c r="E676" s="20" t="s">
        <v>217</v>
      </c>
      <c r="F676" s="21" t="s">
        <v>158</v>
      </c>
    </row>
    <row r="677" customFormat="false" ht="15.75" hidden="false" customHeight="false" outlineLevel="0" collapsed="false">
      <c r="A677" s="23" t="s">
        <v>620</v>
      </c>
      <c r="B677" s="20" t="s">
        <v>731</v>
      </c>
      <c r="C677" s="20" t="s">
        <v>350</v>
      </c>
      <c r="D677" s="20" t="s">
        <v>842</v>
      </c>
      <c r="E677" s="20" t="s">
        <v>621</v>
      </c>
      <c r="F677" s="21" t="s">
        <v>844</v>
      </c>
    </row>
    <row r="678" customFormat="false" ht="15.75" hidden="false" customHeight="false" outlineLevel="0" collapsed="false">
      <c r="A678" s="23" t="s">
        <v>378</v>
      </c>
      <c r="B678" s="20" t="s">
        <v>731</v>
      </c>
      <c r="C678" s="20" t="s">
        <v>350</v>
      </c>
      <c r="D678" s="20" t="s">
        <v>842</v>
      </c>
      <c r="E678" s="20" t="s">
        <v>379</v>
      </c>
      <c r="F678" s="21" t="s">
        <v>845</v>
      </c>
    </row>
    <row r="679" customFormat="false" ht="63.75" hidden="false" customHeight="false" outlineLevel="0" collapsed="false">
      <c r="A679" s="23" t="s">
        <v>381</v>
      </c>
      <c r="B679" s="20" t="s">
        <v>731</v>
      </c>
      <c r="C679" s="20" t="s">
        <v>350</v>
      </c>
      <c r="D679" s="20" t="s">
        <v>842</v>
      </c>
      <c r="E679" s="20" t="s">
        <v>382</v>
      </c>
      <c r="F679" s="21" t="s">
        <v>158</v>
      </c>
    </row>
    <row r="680" customFormat="false" ht="25.5" hidden="false" customHeight="false" outlineLevel="0" collapsed="false">
      <c r="A680" s="23" t="s">
        <v>691</v>
      </c>
      <c r="B680" s="20" t="s">
        <v>731</v>
      </c>
      <c r="C680" s="20" t="s">
        <v>350</v>
      </c>
      <c r="D680" s="20" t="s">
        <v>842</v>
      </c>
      <c r="E680" s="20" t="s">
        <v>692</v>
      </c>
      <c r="F680" s="21" t="s">
        <v>845</v>
      </c>
    </row>
    <row r="681" customFormat="false" ht="38.25" hidden="false" customHeight="false" outlineLevel="0" collapsed="false">
      <c r="A681" s="23" t="s">
        <v>846</v>
      </c>
      <c r="B681" s="20" t="s">
        <v>731</v>
      </c>
      <c r="C681" s="20" t="s">
        <v>350</v>
      </c>
      <c r="D681" s="20" t="s">
        <v>847</v>
      </c>
      <c r="E681" s="20"/>
      <c r="F681" s="21" t="s">
        <v>848</v>
      </c>
    </row>
    <row r="682" customFormat="false" ht="51" hidden="false" customHeight="false" outlineLevel="0" collapsed="false">
      <c r="A682" s="23" t="s">
        <v>849</v>
      </c>
      <c r="B682" s="20" t="s">
        <v>731</v>
      </c>
      <c r="C682" s="20" t="s">
        <v>350</v>
      </c>
      <c r="D682" s="20" t="s">
        <v>850</v>
      </c>
      <c r="E682" s="20"/>
      <c r="F682" s="21" t="s">
        <v>848</v>
      </c>
    </row>
    <row r="683" customFormat="false" ht="15.75" hidden="false" customHeight="false" outlineLevel="0" collapsed="false">
      <c r="A683" s="23" t="s">
        <v>851</v>
      </c>
      <c r="B683" s="20" t="s">
        <v>731</v>
      </c>
      <c r="C683" s="20" t="s">
        <v>350</v>
      </c>
      <c r="D683" s="20" t="s">
        <v>852</v>
      </c>
      <c r="E683" s="20"/>
      <c r="F683" s="21" t="s">
        <v>853</v>
      </c>
    </row>
    <row r="684" customFormat="false" ht="25.5" hidden="false" customHeight="false" outlineLevel="0" collapsed="false">
      <c r="A684" s="23" t="s">
        <v>84</v>
      </c>
      <c r="B684" s="20" t="s">
        <v>731</v>
      </c>
      <c r="C684" s="20" t="s">
        <v>350</v>
      </c>
      <c r="D684" s="20" t="s">
        <v>852</v>
      </c>
      <c r="E684" s="20" t="s">
        <v>85</v>
      </c>
      <c r="F684" s="21" t="s">
        <v>853</v>
      </c>
    </row>
    <row r="685" customFormat="false" ht="25.5" hidden="false" customHeight="false" outlineLevel="0" collapsed="false">
      <c r="A685" s="23" t="s">
        <v>299</v>
      </c>
      <c r="B685" s="20" t="s">
        <v>731</v>
      </c>
      <c r="C685" s="20" t="s">
        <v>350</v>
      </c>
      <c r="D685" s="20" t="s">
        <v>852</v>
      </c>
      <c r="E685" s="20" t="s">
        <v>300</v>
      </c>
      <c r="F685" s="21" t="s">
        <v>853</v>
      </c>
    </row>
    <row r="686" customFormat="false" ht="25.5" hidden="false" customHeight="false" outlineLevel="0" collapsed="false">
      <c r="A686" s="23" t="s">
        <v>331</v>
      </c>
      <c r="B686" s="20" t="s">
        <v>731</v>
      </c>
      <c r="C686" s="20" t="s">
        <v>350</v>
      </c>
      <c r="D686" s="20" t="s">
        <v>852</v>
      </c>
      <c r="E686" s="20" t="s">
        <v>332</v>
      </c>
      <c r="F686" s="21" t="s">
        <v>853</v>
      </c>
    </row>
    <row r="687" customFormat="false" ht="25.5" hidden="false" customHeight="false" outlineLevel="0" collapsed="false">
      <c r="A687" s="23" t="s">
        <v>854</v>
      </c>
      <c r="B687" s="20" t="s">
        <v>731</v>
      </c>
      <c r="C687" s="20" t="s">
        <v>350</v>
      </c>
      <c r="D687" s="20" t="s">
        <v>855</v>
      </c>
      <c r="E687" s="20"/>
      <c r="F687" s="21" t="s">
        <v>856</v>
      </c>
    </row>
    <row r="688" customFormat="false" ht="25.5" hidden="false" customHeight="false" outlineLevel="0" collapsed="false">
      <c r="A688" s="23" t="s">
        <v>44</v>
      </c>
      <c r="B688" s="20" t="s">
        <v>731</v>
      </c>
      <c r="C688" s="20" t="s">
        <v>350</v>
      </c>
      <c r="D688" s="20" t="s">
        <v>855</v>
      </c>
      <c r="E688" s="20" t="s">
        <v>45</v>
      </c>
      <c r="F688" s="21" t="s">
        <v>856</v>
      </c>
    </row>
    <row r="689" customFormat="false" ht="25.5" hidden="false" customHeight="false" outlineLevel="0" collapsed="false">
      <c r="A689" s="23" t="s">
        <v>47</v>
      </c>
      <c r="B689" s="20" t="s">
        <v>731</v>
      </c>
      <c r="C689" s="20" t="s">
        <v>350</v>
      </c>
      <c r="D689" s="20" t="s">
        <v>855</v>
      </c>
      <c r="E689" s="20" t="s">
        <v>48</v>
      </c>
      <c r="F689" s="21" t="s">
        <v>856</v>
      </c>
    </row>
    <row r="690" customFormat="false" ht="25.5" hidden="false" customHeight="false" outlineLevel="0" collapsed="false">
      <c r="A690" s="23" t="s">
        <v>53</v>
      </c>
      <c r="B690" s="20" t="s">
        <v>731</v>
      </c>
      <c r="C690" s="20" t="s">
        <v>350</v>
      </c>
      <c r="D690" s="20" t="s">
        <v>855</v>
      </c>
      <c r="E690" s="20" t="s">
        <v>54</v>
      </c>
      <c r="F690" s="21" t="s">
        <v>856</v>
      </c>
    </row>
    <row r="691" customFormat="false" ht="15.75" hidden="false" customHeight="false" outlineLevel="0" collapsed="false">
      <c r="A691" s="23" t="s">
        <v>857</v>
      </c>
      <c r="B691" s="20" t="s">
        <v>731</v>
      </c>
      <c r="C691" s="20" t="s">
        <v>350</v>
      </c>
      <c r="D691" s="20" t="s">
        <v>858</v>
      </c>
      <c r="E691" s="20"/>
      <c r="F691" s="21" t="s">
        <v>859</v>
      </c>
    </row>
    <row r="692" customFormat="false" ht="25.5" hidden="false" customHeight="false" outlineLevel="0" collapsed="false">
      <c r="A692" s="23" t="s">
        <v>84</v>
      </c>
      <c r="B692" s="20" t="s">
        <v>731</v>
      </c>
      <c r="C692" s="20" t="s">
        <v>350</v>
      </c>
      <c r="D692" s="20" t="s">
        <v>858</v>
      </c>
      <c r="E692" s="20" t="s">
        <v>85</v>
      </c>
      <c r="F692" s="21" t="s">
        <v>859</v>
      </c>
    </row>
    <row r="693" customFormat="false" ht="25.5" hidden="false" customHeight="false" outlineLevel="0" collapsed="false">
      <c r="A693" s="23" t="s">
        <v>299</v>
      </c>
      <c r="B693" s="20" t="s">
        <v>731</v>
      </c>
      <c r="C693" s="20" t="s">
        <v>350</v>
      </c>
      <c r="D693" s="20" t="s">
        <v>858</v>
      </c>
      <c r="E693" s="20" t="s">
        <v>300</v>
      </c>
      <c r="F693" s="21" t="s">
        <v>859</v>
      </c>
    </row>
    <row r="694" customFormat="false" ht="25.5" hidden="false" customHeight="false" outlineLevel="0" collapsed="false">
      <c r="A694" s="23" t="s">
        <v>331</v>
      </c>
      <c r="B694" s="20" t="s">
        <v>731</v>
      </c>
      <c r="C694" s="20" t="s">
        <v>350</v>
      </c>
      <c r="D694" s="20" t="s">
        <v>858</v>
      </c>
      <c r="E694" s="20" t="s">
        <v>332</v>
      </c>
      <c r="F694" s="21" t="s">
        <v>859</v>
      </c>
    </row>
    <row r="695" customFormat="false" ht="15.75" hidden="false" customHeight="false" outlineLevel="0" collapsed="false">
      <c r="A695" s="23" t="s">
        <v>860</v>
      </c>
      <c r="B695" s="20" t="s">
        <v>731</v>
      </c>
      <c r="C695" s="20" t="s">
        <v>350</v>
      </c>
      <c r="D695" s="20" t="s">
        <v>861</v>
      </c>
      <c r="E695" s="20"/>
      <c r="F695" s="21" t="s">
        <v>862</v>
      </c>
    </row>
    <row r="696" customFormat="false" ht="51" hidden="false" customHeight="false" outlineLevel="0" collapsed="false">
      <c r="A696" s="23" t="s">
        <v>863</v>
      </c>
      <c r="B696" s="20" t="s">
        <v>731</v>
      </c>
      <c r="C696" s="20" t="s">
        <v>350</v>
      </c>
      <c r="D696" s="20" t="s">
        <v>864</v>
      </c>
      <c r="E696" s="20"/>
      <c r="F696" s="21" t="s">
        <v>865</v>
      </c>
    </row>
    <row r="697" customFormat="false" ht="25.5" hidden="false" customHeight="false" outlineLevel="0" collapsed="false">
      <c r="A697" s="23" t="s">
        <v>84</v>
      </c>
      <c r="B697" s="20" t="s">
        <v>731</v>
      </c>
      <c r="C697" s="20" t="s">
        <v>350</v>
      </c>
      <c r="D697" s="20" t="s">
        <v>864</v>
      </c>
      <c r="E697" s="20" t="s">
        <v>85</v>
      </c>
      <c r="F697" s="21" t="s">
        <v>865</v>
      </c>
    </row>
    <row r="698" customFormat="false" ht="25.5" hidden="false" customHeight="false" outlineLevel="0" collapsed="false">
      <c r="A698" s="23" t="s">
        <v>299</v>
      </c>
      <c r="B698" s="20" t="s">
        <v>731</v>
      </c>
      <c r="C698" s="20" t="s">
        <v>350</v>
      </c>
      <c r="D698" s="20" t="s">
        <v>864</v>
      </c>
      <c r="E698" s="20" t="s">
        <v>300</v>
      </c>
      <c r="F698" s="21" t="s">
        <v>865</v>
      </c>
    </row>
    <row r="699" customFormat="false" ht="25.5" hidden="false" customHeight="false" outlineLevel="0" collapsed="false">
      <c r="A699" s="23" t="s">
        <v>331</v>
      </c>
      <c r="B699" s="20" t="s">
        <v>731</v>
      </c>
      <c r="C699" s="20" t="s">
        <v>350</v>
      </c>
      <c r="D699" s="20" t="s">
        <v>864</v>
      </c>
      <c r="E699" s="20" t="s">
        <v>332</v>
      </c>
      <c r="F699" s="21" t="s">
        <v>865</v>
      </c>
    </row>
    <row r="700" customFormat="false" ht="51" hidden="false" customHeight="false" outlineLevel="0" collapsed="false">
      <c r="A700" s="23" t="s">
        <v>866</v>
      </c>
      <c r="B700" s="20" t="s">
        <v>731</v>
      </c>
      <c r="C700" s="20" t="s">
        <v>350</v>
      </c>
      <c r="D700" s="20" t="s">
        <v>867</v>
      </c>
      <c r="E700" s="20"/>
      <c r="F700" s="21" t="s">
        <v>868</v>
      </c>
    </row>
    <row r="701" customFormat="false" ht="51" hidden="false" customHeight="false" outlineLevel="0" collapsed="false">
      <c r="A701" s="23" t="s">
        <v>212</v>
      </c>
      <c r="B701" s="20" t="s">
        <v>731</v>
      </c>
      <c r="C701" s="20" t="s">
        <v>350</v>
      </c>
      <c r="D701" s="20" t="s">
        <v>867</v>
      </c>
      <c r="E701" s="20" t="s">
        <v>213</v>
      </c>
      <c r="F701" s="21" t="s">
        <v>868</v>
      </c>
    </row>
    <row r="702" customFormat="false" ht="15.75" hidden="false" customHeight="false" outlineLevel="0" collapsed="false">
      <c r="A702" s="23" t="s">
        <v>214</v>
      </c>
      <c r="B702" s="20" t="s">
        <v>731</v>
      </c>
      <c r="C702" s="20" t="s">
        <v>350</v>
      </c>
      <c r="D702" s="20" t="s">
        <v>867</v>
      </c>
      <c r="E702" s="20" t="s">
        <v>215</v>
      </c>
      <c r="F702" s="21" t="s">
        <v>868</v>
      </c>
    </row>
    <row r="703" customFormat="false" ht="63.75" hidden="false" customHeight="false" outlineLevel="0" collapsed="false">
      <c r="A703" s="23" t="s">
        <v>216</v>
      </c>
      <c r="B703" s="20" t="s">
        <v>731</v>
      </c>
      <c r="C703" s="20" t="s">
        <v>350</v>
      </c>
      <c r="D703" s="20" t="s">
        <v>867</v>
      </c>
      <c r="E703" s="20" t="s">
        <v>217</v>
      </c>
      <c r="F703" s="21" t="s">
        <v>868</v>
      </c>
    </row>
    <row r="704" customFormat="false" ht="38.25" hidden="false" customHeight="false" outlineLevel="0" collapsed="false">
      <c r="A704" s="23" t="s">
        <v>869</v>
      </c>
      <c r="B704" s="20" t="s">
        <v>870</v>
      </c>
      <c r="C704" s="20"/>
      <c r="D704" s="20"/>
      <c r="E704" s="20"/>
      <c r="F704" s="21" t="s">
        <v>158</v>
      </c>
    </row>
    <row r="705" customFormat="false" ht="25.5" hidden="false" customHeight="false" outlineLevel="0" collapsed="false">
      <c r="A705" s="23" t="s">
        <v>202</v>
      </c>
      <c r="B705" s="20" t="s">
        <v>870</v>
      </c>
      <c r="C705" s="20" t="s">
        <v>203</v>
      </c>
      <c r="D705" s="20"/>
      <c r="E705" s="20"/>
      <c r="F705" s="21" t="s">
        <v>158</v>
      </c>
    </row>
    <row r="706" customFormat="false" ht="38.25" hidden="false" customHeight="false" outlineLevel="0" collapsed="false">
      <c r="A706" s="23" t="s">
        <v>205</v>
      </c>
      <c r="B706" s="20" t="s">
        <v>870</v>
      </c>
      <c r="C706" s="20" t="s">
        <v>206</v>
      </c>
      <c r="D706" s="20"/>
      <c r="E706" s="20"/>
      <c r="F706" s="21" t="s">
        <v>158</v>
      </c>
    </row>
    <row r="707" customFormat="false" ht="25.5" hidden="false" customHeight="false" outlineLevel="0" collapsed="false">
      <c r="A707" s="23" t="s">
        <v>208</v>
      </c>
      <c r="B707" s="20" t="s">
        <v>870</v>
      </c>
      <c r="C707" s="20" t="s">
        <v>206</v>
      </c>
      <c r="D707" s="20" t="s">
        <v>209</v>
      </c>
      <c r="E707" s="20"/>
      <c r="F707" s="21" t="s">
        <v>158</v>
      </c>
    </row>
    <row r="708" customFormat="false" ht="25.5" hidden="false" customHeight="false" outlineLevel="0" collapsed="false">
      <c r="A708" s="23" t="s">
        <v>178</v>
      </c>
      <c r="B708" s="20" t="s">
        <v>870</v>
      </c>
      <c r="C708" s="20" t="s">
        <v>206</v>
      </c>
      <c r="D708" s="20" t="s">
        <v>211</v>
      </c>
      <c r="E708" s="20"/>
      <c r="F708" s="21" t="s">
        <v>158</v>
      </c>
    </row>
    <row r="709" customFormat="false" ht="51" hidden="false" customHeight="false" outlineLevel="0" collapsed="false">
      <c r="A709" s="23" t="s">
        <v>212</v>
      </c>
      <c r="B709" s="20" t="s">
        <v>870</v>
      </c>
      <c r="C709" s="20" t="s">
        <v>206</v>
      </c>
      <c r="D709" s="20" t="s">
        <v>211</v>
      </c>
      <c r="E709" s="20" t="s">
        <v>213</v>
      </c>
      <c r="F709" s="21" t="s">
        <v>158</v>
      </c>
    </row>
    <row r="710" customFormat="false" ht="15.75" hidden="false" customHeight="false" outlineLevel="0" collapsed="false">
      <c r="A710" s="23" t="s">
        <v>214</v>
      </c>
      <c r="B710" s="20" t="s">
        <v>870</v>
      </c>
      <c r="C710" s="20" t="s">
        <v>206</v>
      </c>
      <c r="D710" s="20" t="s">
        <v>211</v>
      </c>
      <c r="E710" s="20" t="s">
        <v>215</v>
      </c>
      <c r="F710" s="21" t="s">
        <v>158</v>
      </c>
    </row>
    <row r="711" customFormat="false" ht="63.75" hidden="false" customHeight="false" outlineLevel="0" collapsed="false">
      <c r="A711" s="23" t="s">
        <v>216</v>
      </c>
      <c r="B711" s="20" t="s">
        <v>870</v>
      </c>
      <c r="C711" s="20" t="s">
        <v>206</v>
      </c>
      <c r="D711" s="20" t="s">
        <v>211</v>
      </c>
      <c r="E711" s="20" t="s">
        <v>217</v>
      </c>
      <c r="F711" s="21" t="s">
        <v>158</v>
      </c>
    </row>
    <row r="712" customFormat="false" ht="38.25" hidden="false" customHeight="false" outlineLevel="0" collapsed="false">
      <c r="A712" s="23" t="s">
        <v>871</v>
      </c>
      <c r="B712" s="20" t="s">
        <v>872</v>
      </c>
      <c r="C712" s="20"/>
      <c r="D712" s="20"/>
      <c r="E712" s="20"/>
      <c r="F712" s="21" t="s">
        <v>873</v>
      </c>
    </row>
    <row r="713" customFormat="false" ht="15.75" hidden="false" customHeight="false" outlineLevel="0" collapsed="false">
      <c r="A713" s="23" t="s">
        <v>21</v>
      </c>
      <c r="B713" s="20" t="s">
        <v>872</v>
      </c>
      <c r="C713" s="20" t="s">
        <v>22</v>
      </c>
      <c r="D713" s="20"/>
      <c r="E713" s="20"/>
      <c r="F713" s="21" t="s">
        <v>874</v>
      </c>
    </row>
    <row r="714" customFormat="false" ht="51" hidden="false" customHeight="false" outlineLevel="0" collapsed="false">
      <c r="A714" s="23" t="s">
        <v>61</v>
      </c>
      <c r="B714" s="20" t="s">
        <v>872</v>
      </c>
      <c r="C714" s="20" t="s">
        <v>62</v>
      </c>
      <c r="D714" s="20"/>
      <c r="E714" s="20"/>
      <c r="F714" s="21" t="s">
        <v>874</v>
      </c>
    </row>
    <row r="715" customFormat="false" ht="51" hidden="false" customHeight="false" outlineLevel="0" collapsed="false">
      <c r="A715" s="23" t="s">
        <v>25</v>
      </c>
      <c r="B715" s="20" t="s">
        <v>872</v>
      </c>
      <c r="C715" s="20" t="s">
        <v>62</v>
      </c>
      <c r="D715" s="20" t="s">
        <v>26</v>
      </c>
      <c r="E715" s="20"/>
      <c r="F715" s="21" t="s">
        <v>874</v>
      </c>
    </row>
    <row r="716" customFormat="false" ht="15.75" hidden="false" customHeight="false" outlineLevel="0" collapsed="false">
      <c r="A716" s="23" t="s">
        <v>66</v>
      </c>
      <c r="B716" s="20" t="s">
        <v>872</v>
      </c>
      <c r="C716" s="20" t="s">
        <v>62</v>
      </c>
      <c r="D716" s="20" t="s">
        <v>67</v>
      </c>
      <c r="E716" s="20"/>
      <c r="F716" s="21" t="s">
        <v>158</v>
      </c>
    </row>
    <row r="717" customFormat="false" ht="63.75" hidden="false" customHeight="false" outlineLevel="0" collapsed="false">
      <c r="A717" s="23" t="s">
        <v>31</v>
      </c>
      <c r="B717" s="20" t="s">
        <v>872</v>
      </c>
      <c r="C717" s="20" t="s">
        <v>62</v>
      </c>
      <c r="D717" s="20" t="s">
        <v>67</v>
      </c>
      <c r="E717" s="20" t="s">
        <v>32</v>
      </c>
      <c r="F717" s="21" t="s">
        <v>158</v>
      </c>
    </row>
    <row r="718" customFormat="false" ht="25.5" hidden="false" customHeight="false" outlineLevel="0" collapsed="false">
      <c r="A718" s="23" t="s">
        <v>34</v>
      </c>
      <c r="B718" s="20" t="s">
        <v>872</v>
      </c>
      <c r="C718" s="20" t="s">
        <v>62</v>
      </c>
      <c r="D718" s="20" t="s">
        <v>67</v>
      </c>
      <c r="E718" s="20" t="s">
        <v>35</v>
      </c>
      <c r="F718" s="21" t="s">
        <v>158</v>
      </c>
    </row>
    <row r="719" customFormat="false" ht="15.75" hidden="false" customHeight="false" outlineLevel="0" collapsed="false">
      <c r="A719" s="23" t="s">
        <v>37</v>
      </c>
      <c r="B719" s="20" t="s">
        <v>872</v>
      </c>
      <c r="C719" s="20" t="s">
        <v>62</v>
      </c>
      <c r="D719" s="20" t="s">
        <v>67</v>
      </c>
      <c r="E719" s="20" t="s">
        <v>38</v>
      </c>
      <c r="F719" s="21" t="s">
        <v>158</v>
      </c>
    </row>
    <row r="720" customFormat="false" ht="25.5" hidden="false" customHeight="false" outlineLevel="0" collapsed="false">
      <c r="A720" s="23" t="s">
        <v>40</v>
      </c>
      <c r="B720" s="20" t="s">
        <v>872</v>
      </c>
      <c r="C720" s="20" t="s">
        <v>62</v>
      </c>
      <c r="D720" s="20" t="s">
        <v>67</v>
      </c>
      <c r="E720" s="20" t="s">
        <v>41</v>
      </c>
      <c r="F720" s="21" t="s">
        <v>158</v>
      </c>
    </row>
    <row r="721" customFormat="false" ht="25.5" hidden="false" customHeight="false" outlineLevel="0" collapsed="false">
      <c r="A721" s="23" t="s">
        <v>44</v>
      </c>
      <c r="B721" s="20" t="s">
        <v>872</v>
      </c>
      <c r="C721" s="20" t="s">
        <v>62</v>
      </c>
      <c r="D721" s="20" t="s">
        <v>67</v>
      </c>
      <c r="E721" s="20" t="s">
        <v>45</v>
      </c>
      <c r="F721" s="21" t="s">
        <v>158</v>
      </c>
    </row>
    <row r="722" customFormat="false" ht="25.5" hidden="false" customHeight="false" outlineLevel="0" collapsed="false">
      <c r="A722" s="23" t="s">
        <v>47</v>
      </c>
      <c r="B722" s="20" t="s">
        <v>872</v>
      </c>
      <c r="C722" s="20" t="s">
        <v>62</v>
      </c>
      <c r="D722" s="20" t="s">
        <v>67</v>
      </c>
      <c r="E722" s="20" t="s">
        <v>48</v>
      </c>
      <c r="F722" s="21" t="s">
        <v>158</v>
      </c>
    </row>
    <row r="723" customFormat="false" ht="25.5" hidden="false" customHeight="false" outlineLevel="0" collapsed="false">
      <c r="A723" s="23" t="s">
        <v>50</v>
      </c>
      <c r="B723" s="20" t="s">
        <v>872</v>
      </c>
      <c r="C723" s="20" t="s">
        <v>62</v>
      </c>
      <c r="D723" s="20" t="s">
        <v>67</v>
      </c>
      <c r="E723" s="20" t="s">
        <v>51</v>
      </c>
      <c r="F723" s="21" t="s">
        <v>158</v>
      </c>
    </row>
    <row r="724" customFormat="false" ht="25.5" hidden="false" customHeight="false" outlineLevel="0" collapsed="false">
      <c r="A724" s="23" t="s">
        <v>53</v>
      </c>
      <c r="B724" s="20" t="s">
        <v>872</v>
      </c>
      <c r="C724" s="20" t="s">
        <v>62</v>
      </c>
      <c r="D724" s="20" t="s">
        <v>67</v>
      </c>
      <c r="E724" s="20" t="s">
        <v>54</v>
      </c>
      <c r="F724" s="21" t="s">
        <v>158</v>
      </c>
    </row>
    <row r="725" customFormat="false" ht="25.5" hidden="false" customHeight="false" outlineLevel="0" collapsed="false">
      <c r="A725" s="23" t="s">
        <v>84</v>
      </c>
      <c r="B725" s="20" t="s">
        <v>872</v>
      </c>
      <c r="C725" s="20" t="s">
        <v>62</v>
      </c>
      <c r="D725" s="20" t="s">
        <v>67</v>
      </c>
      <c r="E725" s="20" t="s">
        <v>85</v>
      </c>
      <c r="F725" s="21" t="s">
        <v>158</v>
      </c>
    </row>
    <row r="726" customFormat="false" ht="15.75" hidden="false" customHeight="false" outlineLevel="0" collapsed="false">
      <c r="A726" s="23" t="s">
        <v>87</v>
      </c>
      <c r="B726" s="20" t="s">
        <v>872</v>
      </c>
      <c r="C726" s="20" t="s">
        <v>62</v>
      </c>
      <c r="D726" s="20" t="s">
        <v>67</v>
      </c>
      <c r="E726" s="20" t="s">
        <v>88</v>
      </c>
      <c r="F726" s="21" t="s">
        <v>158</v>
      </c>
    </row>
    <row r="727" customFormat="false" ht="15.75" hidden="false" customHeight="false" outlineLevel="0" collapsed="false">
      <c r="A727" s="23" t="s">
        <v>90</v>
      </c>
      <c r="B727" s="20" t="s">
        <v>872</v>
      </c>
      <c r="C727" s="20" t="s">
        <v>62</v>
      </c>
      <c r="D727" s="20" t="s">
        <v>67</v>
      </c>
      <c r="E727" s="20" t="s">
        <v>91</v>
      </c>
      <c r="F727" s="21" t="s">
        <v>158</v>
      </c>
    </row>
    <row r="728" customFormat="false" ht="38.25" hidden="false" customHeight="false" outlineLevel="0" collapsed="false">
      <c r="A728" s="23" t="s">
        <v>93</v>
      </c>
      <c r="B728" s="20" t="s">
        <v>872</v>
      </c>
      <c r="C728" s="20" t="s">
        <v>62</v>
      </c>
      <c r="D728" s="20" t="s">
        <v>67</v>
      </c>
      <c r="E728" s="20" t="s">
        <v>94</v>
      </c>
      <c r="F728" s="21" t="s">
        <v>158</v>
      </c>
    </row>
    <row r="729" customFormat="false" ht="25.5" hidden="false" customHeight="false" outlineLevel="0" collapsed="false">
      <c r="A729" s="23" t="s">
        <v>96</v>
      </c>
      <c r="B729" s="20" t="s">
        <v>872</v>
      </c>
      <c r="C729" s="20" t="s">
        <v>62</v>
      </c>
      <c r="D729" s="20" t="s">
        <v>67</v>
      </c>
      <c r="E729" s="20" t="s">
        <v>97</v>
      </c>
      <c r="F729" s="21" t="s">
        <v>158</v>
      </c>
    </row>
    <row r="730" customFormat="false" ht="15.75" hidden="false" customHeight="false" outlineLevel="0" collapsed="false">
      <c r="A730" s="23" t="s">
        <v>875</v>
      </c>
      <c r="B730" s="20" t="s">
        <v>872</v>
      </c>
      <c r="C730" s="20" t="s">
        <v>62</v>
      </c>
      <c r="D730" s="20" t="s">
        <v>876</v>
      </c>
      <c r="E730" s="20"/>
      <c r="F730" s="21" t="s">
        <v>874</v>
      </c>
    </row>
    <row r="731" customFormat="false" ht="63.75" hidden="false" customHeight="false" outlineLevel="0" collapsed="false">
      <c r="A731" s="23" t="s">
        <v>31</v>
      </c>
      <c r="B731" s="20" t="s">
        <v>872</v>
      </c>
      <c r="C731" s="20" t="s">
        <v>62</v>
      </c>
      <c r="D731" s="20" t="s">
        <v>876</v>
      </c>
      <c r="E731" s="20" t="s">
        <v>32</v>
      </c>
      <c r="F731" s="21" t="s">
        <v>877</v>
      </c>
    </row>
    <row r="732" customFormat="false" ht="25.5" hidden="false" customHeight="false" outlineLevel="0" collapsed="false">
      <c r="A732" s="23" t="s">
        <v>34</v>
      </c>
      <c r="B732" s="20" t="s">
        <v>872</v>
      </c>
      <c r="C732" s="20" t="s">
        <v>62</v>
      </c>
      <c r="D732" s="20" t="s">
        <v>876</v>
      </c>
      <c r="E732" s="20" t="s">
        <v>35</v>
      </c>
      <c r="F732" s="21" t="s">
        <v>877</v>
      </c>
    </row>
    <row r="733" customFormat="false" ht="15.75" hidden="false" customHeight="false" outlineLevel="0" collapsed="false">
      <c r="A733" s="23" t="s">
        <v>37</v>
      </c>
      <c r="B733" s="20" t="s">
        <v>872</v>
      </c>
      <c r="C733" s="20" t="s">
        <v>62</v>
      </c>
      <c r="D733" s="20" t="s">
        <v>876</v>
      </c>
      <c r="E733" s="20" t="s">
        <v>38</v>
      </c>
      <c r="F733" s="21" t="s">
        <v>878</v>
      </c>
    </row>
    <row r="734" customFormat="false" ht="25.5" hidden="false" customHeight="false" outlineLevel="0" collapsed="false">
      <c r="A734" s="23" t="s">
        <v>40</v>
      </c>
      <c r="B734" s="20" t="s">
        <v>872</v>
      </c>
      <c r="C734" s="20" t="s">
        <v>62</v>
      </c>
      <c r="D734" s="20" t="s">
        <v>876</v>
      </c>
      <c r="E734" s="20" t="s">
        <v>41</v>
      </c>
      <c r="F734" s="21" t="s">
        <v>879</v>
      </c>
    </row>
    <row r="735" customFormat="false" ht="25.5" hidden="false" customHeight="false" outlineLevel="0" collapsed="false">
      <c r="A735" s="23" t="s">
        <v>44</v>
      </c>
      <c r="B735" s="20" t="s">
        <v>872</v>
      </c>
      <c r="C735" s="20" t="s">
        <v>62</v>
      </c>
      <c r="D735" s="20" t="s">
        <v>876</v>
      </c>
      <c r="E735" s="20" t="s">
        <v>45</v>
      </c>
      <c r="F735" s="21" t="s">
        <v>880</v>
      </c>
    </row>
    <row r="736" customFormat="false" ht="25.5" hidden="false" customHeight="false" outlineLevel="0" collapsed="false">
      <c r="A736" s="23" t="s">
        <v>47</v>
      </c>
      <c r="B736" s="20" t="s">
        <v>872</v>
      </c>
      <c r="C736" s="20" t="s">
        <v>62</v>
      </c>
      <c r="D736" s="20" t="s">
        <v>876</v>
      </c>
      <c r="E736" s="20" t="s">
        <v>48</v>
      </c>
      <c r="F736" s="21" t="s">
        <v>880</v>
      </c>
    </row>
    <row r="737" customFormat="false" ht="25.5" hidden="false" customHeight="false" outlineLevel="0" collapsed="false">
      <c r="A737" s="23" t="s">
        <v>50</v>
      </c>
      <c r="B737" s="20" t="s">
        <v>872</v>
      </c>
      <c r="C737" s="20" t="s">
        <v>62</v>
      </c>
      <c r="D737" s="20" t="s">
        <v>876</v>
      </c>
      <c r="E737" s="20" t="s">
        <v>51</v>
      </c>
      <c r="F737" s="21" t="s">
        <v>881</v>
      </c>
    </row>
    <row r="738" customFormat="false" ht="25.5" hidden="false" customHeight="false" outlineLevel="0" collapsed="false">
      <c r="A738" s="23" t="s">
        <v>53</v>
      </c>
      <c r="B738" s="20" t="s">
        <v>872</v>
      </c>
      <c r="C738" s="20" t="s">
        <v>62</v>
      </c>
      <c r="D738" s="20" t="s">
        <v>876</v>
      </c>
      <c r="E738" s="20" t="s">
        <v>54</v>
      </c>
      <c r="F738" s="21" t="s">
        <v>882</v>
      </c>
    </row>
    <row r="739" customFormat="false" ht="25.5" hidden="false" customHeight="false" outlineLevel="0" collapsed="false">
      <c r="A739" s="23" t="s">
        <v>84</v>
      </c>
      <c r="B739" s="20" t="s">
        <v>872</v>
      </c>
      <c r="C739" s="20" t="s">
        <v>62</v>
      </c>
      <c r="D739" s="20" t="s">
        <v>876</v>
      </c>
      <c r="E739" s="20" t="s">
        <v>85</v>
      </c>
      <c r="F739" s="21" t="s">
        <v>883</v>
      </c>
    </row>
    <row r="740" customFormat="false" ht="15.75" hidden="false" customHeight="false" outlineLevel="0" collapsed="false">
      <c r="A740" s="23" t="s">
        <v>87</v>
      </c>
      <c r="B740" s="20" t="s">
        <v>872</v>
      </c>
      <c r="C740" s="20" t="s">
        <v>62</v>
      </c>
      <c r="D740" s="20" t="s">
        <v>876</v>
      </c>
      <c r="E740" s="20" t="s">
        <v>88</v>
      </c>
      <c r="F740" s="21" t="s">
        <v>883</v>
      </c>
    </row>
    <row r="741" customFormat="false" ht="15.75" hidden="false" customHeight="false" outlineLevel="0" collapsed="false">
      <c r="A741" s="23" t="s">
        <v>90</v>
      </c>
      <c r="B741" s="20" t="s">
        <v>872</v>
      </c>
      <c r="C741" s="20" t="s">
        <v>62</v>
      </c>
      <c r="D741" s="20" t="s">
        <v>876</v>
      </c>
      <c r="E741" s="20" t="s">
        <v>91</v>
      </c>
      <c r="F741" s="21" t="s">
        <v>884</v>
      </c>
    </row>
    <row r="742" customFormat="false" ht="38.25" hidden="false" customHeight="false" outlineLevel="0" collapsed="false">
      <c r="A742" s="23" t="s">
        <v>93</v>
      </c>
      <c r="B742" s="20" t="s">
        <v>872</v>
      </c>
      <c r="C742" s="20" t="s">
        <v>62</v>
      </c>
      <c r="D742" s="20" t="s">
        <v>876</v>
      </c>
      <c r="E742" s="20" t="s">
        <v>94</v>
      </c>
      <c r="F742" s="21" t="s">
        <v>884</v>
      </c>
    </row>
    <row r="743" customFormat="false" ht="25.5" hidden="false" customHeight="false" outlineLevel="0" collapsed="false">
      <c r="A743" s="23" t="s">
        <v>96</v>
      </c>
      <c r="B743" s="20" t="s">
        <v>872</v>
      </c>
      <c r="C743" s="20" t="s">
        <v>62</v>
      </c>
      <c r="D743" s="20" t="s">
        <v>876</v>
      </c>
      <c r="E743" s="20" t="s">
        <v>97</v>
      </c>
      <c r="F743" s="21" t="s">
        <v>884</v>
      </c>
    </row>
    <row r="744" customFormat="false" ht="15.75" hidden="false" customHeight="false" outlineLevel="0" collapsed="false">
      <c r="A744" s="23" t="s">
        <v>281</v>
      </c>
      <c r="B744" s="20" t="s">
        <v>872</v>
      </c>
      <c r="C744" s="20" t="s">
        <v>282</v>
      </c>
      <c r="D744" s="20"/>
      <c r="E744" s="20"/>
      <c r="F744" s="21" t="s">
        <v>885</v>
      </c>
    </row>
    <row r="745" customFormat="false" ht="15.75" hidden="false" customHeight="false" outlineLevel="0" collapsed="false">
      <c r="A745" s="23" t="s">
        <v>285</v>
      </c>
      <c r="B745" s="20" t="s">
        <v>872</v>
      </c>
      <c r="C745" s="20" t="s">
        <v>286</v>
      </c>
      <c r="D745" s="20"/>
      <c r="E745" s="20"/>
      <c r="F745" s="21" t="s">
        <v>885</v>
      </c>
    </row>
    <row r="746" customFormat="false" ht="25.5" hidden="false" customHeight="false" outlineLevel="0" collapsed="false">
      <c r="A746" s="23" t="s">
        <v>289</v>
      </c>
      <c r="B746" s="20" t="s">
        <v>872</v>
      </c>
      <c r="C746" s="20" t="s">
        <v>286</v>
      </c>
      <c r="D746" s="20" t="s">
        <v>290</v>
      </c>
      <c r="E746" s="20"/>
      <c r="F746" s="21" t="s">
        <v>885</v>
      </c>
    </row>
    <row r="747" customFormat="false" ht="38.25" hidden="false" customHeight="false" outlineLevel="0" collapsed="false">
      <c r="A747" s="23" t="s">
        <v>292</v>
      </c>
      <c r="B747" s="20" t="s">
        <v>872</v>
      </c>
      <c r="C747" s="20" t="s">
        <v>286</v>
      </c>
      <c r="D747" s="20" t="s">
        <v>293</v>
      </c>
      <c r="E747" s="20"/>
      <c r="F747" s="21" t="s">
        <v>885</v>
      </c>
    </row>
    <row r="748" customFormat="false" ht="15.75" hidden="false" customHeight="false" outlineLevel="0" collapsed="false">
      <c r="A748" s="23" t="s">
        <v>295</v>
      </c>
      <c r="B748" s="20" t="s">
        <v>872</v>
      </c>
      <c r="C748" s="20" t="s">
        <v>286</v>
      </c>
      <c r="D748" s="20" t="s">
        <v>296</v>
      </c>
      <c r="E748" s="20"/>
      <c r="F748" s="21" t="s">
        <v>885</v>
      </c>
    </row>
    <row r="749" customFormat="false" ht="25.5" hidden="false" customHeight="false" outlineLevel="0" collapsed="false">
      <c r="A749" s="23" t="s">
        <v>84</v>
      </c>
      <c r="B749" s="20" t="s">
        <v>872</v>
      </c>
      <c r="C749" s="20" t="s">
        <v>286</v>
      </c>
      <c r="D749" s="20" t="s">
        <v>296</v>
      </c>
      <c r="E749" s="20" t="s">
        <v>85</v>
      </c>
      <c r="F749" s="21" t="s">
        <v>885</v>
      </c>
    </row>
    <row r="750" customFormat="false" ht="25.5" hidden="false" customHeight="false" outlineLevel="0" collapsed="false">
      <c r="A750" s="23" t="s">
        <v>299</v>
      </c>
      <c r="B750" s="20" t="s">
        <v>872</v>
      </c>
      <c r="C750" s="20" t="s">
        <v>286</v>
      </c>
      <c r="D750" s="20" t="s">
        <v>296</v>
      </c>
      <c r="E750" s="20" t="s">
        <v>300</v>
      </c>
      <c r="F750" s="21" t="s">
        <v>885</v>
      </c>
    </row>
    <row r="751" customFormat="false" ht="25.5" hidden="false" customHeight="false" outlineLevel="0" collapsed="false">
      <c r="A751" s="23" t="s">
        <v>302</v>
      </c>
      <c r="B751" s="20" t="s">
        <v>872</v>
      </c>
      <c r="C751" s="20" t="s">
        <v>286</v>
      </c>
      <c r="D751" s="20" t="s">
        <v>296</v>
      </c>
      <c r="E751" s="20" t="s">
        <v>303</v>
      </c>
      <c r="F751" s="21" t="s">
        <v>885</v>
      </c>
    </row>
  </sheetData>
  <mergeCells count="7">
    <mergeCell ref="D1:F1"/>
    <mergeCell ref="C2:F2"/>
    <mergeCell ref="C3:F3"/>
    <mergeCell ref="C4:F4"/>
    <mergeCell ref="C6:F6"/>
    <mergeCell ref="A9:F9"/>
    <mergeCell ref="A10:F10"/>
  </mergeCells>
  <printOptions headings="false" gridLines="false" gridLinesSet="true" horizontalCentered="true" verticalCentered="false"/>
  <pageMargins left="0.708333333333333" right="0.118055555555556" top="0.1576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NUKOVA</cp:lastModifiedBy>
  <cp:lastPrinted>2012-07-02T10:49:22Z</cp:lastPrinted>
  <dcterms:modified xsi:type="dcterms:W3CDTF">2012-07-02T11:39:38Z</dcterms:modified>
  <cp:revision>0</cp:revision>
  <dc:subject/>
  <dc:title/>
</cp:coreProperties>
</file>