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с изменениями" sheetId="1" state="visible" r:id="rId2"/>
  </sheets>
  <definedNames>
    <definedName function="false" hidden="false" localSheetId="0" name="_xlnm.Print_Titles" vbProcedure="false">'утв с изменениями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1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 20 декабря 2012 г. № 3-12/157</t>
  </si>
  <si>
    <t xml:space="preserve">"О внесении изменений в решение Совета городского округа город Салават Республики Башкортостан от 14.12.2011 года № 2-52/590 "О бюджете городского округа город Салават Республики Башкортостан на 2012 год"</t>
  </si>
  <si>
    <t xml:space="preserve">Приложение №5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от 14.12.2011г. № 2-52/590 "О бюджете городского округа</t>
  </si>
  <si>
    <t xml:space="preserve">город Салават Республики Башкортостан на 2012 год"</t>
  </si>
  <si>
    <t xml:space="preserve">Поступления доходов в бюджет городского округа город Салават Республики Башкортостан на 2012 год</t>
  </si>
  <si>
    <t xml:space="preserve">тыс. руб.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4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10 02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1040 04 0000 120 </t>
  </si>
  <si>
    <t xml:space="preserve">Доходы в виде прибыли, приходящиеся на доли в уставных (складочных) капиталах хозяйственных товариществ и обществ, или дивидендов по акциям, принадлежащим городским округам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117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17 05040 04 0000 180</t>
  </si>
  <si>
    <t xml:space="preserve">Прочие  неналоговые доходы бюджетов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51 04 0000 151</t>
  </si>
  <si>
    <t xml:space="preserve">Субсидии бюджетам городских округов на реализацию федеральных целевых программ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1 04 0000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03 151</t>
  </si>
  <si>
    <t xml:space="preserve">Прочие субсидии бюджетам городских округов на финансирование республиканской целевой программы "Развитие автомобильных дорог Республики Башкортостан (2010-2015 годы)"</t>
  </si>
  <si>
    <t xml:space="preserve">202 02999 04 7105 151</t>
  </si>
  <si>
    <t xml:space="preserve">Субсидии на софинансирование расходов по подготовке объектов жилищно-коммунального хозяйства к работе осенне-зимний период</t>
  </si>
  <si>
    <t xml:space="preserve">202 02999 04 7111 151</t>
  </si>
  <si>
    <t xml:space="preserve">Прочие субсидии бюджетам городских округов на финансирование комплексной программы Республики Башкортостан "Энергосбережение и повышение энергетической эффективности на 2010-2014 годы"</t>
  </si>
  <si>
    <t xml:space="preserve">202 02999 04 7112 151</t>
  </si>
  <si>
    <t xml:space="preserve">Субсидии на реализацию республиканской целевой программы "Модернизация систем наружного освещения населенных пунктов Республики Башкортостан" на 2011-2015 годы</t>
  </si>
  <si>
    <t xml:space="preserve">202 02999 04 7114 151</t>
  </si>
  <si>
    <t xml:space="preserve">Прочие субсидии бюджетам городских округов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Адресная программа Республики Башкортостан на пер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4 151</t>
  </si>
  <si>
    <t xml:space="preserve">Субвенции бюджетам городских округов на социальную поддержку  детей-сирот и детей, оставшихся без попечения родителей, в государственных учреждениях образования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08 151</t>
  </si>
  <si>
    <t xml:space="preserve">Субвенции бюджетам городских округов на  социальную поддержку детей-сирот по выплате вознаграждения, причитающегося патронатному воспитателю</t>
  </si>
  <si>
    <t xml:space="preserve">202 03024 04 7209 151</t>
  </si>
  <si>
    <t xml:space="preserve">Субвенции бюджетам городских округов на социальную поддержку детей-сирот по выплате ежемесячного пособия на содержание детей, переданных на воспитание в патронатную семью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тотек муниципальных образований</t>
  </si>
  <si>
    <t xml:space="preserve">202 04999 04 7501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02 04999 04 7316 151</t>
  </si>
  <si>
    <t xml:space="preserve">Прочие межбюджетные трансферты, передаваемые бюджетам городских округов на Республиканскую целевую программу профилактики правонарушений и борьбы с преступностью в Республике Башкортостан на 2012 год</t>
  </si>
  <si>
    <t xml:space="preserve">207 04000 04 0000 151</t>
  </si>
  <si>
    <t xml:space="preserve">Прочие безвозмездные поступления в бюджеты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8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C5" activeCellId="0" sqref="C5: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68.13"/>
    <col collapsed="false" customWidth="true" hidden="false" outlineLevel="0" max="4" min="4" style="2" width="20.56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B1" s="3"/>
      <c r="C1" s="4"/>
      <c r="D1" s="4"/>
    </row>
    <row r="2" customFormat="false" ht="18.75" hidden="false" customHeight="false" outlineLevel="0" collapsed="false">
      <c r="B2" s="3"/>
      <c r="C2" s="4"/>
      <c r="D2" s="4" t="s">
        <v>0</v>
      </c>
    </row>
    <row r="3" customFormat="false" ht="18.75" hidden="false" customHeight="true" outlineLevel="0" collapsed="false">
      <c r="B3" s="3"/>
      <c r="C3" s="5" t="s">
        <v>1</v>
      </c>
      <c r="D3" s="5"/>
    </row>
    <row r="4" customFormat="false" ht="18.75" hidden="false" customHeight="true" outlineLevel="0" collapsed="false">
      <c r="B4" s="3"/>
      <c r="C4" s="5" t="s">
        <v>2</v>
      </c>
      <c r="D4" s="5"/>
    </row>
    <row r="5" customFormat="false" ht="18.75" hidden="false" customHeight="true" outlineLevel="0" collapsed="false">
      <c r="B5" s="3"/>
      <c r="C5" s="5" t="s">
        <v>3</v>
      </c>
      <c r="D5" s="5"/>
    </row>
    <row r="6" customFormat="false" ht="51" hidden="false" customHeight="true" outlineLevel="0" collapsed="false">
      <c r="B6" s="3"/>
      <c r="C6" s="5" t="s">
        <v>4</v>
      </c>
      <c r="D6" s="5"/>
    </row>
    <row r="7" customFormat="false" ht="18.75" hidden="false" customHeight="false" outlineLevel="0" collapsed="false">
      <c r="B7" s="3"/>
      <c r="C7" s="6"/>
      <c r="D7" s="6"/>
    </row>
    <row r="8" customFormat="false" ht="18.75" hidden="false" customHeight="false" outlineLevel="0" collapsed="false">
      <c r="B8" s="3"/>
      <c r="C8" s="6"/>
      <c r="D8" s="6"/>
    </row>
    <row r="9" customFormat="false" ht="18.75" hidden="false" customHeight="false" outlineLevel="0" collapsed="false">
      <c r="B9" s="3"/>
      <c r="C9" s="6"/>
      <c r="D9" s="6"/>
    </row>
    <row r="10" customFormat="false" ht="18.75" hidden="false" customHeight="false" outlineLevel="0" collapsed="false">
      <c r="B10" s="3"/>
      <c r="C10" s="6"/>
      <c r="D10" s="6" t="s">
        <v>5</v>
      </c>
    </row>
    <row r="11" customFormat="false" ht="18.75" hidden="false" customHeight="true" outlineLevel="0" collapsed="false">
      <c r="B11" s="3"/>
      <c r="C11" s="7" t="s">
        <v>6</v>
      </c>
      <c r="D11" s="7"/>
    </row>
    <row r="12" customFormat="false" ht="18.75" hidden="false" customHeight="true" outlineLevel="0" collapsed="false">
      <c r="B12" s="3"/>
      <c r="C12" s="7" t="s">
        <v>7</v>
      </c>
      <c r="D12" s="7"/>
    </row>
    <row r="13" customFormat="false" ht="18.75" hidden="false" customHeight="true" outlineLevel="0" collapsed="false">
      <c r="B13" s="3"/>
      <c r="C13" s="7" t="s">
        <v>8</v>
      </c>
      <c r="D13" s="7"/>
    </row>
    <row r="14" customFormat="false" ht="18.75" hidden="false" customHeight="true" outlineLevel="0" collapsed="false">
      <c r="B14" s="3"/>
      <c r="C14" s="7" t="s">
        <v>9</v>
      </c>
      <c r="D14" s="7"/>
    </row>
    <row r="15" customFormat="false" ht="45" hidden="false" customHeight="true" outlineLevel="0" collapsed="false">
      <c r="B15" s="8" t="s">
        <v>10</v>
      </c>
      <c r="C15" s="8"/>
      <c r="D15" s="8"/>
    </row>
    <row r="16" customFormat="false" ht="12.75" hidden="false" customHeight="true" outlineLevel="0" collapsed="false">
      <c r="B16" s="9" t="s">
        <v>11</v>
      </c>
      <c r="C16" s="9"/>
      <c r="D16" s="9"/>
    </row>
    <row r="17" customFormat="false" ht="56.25" hidden="false" customHeight="false" outlineLevel="0" collapsed="false">
      <c r="B17" s="10" t="s">
        <v>12</v>
      </c>
      <c r="C17" s="10" t="s">
        <v>13</v>
      </c>
      <c r="D17" s="11" t="s">
        <v>14</v>
      </c>
    </row>
    <row r="18" customFormat="false" ht="12.75" hidden="false" customHeight="false" outlineLevel="0" collapsed="false">
      <c r="B18" s="12" t="n">
        <v>1</v>
      </c>
      <c r="C18" s="12" t="n">
        <v>2</v>
      </c>
      <c r="D18" s="13" t="n">
        <v>3</v>
      </c>
    </row>
    <row r="19" s="14" customFormat="true" ht="18.75" hidden="false" customHeight="false" outlineLevel="0" collapsed="false">
      <c r="B19" s="15"/>
      <c r="C19" s="15" t="s">
        <v>15</v>
      </c>
      <c r="D19" s="16" t="n">
        <f aca="false">SUM(D20+D86)</f>
        <v>1877671.31468</v>
      </c>
    </row>
    <row r="20" s="14" customFormat="true" ht="18.75" hidden="false" customHeight="false" outlineLevel="0" collapsed="false">
      <c r="B20" s="17" t="s">
        <v>16</v>
      </c>
      <c r="C20" s="18" t="s">
        <v>17</v>
      </c>
      <c r="D20" s="16" t="n">
        <f aca="false">SUM(D45+D85)</f>
        <v>1132007.4</v>
      </c>
    </row>
    <row r="21" s="14" customFormat="true" ht="18.75" hidden="false" customHeight="false" outlineLevel="0" collapsed="false">
      <c r="B21" s="17" t="s">
        <v>18</v>
      </c>
      <c r="C21" s="19" t="s">
        <v>19</v>
      </c>
      <c r="D21" s="16" t="n">
        <f aca="false">SUM(D22)</f>
        <v>399100</v>
      </c>
    </row>
    <row r="22" s="2" customFormat="true" ht="18.75" hidden="false" customHeight="false" outlineLevel="0" collapsed="false">
      <c r="B22" s="20" t="s">
        <v>20</v>
      </c>
      <c r="C22" s="21" t="s">
        <v>21</v>
      </c>
      <c r="D22" s="22" t="n">
        <f aca="false">SUM(D23+D24+D25+D26)</f>
        <v>399100</v>
      </c>
    </row>
    <row r="23" customFormat="false" ht="94.5" hidden="false" customHeight="true" outlineLevel="0" collapsed="false">
      <c r="B23" s="20" t="s">
        <v>22</v>
      </c>
      <c r="C23" s="23" t="s">
        <v>23</v>
      </c>
      <c r="D23" s="22" t="n">
        <f aca="false">307552+36230+41726+1192+11000</f>
        <v>397700</v>
      </c>
    </row>
    <row r="24" s="2" customFormat="true" ht="152.25" hidden="false" customHeight="true" outlineLevel="0" collapsed="false">
      <c r="B24" s="20" t="s">
        <v>24</v>
      </c>
      <c r="C24" s="23" t="s">
        <v>25</v>
      </c>
      <c r="D24" s="22" t="n">
        <f aca="false">2000-1220+455+165</f>
        <v>1400</v>
      </c>
    </row>
    <row r="25" customFormat="false" ht="57.75" hidden="false" customHeight="true" outlineLevel="0" collapsed="false">
      <c r="B25" s="20" t="s">
        <v>26</v>
      </c>
      <c r="C25" s="21" t="s">
        <v>27</v>
      </c>
      <c r="D25" s="22" t="n">
        <f aca="false">10-10</f>
        <v>0</v>
      </c>
    </row>
    <row r="26" customFormat="false" ht="116.25" hidden="false" customHeight="true" outlineLevel="0" collapsed="false">
      <c r="B26" s="20" t="s">
        <v>28</v>
      </c>
      <c r="C26" s="23" t="s">
        <v>29</v>
      </c>
      <c r="D26" s="22" t="n">
        <f aca="false">334-334</f>
        <v>0</v>
      </c>
    </row>
    <row r="27" s="14" customFormat="true" ht="18.75" hidden="false" customHeight="false" outlineLevel="0" collapsed="false">
      <c r="B27" s="24" t="s">
        <v>30</v>
      </c>
      <c r="C27" s="25" t="s">
        <v>31</v>
      </c>
      <c r="D27" s="16" t="n">
        <f aca="false">SUM(D28:D30)</f>
        <v>98796</v>
      </c>
    </row>
    <row r="28" customFormat="false" ht="37.5" hidden="false" customHeight="false" outlineLevel="0" collapsed="false">
      <c r="B28" s="26" t="s">
        <v>32</v>
      </c>
      <c r="C28" s="27" t="s">
        <v>33</v>
      </c>
      <c r="D28" s="22" t="n">
        <f aca="false">850-50+50+316+281+50-10</f>
        <v>1487</v>
      </c>
    </row>
    <row r="29" customFormat="false" ht="37.5" hidden="false" customHeight="false" outlineLevel="0" collapsed="false">
      <c r="B29" s="20" t="s">
        <v>34</v>
      </c>
      <c r="C29" s="21" t="s">
        <v>35</v>
      </c>
      <c r="D29" s="22" t="n">
        <f aca="false">76000+2000-2000+14060+3025+2940-25+1283</f>
        <v>97283</v>
      </c>
    </row>
    <row r="30" customFormat="false" ht="18.75" hidden="false" customHeight="false" outlineLevel="0" collapsed="false">
      <c r="B30" s="20" t="s">
        <v>36</v>
      </c>
      <c r="C30" s="21" t="s">
        <v>37</v>
      </c>
      <c r="D30" s="22" t="n">
        <v>26</v>
      </c>
    </row>
    <row r="31" s="14" customFormat="true" ht="18.75" hidden="false" customHeight="false" outlineLevel="0" collapsed="false">
      <c r="B31" s="24" t="s">
        <v>38</v>
      </c>
      <c r="C31" s="25" t="s">
        <v>39</v>
      </c>
      <c r="D31" s="16" t="n">
        <f aca="false">SUM(D32+D34)</f>
        <v>100939</v>
      </c>
    </row>
    <row r="32" s="2" customFormat="true" ht="18.75" hidden="false" customHeight="false" outlineLevel="0" collapsed="false">
      <c r="B32" s="20" t="s">
        <v>40</v>
      </c>
      <c r="C32" s="21" t="s">
        <v>41</v>
      </c>
      <c r="D32" s="22" t="n">
        <f aca="false">SUM(D33)</f>
        <v>9900</v>
      </c>
    </row>
    <row r="33" customFormat="false" ht="56.25" hidden="false" customHeight="false" outlineLevel="0" collapsed="false">
      <c r="B33" s="20" t="s">
        <v>42</v>
      </c>
      <c r="C33" s="21" t="s">
        <v>43</v>
      </c>
      <c r="D33" s="22" t="n">
        <f aca="false">10900-1000</f>
        <v>9900</v>
      </c>
    </row>
    <row r="34" s="2" customFormat="true" ht="18.75" hidden="false" customHeight="false" outlineLevel="0" collapsed="false">
      <c r="B34" s="20" t="s">
        <v>44</v>
      </c>
      <c r="C34" s="21" t="s">
        <v>45</v>
      </c>
      <c r="D34" s="22" t="n">
        <f aca="false">SUM(D35:D36)</f>
        <v>91039</v>
      </c>
    </row>
    <row r="35" customFormat="false" ht="97.5" hidden="false" customHeight="true" outlineLevel="0" collapsed="false">
      <c r="B35" s="20" t="s">
        <v>46</v>
      </c>
      <c r="C35" s="21" t="s">
        <v>47</v>
      </c>
      <c r="D35" s="22" t="n">
        <f aca="false">82+900+230</f>
        <v>1212</v>
      </c>
    </row>
    <row r="36" customFormat="false" ht="96" hidden="false" customHeight="true" outlineLevel="0" collapsed="false">
      <c r="B36" s="20" t="s">
        <v>48</v>
      </c>
      <c r="C36" s="21" t="s">
        <v>49</v>
      </c>
      <c r="D36" s="22" t="n">
        <f aca="false">309000-1200-217973</f>
        <v>89827</v>
      </c>
    </row>
    <row r="37" s="14" customFormat="true" ht="37.5" hidden="false" customHeight="false" outlineLevel="0" collapsed="false">
      <c r="B37" s="24" t="s">
        <v>50</v>
      </c>
      <c r="C37" s="28" t="s">
        <v>51</v>
      </c>
      <c r="D37" s="16" t="n">
        <f aca="false">SUM(D38)</f>
        <v>589</v>
      </c>
    </row>
    <row r="38" customFormat="false" ht="37.5" hidden="false" customHeight="false" outlineLevel="0" collapsed="false">
      <c r="B38" s="20" t="s">
        <v>52</v>
      </c>
      <c r="C38" s="21" t="s">
        <v>53</v>
      </c>
      <c r="D38" s="22" t="n">
        <f aca="false">200+11+266+91+21</f>
        <v>589</v>
      </c>
    </row>
    <row r="39" s="14" customFormat="true" ht="18.75" hidden="false" customHeight="false" outlineLevel="0" collapsed="false">
      <c r="B39" s="24" t="s">
        <v>54</v>
      </c>
      <c r="C39" s="25" t="s">
        <v>55</v>
      </c>
      <c r="D39" s="16" t="n">
        <f aca="false">SUM(D40+D42)</f>
        <v>7990</v>
      </c>
    </row>
    <row r="40" s="2" customFormat="true" ht="37.5" hidden="false" customHeight="false" outlineLevel="0" collapsed="false">
      <c r="B40" s="20" t="s">
        <v>56</v>
      </c>
      <c r="C40" s="21" t="s">
        <v>57</v>
      </c>
      <c r="D40" s="22" t="n">
        <f aca="false">D41</f>
        <v>7925</v>
      </c>
    </row>
    <row r="41" customFormat="false" ht="58.5" hidden="false" customHeight="true" outlineLevel="0" collapsed="false">
      <c r="B41" s="20" t="s">
        <v>58</v>
      </c>
      <c r="C41" s="21" t="s">
        <v>59</v>
      </c>
      <c r="D41" s="22" t="n">
        <f aca="false">7700+225</f>
        <v>7925</v>
      </c>
    </row>
    <row r="42" s="2" customFormat="true" ht="56.25" hidden="false" customHeight="false" outlineLevel="0" collapsed="false">
      <c r="B42" s="20" t="s">
        <v>60</v>
      </c>
      <c r="C42" s="21" t="s">
        <v>61</v>
      </c>
      <c r="D42" s="22" t="n">
        <f aca="false">SUM(D43:D44)</f>
        <v>65</v>
      </c>
    </row>
    <row r="43" customFormat="false" ht="37.5" hidden="false" customHeight="false" outlineLevel="0" collapsed="false">
      <c r="B43" s="20" t="s">
        <v>62</v>
      </c>
      <c r="C43" s="21" t="s">
        <v>63</v>
      </c>
      <c r="D43" s="22" t="n">
        <f aca="false">27+28</f>
        <v>55</v>
      </c>
    </row>
    <row r="44" customFormat="false" ht="112.5" hidden="false" customHeight="false" outlineLevel="0" collapsed="false">
      <c r="B44" s="20" t="s">
        <v>64</v>
      </c>
      <c r="C44" s="23" t="s">
        <v>65</v>
      </c>
      <c r="D44" s="22" t="n">
        <f aca="false">100-80-10</f>
        <v>10</v>
      </c>
    </row>
    <row r="45" s="14" customFormat="true" ht="19.5" hidden="false" customHeight="false" outlineLevel="0" collapsed="false">
      <c r="B45" s="29"/>
      <c r="C45" s="28" t="s">
        <v>66</v>
      </c>
      <c r="D45" s="30" t="n">
        <f aca="false">SUM(D21+D27+D31+D39+D37)</f>
        <v>607414</v>
      </c>
    </row>
    <row r="46" s="14" customFormat="true" ht="45.75" hidden="false" customHeight="true" outlineLevel="0" collapsed="false">
      <c r="B46" s="24" t="s">
        <v>67</v>
      </c>
      <c r="C46" s="28" t="s">
        <v>68</v>
      </c>
      <c r="D46" s="16" t="n">
        <f aca="false">SUM(D48+D52+D54+D55+D47)</f>
        <v>427911.4</v>
      </c>
    </row>
    <row r="47" s="2" customFormat="true" ht="75" hidden="false" customHeight="false" outlineLevel="0" collapsed="false">
      <c r="B47" s="20" t="s">
        <v>69</v>
      </c>
      <c r="C47" s="21" t="s">
        <v>70</v>
      </c>
      <c r="D47" s="22" t="n">
        <v>2968</v>
      </c>
    </row>
    <row r="48" customFormat="false" ht="115.5" hidden="false" customHeight="true" outlineLevel="0" collapsed="false">
      <c r="B48" s="20" t="s">
        <v>71</v>
      </c>
      <c r="C48" s="23" t="s">
        <v>72</v>
      </c>
      <c r="D48" s="22" t="n">
        <f aca="false">SUM(D49:D51)</f>
        <v>412059.4</v>
      </c>
    </row>
    <row r="49" customFormat="false" ht="95.25" hidden="false" customHeight="true" outlineLevel="0" collapsed="false">
      <c r="B49" s="20" t="s">
        <v>73</v>
      </c>
      <c r="C49" s="23" t="s">
        <v>74</v>
      </c>
      <c r="D49" s="31" t="n">
        <f aca="false">116000+10800+1200+205576+466.4+1534</f>
        <v>335576.4</v>
      </c>
    </row>
    <row r="50" customFormat="false" ht="100.5" hidden="false" customHeight="true" outlineLevel="0" collapsed="false">
      <c r="B50" s="20" t="s">
        <v>75</v>
      </c>
      <c r="C50" s="21" t="s">
        <v>76</v>
      </c>
      <c r="D50" s="31" t="n">
        <f aca="false">900+129+319+30+44+352</f>
        <v>1774</v>
      </c>
    </row>
    <row r="51" customFormat="false" ht="93.75" hidden="false" customHeight="false" outlineLevel="0" collapsed="false">
      <c r="B51" s="20" t="s">
        <v>77</v>
      </c>
      <c r="C51" s="21" t="s">
        <v>78</v>
      </c>
      <c r="D51" s="22" t="n">
        <f aca="false">70000+4000+709</f>
        <v>74709</v>
      </c>
    </row>
    <row r="52" s="2" customFormat="true" ht="37.5" hidden="false" customHeight="false" outlineLevel="0" collapsed="false">
      <c r="B52" s="20" t="s">
        <v>79</v>
      </c>
      <c r="C52" s="21" t="s">
        <v>80</v>
      </c>
      <c r="D52" s="32" t="n">
        <f aca="false">SUM(D53)</f>
        <v>2517</v>
      </c>
    </row>
    <row r="53" customFormat="false" ht="75" hidden="false" customHeight="false" outlineLevel="0" collapsed="false">
      <c r="B53" s="20" t="s">
        <v>81</v>
      </c>
      <c r="C53" s="21" t="s">
        <v>82</v>
      </c>
      <c r="D53" s="32" t="n">
        <f aca="false">170+507+728+1110+2</f>
        <v>2517</v>
      </c>
    </row>
    <row r="54" customFormat="false" ht="56.25" hidden="false" customHeight="false" outlineLevel="0" collapsed="false">
      <c r="B54" s="20" t="s">
        <v>83</v>
      </c>
      <c r="C54" s="21" t="s">
        <v>84</v>
      </c>
      <c r="D54" s="32" t="n">
        <f aca="false">450+60+275+71+56</f>
        <v>912</v>
      </c>
    </row>
    <row r="55" customFormat="false" ht="112.5" hidden="false" customHeight="false" outlineLevel="0" collapsed="false">
      <c r="B55" s="33" t="s">
        <v>85</v>
      </c>
      <c r="C55" s="34" t="s">
        <v>86</v>
      </c>
      <c r="D55" s="32" t="n">
        <f aca="false">13793-4338</f>
        <v>9455</v>
      </c>
    </row>
    <row r="56" s="14" customFormat="true" ht="18.75" hidden="false" customHeight="false" outlineLevel="0" collapsed="false">
      <c r="B56" s="24" t="s">
        <v>87</v>
      </c>
      <c r="C56" s="28" t="s">
        <v>88</v>
      </c>
      <c r="D56" s="35" t="n">
        <f aca="false">D57+D58+D59+D60+D61</f>
        <v>7541</v>
      </c>
    </row>
    <row r="57" customFormat="false" ht="37.5" hidden="false" customHeight="false" outlineLevel="0" collapsed="false">
      <c r="B57" s="20" t="s">
        <v>89</v>
      </c>
      <c r="C57" s="21" t="s">
        <v>90</v>
      </c>
      <c r="D57" s="32" t="n">
        <f aca="false">2213-265-95</f>
        <v>1853</v>
      </c>
    </row>
    <row r="58" customFormat="false" ht="37.5" hidden="false" customHeight="false" outlineLevel="0" collapsed="false">
      <c r="B58" s="20" t="s">
        <v>91</v>
      </c>
      <c r="C58" s="21" t="s">
        <v>92</v>
      </c>
      <c r="D58" s="32" t="n">
        <f aca="false">39+8+4+3+1</f>
        <v>55</v>
      </c>
    </row>
    <row r="59" customFormat="false" ht="37.5" hidden="false" customHeight="false" outlineLevel="0" collapsed="false">
      <c r="B59" s="20" t="s">
        <v>93</v>
      </c>
      <c r="C59" s="21" t="s">
        <v>94</v>
      </c>
      <c r="D59" s="32" t="n">
        <f aca="false">4782-781-347-984-208</f>
        <v>2462</v>
      </c>
    </row>
    <row r="60" customFormat="false" ht="21.75" hidden="false" customHeight="true" outlineLevel="0" collapsed="false">
      <c r="B60" s="20" t="s">
        <v>95</v>
      </c>
      <c r="C60" s="21" t="s">
        <v>96</v>
      </c>
      <c r="D60" s="32" t="n">
        <f aca="false">1260+773+12+979-17-4-3+127</f>
        <v>3127</v>
      </c>
    </row>
    <row r="61" customFormat="false" ht="37.5" hidden="false" customHeight="true" outlineLevel="0" collapsed="false">
      <c r="B61" s="36" t="s">
        <v>97</v>
      </c>
      <c r="C61" s="37" t="s">
        <v>98</v>
      </c>
      <c r="D61" s="32" t="n">
        <f aca="false">13+5+17+4+5</f>
        <v>44</v>
      </c>
    </row>
    <row r="62" s="14" customFormat="true" ht="37.5" hidden="false" customHeight="false" outlineLevel="0" collapsed="false">
      <c r="B62" s="24" t="s">
        <v>99</v>
      </c>
      <c r="C62" s="28" t="s">
        <v>100</v>
      </c>
      <c r="D62" s="35" t="n">
        <f aca="false">SUM(D63:D64)</f>
        <v>2260</v>
      </c>
    </row>
    <row r="63" customFormat="false" ht="37.5" hidden="false" customHeight="false" outlineLevel="0" collapsed="false">
      <c r="B63" s="20" t="s">
        <v>101</v>
      </c>
      <c r="C63" s="38" t="s">
        <v>102</v>
      </c>
      <c r="D63" s="32" t="n">
        <v>1075</v>
      </c>
    </row>
    <row r="64" customFormat="false" ht="38.25" hidden="false" customHeight="true" outlineLevel="0" collapsed="false">
      <c r="B64" s="36" t="s">
        <v>103</v>
      </c>
      <c r="C64" s="37" t="s">
        <v>104</v>
      </c>
      <c r="D64" s="32" t="n">
        <v>1185</v>
      </c>
    </row>
    <row r="65" s="14" customFormat="true" ht="37.5" hidden="false" customHeight="false" outlineLevel="0" collapsed="false">
      <c r="B65" s="24" t="s">
        <v>105</v>
      </c>
      <c r="C65" s="39" t="s">
        <v>106</v>
      </c>
      <c r="D65" s="35" t="n">
        <f aca="false">SUM(D67+D66)</f>
        <v>72011</v>
      </c>
    </row>
    <row r="66" customFormat="false" ht="93.75" hidden="false" customHeight="false" outlineLevel="0" collapsed="false">
      <c r="B66" s="40" t="s">
        <v>107</v>
      </c>
      <c r="C66" s="41" t="s">
        <v>108</v>
      </c>
      <c r="D66" s="42" t="n">
        <f aca="false">31000+7838+25162+1000+1288</f>
        <v>66288</v>
      </c>
    </row>
    <row r="67" customFormat="false" ht="58.5" hidden="false" customHeight="true" outlineLevel="0" collapsed="false">
      <c r="B67" s="20" t="s">
        <v>109</v>
      </c>
      <c r="C67" s="43" t="s">
        <v>110</v>
      </c>
      <c r="D67" s="32" t="n">
        <f aca="false">900+187+2426+901+26+60+1223</f>
        <v>5723</v>
      </c>
    </row>
    <row r="68" s="14" customFormat="true" ht="18.75" hidden="false" customHeight="false" outlineLevel="0" collapsed="false">
      <c r="B68" s="24" t="s">
        <v>111</v>
      </c>
      <c r="C68" s="28" t="s">
        <v>112</v>
      </c>
      <c r="D68" s="35" t="n">
        <f aca="false">D69+D70+D71+D72+D73+D74+D78+D79+D80+D82+D81</f>
        <v>10654</v>
      </c>
    </row>
    <row r="69" customFormat="false" ht="152.25" hidden="false" customHeight="true" outlineLevel="0" collapsed="false">
      <c r="B69" s="20" t="s">
        <v>113</v>
      </c>
      <c r="C69" s="44" t="s">
        <v>114</v>
      </c>
      <c r="D69" s="32" t="n">
        <f aca="false">100+12+20</f>
        <v>132</v>
      </c>
    </row>
    <row r="70" customFormat="false" ht="77.25" hidden="false" customHeight="true" outlineLevel="0" collapsed="false">
      <c r="B70" s="20" t="s">
        <v>115</v>
      </c>
      <c r="C70" s="21" t="s">
        <v>116</v>
      </c>
      <c r="D70" s="32" t="n">
        <v>8</v>
      </c>
    </row>
    <row r="71" customFormat="false" ht="80.25" hidden="false" customHeight="true" outlineLevel="0" collapsed="false">
      <c r="B71" s="20" t="s">
        <v>117</v>
      </c>
      <c r="C71" s="21" t="s">
        <v>118</v>
      </c>
      <c r="D71" s="32" t="n">
        <f aca="false">420+75+46+109</f>
        <v>650</v>
      </c>
    </row>
    <row r="72" customFormat="false" ht="78.75" hidden="false" customHeight="true" outlineLevel="0" collapsed="false">
      <c r="B72" s="20" t="s">
        <v>119</v>
      </c>
      <c r="C72" s="21" t="s">
        <v>120</v>
      </c>
      <c r="D72" s="32" t="n">
        <f aca="false">56+21+48.5+43+32.5+10</f>
        <v>211</v>
      </c>
    </row>
    <row r="73" customFormat="false" ht="77.25" hidden="false" customHeight="true" outlineLevel="0" collapsed="false">
      <c r="B73" s="20" t="s">
        <v>121</v>
      </c>
      <c r="C73" s="21" t="s">
        <v>122</v>
      </c>
      <c r="D73" s="32" t="n">
        <f aca="false">320-70-214</f>
        <v>36</v>
      </c>
    </row>
    <row r="74" s="2" customFormat="true" ht="113.25" hidden="false" customHeight="true" outlineLevel="0" collapsed="false">
      <c r="B74" s="20" t="s">
        <v>123</v>
      </c>
      <c r="C74" s="23" t="s">
        <v>124</v>
      </c>
      <c r="D74" s="32" t="n">
        <f aca="false">SUM(D75:D77)</f>
        <v>819</v>
      </c>
    </row>
    <row r="75" s="2" customFormat="true" ht="37.5" hidden="false" customHeight="false" outlineLevel="0" collapsed="false">
      <c r="B75" s="20" t="s">
        <v>125</v>
      </c>
      <c r="C75" s="23" t="s">
        <v>126</v>
      </c>
      <c r="D75" s="32" t="n">
        <v>100</v>
      </c>
    </row>
    <row r="76" customFormat="false" ht="37.5" hidden="false" customHeight="false" outlineLevel="0" collapsed="false">
      <c r="B76" s="20" t="s">
        <v>127</v>
      </c>
      <c r="C76" s="21" t="s">
        <v>128</v>
      </c>
      <c r="D76" s="32" t="n">
        <f aca="false">574+355+10-535+151</f>
        <v>555</v>
      </c>
    </row>
    <row r="77" customFormat="false" ht="37.5" hidden="false" customHeight="false" outlineLevel="0" collapsed="false">
      <c r="B77" s="20" t="s">
        <v>129</v>
      </c>
      <c r="C77" s="21" t="s">
        <v>130</v>
      </c>
      <c r="D77" s="32" t="n">
        <f aca="false">100+64</f>
        <v>164</v>
      </c>
    </row>
    <row r="78" customFormat="false" ht="79.5" hidden="false" customHeight="true" outlineLevel="0" collapsed="false">
      <c r="B78" s="20" t="s">
        <v>131</v>
      </c>
      <c r="C78" s="38" t="s">
        <v>132</v>
      </c>
      <c r="D78" s="32" t="n">
        <f aca="false">600+50+52+27+21</f>
        <v>750</v>
      </c>
    </row>
    <row r="79" customFormat="false" ht="79.5" hidden="false" customHeight="true" outlineLevel="0" collapsed="false">
      <c r="B79" s="20" t="s">
        <v>133</v>
      </c>
      <c r="C79" s="21" t="s">
        <v>134</v>
      </c>
      <c r="D79" s="32" t="n">
        <f aca="false">4+2</f>
        <v>6</v>
      </c>
    </row>
    <row r="80" customFormat="false" ht="42" hidden="false" customHeight="true" outlineLevel="0" collapsed="false">
      <c r="B80" s="20" t="s">
        <v>135</v>
      </c>
      <c r="C80" s="21" t="s">
        <v>136</v>
      </c>
      <c r="D80" s="32" t="n">
        <v>90</v>
      </c>
    </row>
    <row r="81" customFormat="false" ht="99.75" hidden="false" customHeight="true" outlineLevel="0" collapsed="false">
      <c r="B81" s="20" t="s">
        <v>137</v>
      </c>
      <c r="C81" s="21" t="s">
        <v>138</v>
      </c>
      <c r="D81" s="32" t="n">
        <f aca="false">60+26+11+20</f>
        <v>117</v>
      </c>
    </row>
    <row r="82" customFormat="false" ht="75" hidden="false" customHeight="false" outlineLevel="0" collapsed="false">
      <c r="B82" s="20" t="s">
        <v>139</v>
      </c>
      <c r="C82" s="21" t="s">
        <v>132</v>
      </c>
      <c r="D82" s="32" t="n">
        <f aca="false">21+65+8+50+1300+2200+20+315+10+3+100+576+1675+219+1273</f>
        <v>7835</v>
      </c>
    </row>
    <row r="83" s="14" customFormat="true" ht="58.5" hidden="false" customHeight="true" outlineLevel="0" collapsed="false">
      <c r="B83" s="24" t="s">
        <v>140</v>
      </c>
      <c r="C83" s="28" t="s">
        <v>141</v>
      </c>
      <c r="D83" s="35" t="n">
        <f aca="false">D84</f>
        <v>4216</v>
      </c>
    </row>
    <row r="84" customFormat="false" ht="37.5" hidden="false" customHeight="false" outlineLevel="0" collapsed="false">
      <c r="B84" s="20" t="s">
        <v>142</v>
      </c>
      <c r="C84" s="27" t="s">
        <v>143</v>
      </c>
      <c r="D84" s="32" t="n">
        <f aca="false">442+3376+88+267+20+23</f>
        <v>4216</v>
      </c>
    </row>
    <row r="85" customFormat="false" ht="19.5" hidden="false" customHeight="false" outlineLevel="0" collapsed="false">
      <c r="B85" s="20"/>
      <c r="C85" s="21" t="s">
        <v>144</v>
      </c>
      <c r="D85" s="30" t="n">
        <f aca="false">SUM(D46+D56+D62+D68+D65+D83)</f>
        <v>524593.4</v>
      </c>
    </row>
    <row r="86" s="14" customFormat="true" ht="18.75" hidden="false" customHeight="false" outlineLevel="0" collapsed="false">
      <c r="B86" s="24" t="s">
        <v>145</v>
      </c>
      <c r="C86" s="28" t="s">
        <v>146</v>
      </c>
      <c r="D86" s="16" t="n">
        <f aca="false">SUM(D87:D123)</f>
        <v>745663.91468</v>
      </c>
      <c r="E86" s="45" t="n">
        <f aca="false">D86-2500</f>
        <v>743163.91468</v>
      </c>
      <c r="F86" s="45" t="n">
        <f aca="false">E86-D86</f>
        <v>-2500</v>
      </c>
    </row>
    <row r="87" s="14" customFormat="true" ht="37.5" hidden="false" customHeight="false" outlineLevel="0" collapsed="false">
      <c r="B87" s="46" t="s">
        <v>147</v>
      </c>
      <c r="C87" s="21" t="s">
        <v>148</v>
      </c>
      <c r="D87" s="22" t="n">
        <f aca="false">15697.5+2668.4</f>
        <v>18365.9</v>
      </c>
      <c r="E87" s="45"/>
      <c r="F87" s="45"/>
    </row>
    <row r="88" s="14" customFormat="true" ht="75" hidden="false" customHeight="false" outlineLevel="0" collapsed="false">
      <c r="B88" s="46" t="s">
        <v>149</v>
      </c>
      <c r="C88" s="21" t="s">
        <v>150</v>
      </c>
      <c r="D88" s="22" t="n">
        <f aca="false">6750</f>
        <v>6750</v>
      </c>
      <c r="E88" s="45"/>
      <c r="F88" s="45"/>
    </row>
    <row r="89" s="14" customFormat="true" ht="37.5" hidden="false" customHeight="false" outlineLevel="0" collapsed="false">
      <c r="B89" s="47" t="s">
        <v>151</v>
      </c>
      <c r="C89" s="37" t="s">
        <v>152</v>
      </c>
      <c r="D89" s="22" t="n">
        <v>1061.335</v>
      </c>
      <c r="E89" s="45"/>
      <c r="F89" s="45"/>
    </row>
    <row r="90" customFormat="false" ht="56.25" hidden="false" customHeight="true" outlineLevel="0" collapsed="false">
      <c r="B90" s="46" t="s">
        <v>153</v>
      </c>
      <c r="C90" s="41" t="s">
        <v>154</v>
      </c>
      <c r="D90" s="22" t="n">
        <f aca="false">3500+21658-21658+2585.403</f>
        <v>6085.403</v>
      </c>
    </row>
    <row r="91" customFormat="false" ht="56.25" hidden="false" customHeight="true" outlineLevel="0" collapsed="false">
      <c r="B91" s="46" t="s">
        <v>155</v>
      </c>
      <c r="C91" s="41" t="s">
        <v>156</v>
      </c>
      <c r="D91" s="22" t="n">
        <v>2131.1</v>
      </c>
    </row>
    <row r="92" customFormat="false" ht="39" hidden="false" customHeight="true" outlineLevel="0" collapsed="false">
      <c r="B92" s="46" t="s">
        <v>157</v>
      </c>
      <c r="C92" s="41" t="s">
        <v>158</v>
      </c>
      <c r="D92" s="22" t="n">
        <v>20574.8</v>
      </c>
    </row>
    <row r="93" customFormat="false" ht="37.5" hidden="false" customHeight="false" outlineLevel="0" collapsed="false">
      <c r="B93" s="20" t="s">
        <v>159</v>
      </c>
      <c r="C93" s="41" t="s">
        <v>160</v>
      </c>
      <c r="D93" s="22" t="n">
        <f aca="false">15967+14400+500+5600.8</f>
        <v>36467.8</v>
      </c>
    </row>
    <row r="94" customFormat="false" ht="75" hidden="false" customHeight="false" outlineLevel="0" collapsed="false">
      <c r="B94" s="20" t="s">
        <v>161</v>
      </c>
      <c r="C94" s="41" t="s">
        <v>162</v>
      </c>
      <c r="D94" s="22" t="n">
        <v>36885</v>
      </c>
    </row>
    <row r="95" customFormat="false" ht="56.25" hidden="false" customHeight="false" outlineLevel="0" collapsed="false">
      <c r="B95" s="20" t="s">
        <v>163</v>
      </c>
      <c r="C95" s="41" t="s">
        <v>164</v>
      </c>
      <c r="D95" s="22" t="n">
        <f aca="false">4214.15+4150.15</f>
        <v>8364.3</v>
      </c>
    </row>
    <row r="96" customFormat="false" ht="75" hidden="false" customHeight="false" outlineLevel="0" collapsed="false">
      <c r="B96" s="47" t="s">
        <v>165</v>
      </c>
      <c r="C96" s="37" t="s">
        <v>166</v>
      </c>
      <c r="D96" s="22" t="n">
        <f aca="false">9660+4150.15-4150.15</f>
        <v>9660</v>
      </c>
    </row>
    <row r="97" customFormat="false" ht="76.5" hidden="false" customHeight="true" outlineLevel="0" collapsed="false">
      <c r="B97" s="20" t="s">
        <v>167</v>
      </c>
      <c r="C97" s="41" t="s">
        <v>168</v>
      </c>
      <c r="D97" s="22" t="n">
        <v>11510</v>
      </c>
    </row>
    <row r="98" customFormat="false" ht="76.5" hidden="false" customHeight="true" outlineLevel="0" collapsed="false">
      <c r="B98" s="20" t="s">
        <v>169</v>
      </c>
      <c r="C98" s="37" t="s">
        <v>170</v>
      </c>
      <c r="D98" s="22" t="n">
        <v>1320</v>
      </c>
    </row>
    <row r="99" customFormat="false" ht="57.75" hidden="false" customHeight="true" outlineLevel="0" collapsed="false">
      <c r="B99" s="47" t="s">
        <v>171</v>
      </c>
      <c r="C99" s="37" t="s">
        <v>172</v>
      </c>
      <c r="D99" s="22" t="n">
        <v>8384.3</v>
      </c>
    </row>
    <row r="100" customFormat="false" ht="57" hidden="false" customHeight="true" outlineLevel="0" collapsed="false">
      <c r="B100" s="47" t="s">
        <v>173</v>
      </c>
      <c r="C100" s="37" t="s">
        <v>174</v>
      </c>
      <c r="D100" s="22" t="n">
        <v>21658</v>
      </c>
    </row>
    <row r="101" customFormat="false" ht="56.25" hidden="false" customHeight="false" outlineLevel="0" collapsed="false">
      <c r="B101" s="48" t="s">
        <v>175</v>
      </c>
      <c r="C101" s="41" t="s">
        <v>176</v>
      </c>
      <c r="D101" s="22" t="n">
        <f aca="false">798.63352+14.26608</f>
        <v>812.8996</v>
      </c>
    </row>
    <row r="102" customFormat="false" ht="38.25" hidden="false" customHeight="true" outlineLevel="0" collapsed="false">
      <c r="B102" s="48" t="s">
        <v>177</v>
      </c>
      <c r="C102" s="41" t="s">
        <v>178</v>
      </c>
      <c r="D102" s="22" t="n">
        <f aca="false">8968.2+530</f>
        <v>9498.2</v>
      </c>
    </row>
    <row r="103" customFormat="false" ht="115.5" hidden="false" customHeight="true" outlineLevel="0" collapsed="false">
      <c r="B103" s="20" t="s">
        <v>179</v>
      </c>
      <c r="C103" s="41" t="s">
        <v>180</v>
      </c>
      <c r="D103" s="22" t="n">
        <f aca="false">582.2+2400.1</f>
        <v>2982.3</v>
      </c>
    </row>
    <row r="104" customFormat="false" ht="246.75" hidden="false" customHeight="true" outlineLevel="0" collapsed="false">
      <c r="B104" s="20" t="s">
        <v>181</v>
      </c>
      <c r="C104" s="23" t="s">
        <v>182</v>
      </c>
      <c r="D104" s="22" t="n">
        <f aca="false">336001.3+42604.7</f>
        <v>378606</v>
      </c>
    </row>
    <row r="105" customFormat="false" ht="75" hidden="false" customHeight="false" outlineLevel="0" collapsed="false">
      <c r="B105" s="20" t="s">
        <v>183</v>
      </c>
      <c r="C105" s="21" t="s">
        <v>184</v>
      </c>
      <c r="D105" s="22" t="n">
        <f aca="false">16328.8+31</f>
        <v>16359.8</v>
      </c>
    </row>
    <row r="106" customFormat="false" ht="56.25" hidden="false" customHeight="false" outlineLevel="0" collapsed="false">
      <c r="B106" s="20" t="s">
        <v>185</v>
      </c>
      <c r="C106" s="21" t="s">
        <v>186</v>
      </c>
      <c r="D106" s="22" t="n">
        <v>1765.2</v>
      </c>
    </row>
    <row r="107" customFormat="false" ht="61.5" hidden="false" customHeight="true" outlineLevel="0" collapsed="false">
      <c r="B107" s="20" t="s">
        <v>187</v>
      </c>
      <c r="C107" s="21" t="s">
        <v>188</v>
      </c>
      <c r="D107" s="22" t="n">
        <f aca="false">4200.2-2605.6</f>
        <v>1594.6</v>
      </c>
    </row>
    <row r="108" customFormat="false" ht="75" hidden="false" customHeight="false" outlineLevel="0" collapsed="false">
      <c r="B108" s="20" t="s">
        <v>189</v>
      </c>
      <c r="C108" s="21" t="s">
        <v>190</v>
      </c>
      <c r="D108" s="22" t="n">
        <f aca="false">2528.4-1293.6</f>
        <v>1234.8</v>
      </c>
    </row>
    <row r="109" customFormat="false" ht="43.5" hidden="false" customHeight="true" outlineLevel="0" collapsed="false">
      <c r="B109" s="20" t="s">
        <v>191</v>
      </c>
      <c r="C109" s="21" t="s">
        <v>192</v>
      </c>
      <c r="D109" s="22" t="n">
        <v>441.3</v>
      </c>
    </row>
    <row r="110" customFormat="false" ht="40.5" hidden="false" customHeight="true" outlineLevel="0" collapsed="false">
      <c r="B110" s="20" t="s">
        <v>193</v>
      </c>
      <c r="C110" s="21" t="s">
        <v>194</v>
      </c>
      <c r="D110" s="22" t="n">
        <v>2427.1</v>
      </c>
    </row>
    <row r="111" customFormat="false" ht="112.5" hidden="false" customHeight="false" outlineLevel="0" collapsed="false">
      <c r="B111" s="49" t="s">
        <v>195</v>
      </c>
      <c r="C111" s="41" t="s">
        <v>196</v>
      </c>
      <c r="D111" s="22" t="n">
        <v>29166.9</v>
      </c>
    </row>
    <row r="112" customFormat="false" ht="93.75" hidden="false" customHeight="false" outlineLevel="0" collapsed="false">
      <c r="B112" s="49" t="s">
        <v>197</v>
      </c>
      <c r="C112" s="41" t="s">
        <v>198</v>
      </c>
      <c r="D112" s="22" t="n">
        <v>2126.2</v>
      </c>
    </row>
    <row r="113" customFormat="false" ht="93.75" hidden="false" customHeight="false" outlineLevel="0" collapsed="false">
      <c r="B113" s="20" t="s">
        <v>199</v>
      </c>
      <c r="C113" s="21" t="s">
        <v>200</v>
      </c>
      <c r="D113" s="22" t="n">
        <v>15174.44708</v>
      </c>
    </row>
    <row r="114" customFormat="false" ht="37.5" hidden="false" customHeight="false" outlineLevel="0" collapsed="false">
      <c r="B114" s="49" t="s">
        <v>201</v>
      </c>
      <c r="C114" s="41" t="s">
        <v>202</v>
      </c>
      <c r="D114" s="22" t="n">
        <f aca="false">1411.2+500</f>
        <v>1911.2</v>
      </c>
    </row>
    <row r="115" customFormat="false" ht="40.5" hidden="false" customHeight="true" outlineLevel="0" collapsed="false">
      <c r="B115" s="49" t="s">
        <v>203</v>
      </c>
      <c r="C115" s="41" t="s">
        <v>204</v>
      </c>
      <c r="D115" s="22" t="n">
        <f aca="false">2067.8+400</f>
        <v>2467.8</v>
      </c>
    </row>
    <row r="116" customFormat="false" ht="37.5" hidden="false" customHeight="false" outlineLevel="0" collapsed="false">
      <c r="B116" s="49" t="s">
        <v>205</v>
      </c>
      <c r="C116" s="41" t="s">
        <v>206</v>
      </c>
      <c r="D116" s="22" t="n">
        <v>18286.8</v>
      </c>
    </row>
    <row r="117" customFormat="false" ht="96" hidden="false" customHeight="true" outlineLevel="0" collapsed="false">
      <c r="B117" s="49" t="s">
        <v>207</v>
      </c>
      <c r="C117" s="41" t="s">
        <v>208</v>
      </c>
      <c r="D117" s="22" t="n">
        <f aca="false">18584.7+1092.3</f>
        <v>19677</v>
      </c>
    </row>
    <row r="118" customFormat="false" ht="38.25" hidden="false" customHeight="true" outlineLevel="0" collapsed="false">
      <c r="B118" s="47" t="s">
        <v>209</v>
      </c>
      <c r="C118" s="50" t="s">
        <v>210</v>
      </c>
      <c r="D118" s="22" t="n">
        <v>7698.3</v>
      </c>
    </row>
    <row r="119" customFormat="false" ht="56.25" hidden="false" customHeight="false" outlineLevel="0" collapsed="false">
      <c r="B119" s="51" t="s">
        <v>211</v>
      </c>
      <c r="C119" s="41" t="s">
        <v>212</v>
      </c>
      <c r="D119" s="22" t="n">
        <v>252.9</v>
      </c>
    </row>
    <row r="120" customFormat="false" ht="78" hidden="false" customHeight="true" outlineLevel="0" collapsed="false">
      <c r="B120" s="48" t="s">
        <v>213</v>
      </c>
      <c r="C120" s="41" t="s">
        <v>214</v>
      </c>
      <c r="D120" s="22" t="n">
        <v>62.28</v>
      </c>
    </row>
    <row r="121" customFormat="false" ht="118.5" hidden="false" customHeight="true" outlineLevel="0" collapsed="false">
      <c r="B121" s="48" t="s">
        <v>215</v>
      </c>
      <c r="C121" s="41" t="s">
        <v>216</v>
      </c>
      <c r="D121" s="22" t="n">
        <f aca="false">49832.2-6329.5</f>
        <v>43502.7</v>
      </c>
    </row>
    <row r="122" customFormat="false" ht="118.5" hidden="false" customHeight="true" outlineLevel="0" collapsed="false">
      <c r="B122" s="48" t="s">
        <v>217</v>
      </c>
      <c r="C122" s="37" t="s">
        <v>218</v>
      </c>
      <c r="D122" s="22" t="n">
        <f aca="false">47.25+100</f>
        <v>147.25</v>
      </c>
    </row>
    <row r="123" customFormat="false" ht="37.5" hidden="false" customHeight="true" outlineLevel="0" collapsed="false">
      <c r="B123" s="48" t="s">
        <v>219</v>
      </c>
      <c r="C123" s="37" t="s">
        <v>220</v>
      </c>
      <c r="D123" s="22" t="n">
        <v>250</v>
      </c>
    </row>
    <row r="124" customFormat="false" ht="18.75" hidden="false" customHeight="false" outlineLevel="0" collapsed="false">
      <c r="B124" s="52"/>
      <c r="C124" s="53"/>
      <c r="D124" s="54"/>
    </row>
    <row r="125" customFormat="false" ht="18.75" hidden="false" customHeight="false" outlineLevel="0" collapsed="false">
      <c r="B125" s="55"/>
      <c r="C125" s="55"/>
      <c r="D125" s="56"/>
    </row>
    <row r="126" customFormat="false" ht="18.75" hidden="false" customHeight="false" outlineLevel="0" collapsed="false">
      <c r="B126" s="57"/>
      <c r="C126" s="55"/>
      <c r="D126" s="56"/>
    </row>
    <row r="127" customFormat="false" ht="18.75" hidden="false" customHeight="false" outlineLevel="0" collapsed="false">
      <c r="B127" s="55"/>
      <c r="C127" s="55"/>
      <c r="D127" s="56"/>
    </row>
    <row r="128" customFormat="false" ht="18.75" hidden="false" customHeight="false" outlineLevel="0" collapsed="false">
      <c r="B128" s="55"/>
      <c r="C128" s="55"/>
      <c r="D128" s="56"/>
    </row>
    <row r="129" customFormat="false" ht="12.75" hidden="false" customHeight="false" outlineLevel="0" collapsed="false">
      <c r="D129" s="58"/>
    </row>
    <row r="130" customFormat="false" ht="12.75" hidden="false" customHeight="false" outlineLevel="0" collapsed="false">
      <c r="D130" s="58"/>
    </row>
    <row r="131" customFormat="false" ht="12.75" hidden="false" customHeight="false" outlineLevel="0" collapsed="false">
      <c r="D131" s="58"/>
    </row>
    <row r="132" customFormat="false" ht="12.75" hidden="false" customHeight="false" outlineLevel="0" collapsed="false">
      <c r="D132" s="58"/>
    </row>
    <row r="133" customFormat="false" ht="12.75" hidden="false" customHeight="false" outlineLevel="0" collapsed="false">
      <c r="D133" s="58"/>
    </row>
    <row r="134" customFormat="false" ht="12.75" hidden="false" customHeight="false" outlineLevel="0" collapsed="false">
      <c r="D134" s="58"/>
    </row>
    <row r="135" customFormat="false" ht="12.75" hidden="false" customHeight="false" outlineLevel="0" collapsed="false">
      <c r="D135" s="58"/>
    </row>
    <row r="136" customFormat="false" ht="12.75" hidden="false" customHeight="false" outlineLevel="0" collapsed="false">
      <c r="D136" s="58"/>
    </row>
    <row r="137" customFormat="false" ht="12.75" hidden="false" customHeight="false" outlineLevel="0" collapsed="false">
      <c r="D137" s="58"/>
    </row>
    <row r="138" customFormat="false" ht="12.75" hidden="false" customHeight="false" outlineLevel="0" collapsed="false">
      <c r="D138" s="58"/>
    </row>
  </sheetData>
  <mergeCells count="10">
    <mergeCell ref="C3:D3"/>
    <mergeCell ref="C4:D4"/>
    <mergeCell ref="C5:D5"/>
    <mergeCell ref="C6:D6"/>
    <mergeCell ref="C11:D11"/>
    <mergeCell ref="C12:D12"/>
    <mergeCell ref="C13:D13"/>
    <mergeCell ref="C14:D14"/>
    <mergeCell ref="B15:D15"/>
    <mergeCell ref="B16:D1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2-12-24T08:11:18Z</cp:lastPrinted>
  <dcterms:modified xsi:type="dcterms:W3CDTF">2012-12-25T02:23:25Z</dcterms:modified>
  <cp:revision>0</cp:revision>
  <dc:subject/>
  <dc:title/>
</cp:coreProperties>
</file>