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за 2012г." sheetId="1" state="visible" r:id="rId2"/>
  </sheets>
  <definedNames>
    <definedName function="false" hidden="false" localSheetId="0" name="_xlnm.Print_Area" vbProcedure="false">'отчет за 2012г.'!$A$1:$F$777</definedName>
    <definedName function="false" hidden="false" localSheetId="0" name="_xlnm.Print_Titles" vbProcedure="false">'отчет за 2012г.'!$10:$11</definedName>
    <definedName function="false" hidden="false" localSheetId="0" name="Excel_BuiltIn__FilterDatabase" vbProcedure="false">'отчет за 2012г.'!$A$10:$F$7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7" uniqueCount="443">
  <si>
    <t xml:space="preserve">Приложение  3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за 2012 год</t>
  </si>
  <si>
    <t xml:space="preserve">(тыс.рублей)</t>
  </si>
  <si>
    <t xml:space="preserve">Наименование</t>
  </si>
  <si>
    <t xml:space="preserve">Глава</t>
  </si>
  <si>
    <t xml:space="preserve">РзПр</t>
  </si>
  <si>
    <t xml:space="preserve">ЦСР</t>
  </si>
  <si>
    <t xml:space="preserve">ВР</t>
  </si>
  <si>
    <t xml:space="preserve">Сумма</t>
  </si>
  <si>
    <t xml:space="preserve">3</t>
  </si>
  <si>
    <t xml:space="preserve">4</t>
  </si>
  <si>
    <t xml:space="preserve">5</t>
  </si>
  <si>
    <t xml:space="preserve">ВСЕГО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ОБЩЕГОСУДАРСТВЕННЫЕ ВОПРОСЫ 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Контрольный орган муниципального образования</t>
  </si>
  <si>
    <t xml:space="preserve">00217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Администрация городского округа город Салават Республики Башкортостан</t>
  </si>
  <si>
    <t xml:space="preserve">706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 </t>
  </si>
  <si>
    <t xml:space="preserve">0104</t>
  </si>
  <si>
    <t xml:space="preserve">Центральпый аппарат </t>
  </si>
  <si>
    <t xml:space="preserve">0020400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Межбюджетные трансферты</t>
  </si>
  <si>
    <t xml:space="preserve">52100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0200</t>
  </si>
  <si>
    <t xml:space="preserve">Субвенции  на создание и обеспечение деятельности комиссии по делам несовершеннолетних и защите их прав</t>
  </si>
  <si>
    <t xml:space="preserve">5210260</t>
  </si>
  <si>
    <t xml:space="preserve">Субвенции на создание и обеспечение деятельности административных комиссий</t>
  </si>
  <si>
    <t xml:space="preserve">5210290</t>
  </si>
  <si>
    <t xml:space="preserve">Субвенции на организацию и осуществление деятельности  по опеке и попечительству</t>
  </si>
  <si>
    <t xml:space="preserve">5210295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0900200</t>
  </si>
  <si>
    <t xml:space="preserve">Содержание и обслуживание муниципальной казны</t>
  </si>
  <si>
    <t xml:space="preserve">09004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исковые и аварийно-спасательные учреждения </t>
  </si>
  <si>
    <t xml:space="preserve">3020000</t>
  </si>
  <si>
    <t xml:space="preserve">Обеспечение деятельности подведомственных учреждений</t>
  </si>
  <si>
    <t xml:space="preserve">30299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Бюджетные инвестиции в объекты капитального строительства, не включенные в целевые программы</t>
  </si>
  <si>
    <t xml:space="preserve">Строительство объектов общегражданского назначения</t>
  </si>
  <si>
    <t xml:space="preserve">Строительство объектов социального и производственного комплексов, в том числе объектов общегражданского назначения, жилья, инфраструктуры</t>
  </si>
  <si>
    <t xml:space="preserve">Бюджетные инвестиции</t>
  </si>
  <si>
    <t xml:space="preserve">400</t>
  </si>
  <si>
    <t xml:space="preserve">Бюджетные инвестиции в объекты государственной собственности государственным учреждениям</t>
  </si>
  <si>
    <t xml:space="preserve">410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Мероприятия в области строительства, архитектуры и градостроительства</t>
  </si>
  <si>
    <t xml:space="preserve">Реализация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Полномочия в области земельных отношений</t>
  </si>
  <si>
    <t xml:space="preserve">Малое и среднее предпринимательство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Региональные программы</t>
  </si>
  <si>
    <t xml:space="preserve">5220000</t>
  </si>
  <si>
    <t xml:space="preserve">Республиканская целевая программа "Стимулирование развития жилищного строительства в Республике Башкортостан в 2011-2015 годах"</t>
  </si>
  <si>
    <t xml:space="preserve">52298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еспубликанская целевая программа "Развитие системы дошкольного образования в Республике Башкортостан на 2008-2012 годы"</t>
  </si>
  <si>
    <t xml:space="preserve">5227900</t>
  </si>
  <si>
    <t xml:space="preserve">СОЦИАЛЬНАЯ ПОЛИТИКА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Доплаты к пенсиям  муниципальных служащих</t>
  </si>
  <si>
    <t xml:space="preserve">4910120</t>
  </si>
  <si>
    <t xml:space="preserve">Публичные нормативные социальные выплаты гражданам</t>
  </si>
  <si>
    <t xml:space="preserve">310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Социальное обеспечение населения</t>
  </si>
  <si>
    <t xml:space="preserve">Федеральные целевые программы</t>
  </si>
  <si>
    <t xml:space="preserve">1003</t>
  </si>
  <si>
    <t xml:space="preserve">1000000</t>
  </si>
  <si>
    <t xml:space="preserve">Федеральная целевая программа "Жилище" на 2011-2015 годы</t>
  </si>
  <si>
    <t xml:space="preserve">1008800</t>
  </si>
  <si>
    <t xml:space="preserve">Подпрограмма "Обеспечение жильем молодых семей"</t>
  </si>
  <si>
    <t xml:space="preserve">10088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оциальная помощь</t>
  </si>
  <si>
    <t xml:space="preserve">5050000</t>
  </si>
  <si>
    <t xml:space="preserve">Социальные выплаты</t>
  </si>
  <si>
    <t xml:space="preserve">5054800</t>
  </si>
  <si>
    <t xml:space="preserve">005</t>
  </si>
  <si>
    <t xml:space="preserve">Оказание других видов социальной помощи</t>
  </si>
  <si>
    <t xml:space="preserve">5058500</t>
  </si>
  <si>
    <t xml:space="preserve">Меры социальной поддержки и  социальные выплаты отдельным категориям граждан, установленные решениями органов местного самоуправления</t>
  </si>
  <si>
    <t xml:space="preserve">5058570</t>
  </si>
  <si>
    <t xml:space="preserve">Пособия и компенсации по публичным нормативным обязательствам</t>
  </si>
  <si>
    <t xml:space="preserve">313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Республиканская программа государственной поддержки молодых семей, нуждающихся в улучшении жилищных условий, на 2011-2015 годы</t>
  </si>
  <si>
    <t xml:space="preserve">5228800</t>
  </si>
  <si>
    <t xml:space="preserve">Охрана семьи и детства</t>
  </si>
  <si>
    <t xml:space="preserve">1004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21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2102</t>
  </si>
  <si>
    <t xml:space="preserve">50536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Телерадиокомпании и телеорганизации</t>
  </si>
  <si>
    <t xml:space="preserve">Обеспечение деятельности (оказание услуг) подведомственных учреждений</t>
  </si>
  <si>
    <t xml:space="preserve">45399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4578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Совет городского округа город Салават Республики Башкортостан</t>
  </si>
  <si>
    <t xml:space="preserve">Отдел городского хозяйства Администрации городского округа город Салават Республики Башкортостан</t>
  </si>
  <si>
    <t xml:space="preserve">732</t>
  </si>
  <si>
    <t xml:space="preserve">Дорожное хозяйство (дорожные фонды)</t>
  </si>
  <si>
    <t xml:space="preserve">0409</t>
  </si>
  <si>
    <t xml:space="preserve">Республиканская целевая программа "Развитие автомобильных дорог Республики Башкортостан (2010-2015 годы)"</t>
  </si>
  <si>
    <t xml:space="preserve">5220400</t>
  </si>
  <si>
    <t xml:space="preserve">3400000</t>
  </si>
  <si>
    <t xml:space="preserve">3400300</t>
  </si>
  <si>
    <t xml:space="preserve">3400303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Комплексная программа Республики Башкортостан "Энергосбережение и повышение энергетической эффективности на 2010-2014 годы и на период до 2020 года"</t>
  </si>
  <si>
    <t xml:space="preserve">5220800</t>
  </si>
  <si>
    <t xml:space="preserve">Адресная программа Республики Башкортостан на 2011-2015 годы по замене и модернизации лифтов, отработавших нормативный срок службы</t>
  </si>
  <si>
    <t xml:space="preserve">5223300</t>
  </si>
  <si>
    <t xml:space="preserve">Бюджетные инвестиции в объекты государственной собственности государственным унитарным предприятиям</t>
  </si>
  <si>
    <t xml:space="preserve">420</t>
  </si>
  <si>
    <t xml:space="preserve">Бюджетные инвестиции в объекты государственной собственности государственным унитарным предприятиям, основанным на праве хозяйственного ведения</t>
  </si>
  <si>
    <t xml:space="preserve">422</t>
  </si>
  <si>
    <t xml:space="preserve">Подготовка объектов коммунального хозяйства к работе в осенне-зимний период</t>
  </si>
  <si>
    <t xml:space="preserve">3510600</t>
  </si>
  <si>
    <t xml:space="preserve">Благоустройство</t>
  </si>
  <si>
    <t xml:space="preserve">0503</t>
  </si>
  <si>
    <t xml:space="preserve">Иные безвозмездные и безвозвратные перечисления</t>
  </si>
  <si>
    <t xml:space="preserve">5200000</t>
  </si>
  <si>
    <t xml:space="preserve">Премирование победителей республиканского конкурса "Самое благоустроенное городское (сельское) поселение Республики Башкортостан"</t>
  </si>
  <si>
    <t xml:space="preserve">5202300</t>
  </si>
  <si>
    <t xml:space="preserve">Республиканская целевая программа "Модернизация систем наружного освещения населенных пунктов Республики Башкортостан" на 2011-2015 годы</t>
  </si>
  <si>
    <t xml:space="preserve">5221100</t>
  </si>
  <si>
    <t xml:space="preserve">6000000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илищно-коммунального хозяйства</t>
  </si>
  <si>
    <t xml:space="preserve">0505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99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Закупка товаров, работ, услуг в сфере информационно-коммуникационных технологий</t>
  </si>
  <si>
    <t xml:space="preserve">Уплата налогов, сборов и иных платежей</t>
  </si>
  <si>
    <t xml:space="preserve">Транспорт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Другие виды транспорта</t>
  </si>
  <si>
    <t xml:space="preserve">Субсидии организациям электротранспорта</t>
  </si>
  <si>
    <t xml:space="preserve">3170200</t>
  </si>
  <si>
    <t xml:space="preserve">Реализация государственных функций, связанных с общегосударственным управлением</t>
  </si>
  <si>
    <t xml:space="preserve">3380000</t>
  </si>
  <si>
    <t xml:space="preserve">5222500</t>
  </si>
  <si>
    <t xml:space="preserve">1020000</t>
  </si>
  <si>
    <t xml:space="preserve">1020200</t>
  </si>
  <si>
    <t xml:space="preserve">1020201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Субсидии бюджетным учреждениям на иные цели</t>
  </si>
  <si>
    <t xml:space="preserve">612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9900</t>
  </si>
  <si>
    <t xml:space="preserve">Мероприятия в сфере культуры, кинематографии, средств массовой информации</t>
  </si>
  <si>
    <t xml:space="preserve">4500000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Другие вопросы в области культуры и кинематографии</t>
  </si>
  <si>
    <t xml:space="preserve">0804</t>
  </si>
  <si>
    <t xml:space="preserve">4529900</t>
  </si>
  <si>
    <t xml:space="preserve">1000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олодежная политика и оздоровление детей</t>
  </si>
  <si>
    <t xml:space="preserve">0707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 за счет средств муниципальных образований</t>
  </si>
  <si>
    <t xml:space="preserve">43204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Массовый спорт</t>
  </si>
  <si>
    <t xml:space="preserve">1102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Другие вопросы в области физической культуры и спорта</t>
  </si>
  <si>
    <t xml:space="preserve">1105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Мероприятия по реализации Программы профилактики правонарушений и борьбы с преступностью в Республике Башкортостан на 2012 год</t>
  </si>
  <si>
    <t xml:space="preserve">5222900</t>
  </si>
  <si>
    <t xml:space="preserve">5222901</t>
  </si>
  <si>
    <t xml:space="preserve">Другие вопросы в области образования</t>
  </si>
  <si>
    <t xml:space="preserve">0709</t>
  </si>
  <si>
    <t xml:space="preserve">Отдел образования Администрации городского округа город Салават Республики Башкортостан</t>
  </si>
  <si>
    <t xml:space="preserve">775</t>
  </si>
  <si>
    <t xml:space="preserve">Федеральная целевая программа развития образования на 2011-2015 годы</t>
  </si>
  <si>
    <t xml:space="preserve">1008900</t>
  </si>
  <si>
    <t xml:space="preserve">Детские дошкольные учреждения</t>
  </si>
  <si>
    <t xml:space="preserve">4209900</t>
  </si>
  <si>
    <t xml:space="preserve">Мероприятия в области образования</t>
  </si>
  <si>
    <t xml:space="preserve">4360000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9400</t>
  </si>
  <si>
    <t xml:space="preserve">Государственная программа Российской Федерации "Доступная среда" на 2011-2015 годы</t>
  </si>
  <si>
    <t xml:space="preserve">1009000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Обеспечение деятельности школ, детских садов, школ начальных, неполных средних и средних</t>
  </si>
  <si>
    <t xml:space="preserve">4219901</t>
  </si>
  <si>
    <t xml:space="preserve">Обеспечение деятельности вечерних (сменных) школ</t>
  </si>
  <si>
    <t xml:space="preserve">4219902</t>
  </si>
  <si>
    <t xml:space="preserve">4232000</t>
  </si>
  <si>
    <t xml:space="preserve">Детские дома</t>
  </si>
  <si>
    <t xml:space="preserve">4240000</t>
  </si>
  <si>
    <t xml:space="preserve">4249900</t>
  </si>
  <si>
    <t xml:space="preserve">Модернизация региональных систем общего образования</t>
  </si>
  <si>
    <t xml:space="preserve">4362100</t>
  </si>
  <si>
    <t xml:space="preserve">Ежемесячное денежное вознаграждение за классное руководство</t>
  </si>
  <si>
    <t xml:space="preserve">5200900</t>
  </si>
  <si>
    <t xml:space="preserve">Переподготовка и повышение квалификации кадров</t>
  </si>
  <si>
    <t xml:space="preserve">0705</t>
  </si>
  <si>
    <t xml:space="preserve">Мероприятия по переподготовке и повышению квалификации</t>
  </si>
  <si>
    <t xml:space="preserve">4340000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0300</t>
  </si>
  <si>
    <t xml:space="preserve">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4320500</t>
  </si>
  <si>
    <t xml:space="preserve">4329900</t>
  </si>
  <si>
    <t xml:space="preserve">Учереждения, обеспечивающие предоставление услуг в сфере образования</t>
  </si>
  <si>
    <t xml:space="preserve">4350000</t>
  </si>
  <si>
    <t xml:space="preserve">4359900</t>
  </si>
  <si>
    <t xml:space="preserve">4360900</t>
  </si>
  <si>
    <t xml:space="preserve">Республиканская целевая программа профилактики правонарушений и борьбы с преступностью в Республике Башкортостан на 2012 год</t>
  </si>
  <si>
    <t xml:space="preserve">Реализация Закона Республики Башкортостан "О государственной поддержке многодетных семей в Республике Башкортостан"</t>
  </si>
  <si>
    <t xml:space="preserve">5058540</t>
  </si>
  <si>
    <t xml:space="preserve"> 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5058543</t>
  </si>
  <si>
    <t xml:space="preserve">Предоставление мер государственной поддержки многодетным семьям по бесплатному питанию учащихся</t>
  </si>
  <si>
    <t xml:space="preserve">5058544</t>
  </si>
  <si>
    <t xml:space="preserve">Федеральный закон от 19 мая 1995 года № 81-ФЗ "О государственных пособиях гражданам, имеющим детей"</t>
  </si>
  <si>
    <t xml:space="preserve">50505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5201000</t>
  </si>
  <si>
    <t xml:space="preserve">Содержание ребенка в семье опекуна и приемной семье, а также оплата труда приемного родителя</t>
  </si>
  <si>
    <t xml:space="preserve">5201300</t>
  </si>
  <si>
    <t xml:space="preserve">Материальное обеспечение приемной семьи</t>
  </si>
  <si>
    <t xml:space="preserve">5201310</t>
  </si>
  <si>
    <t xml:space="preserve">Выплаты приемной семье на содержание подопечных детей</t>
  </si>
  <si>
    <t xml:space="preserve">5201311</t>
  </si>
  <si>
    <t xml:space="preserve">Оплата труда приемного родителя</t>
  </si>
  <si>
    <t xml:space="preserve">5201312</t>
  </si>
  <si>
    <t xml:space="preserve">Выплаты семьям опекунов на содержание подопечных детей</t>
  </si>
  <si>
    <t xml:space="preserve">5201313</t>
  </si>
  <si>
    <t xml:space="preserve">Материальное обеспечение патронатной  семьи</t>
  </si>
  <si>
    <t xml:space="preserve">5203010</t>
  </si>
  <si>
    <t xml:space="preserve">Выплаты патронатной семье на содержание подопечных детей</t>
  </si>
  <si>
    <t xml:space="preserve">5203011</t>
  </si>
  <si>
    <t xml:space="preserve">Оплата труда патронатного родителя</t>
  </si>
  <si>
    <t xml:space="preserve">5203012</t>
  </si>
  <si>
    <t xml:space="preserve">Финансовое управление Администрация городского округа город Салават Республики Башкортостан</t>
  </si>
  <si>
    <t xml:space="preserve">792</t>
  </si>
  <si>
    <t xml:space="preserve">Финансовый орган муниципального образования</t>
  </si>
  <si>
    <t xml:space="preserve">00216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6</xdr:row>
      <xdr:rowOff>0</xdr:rowOff>
    </xdr:from>
    <xdr:to>
      <xdr:col>4</xdr:col>
      <xdr:colOff>593280</xdr:colOff>
      <xdr:row>676</xdr:row>
      <xdr:rowOff>0</xdr:rowOff>
    </xdr:to>
    <xdr:sp>
      <xdr:nvSpPr>
        <xdr:cNvPr id="0" name="Line 18"/>
        <xdr:cNvSpPr/>
      </xdr:nvSpPr>
      <xdr:spPr>
        <a:xfrm>
          <a:off x="0" y="351225000"/>
          <a:ext cx="5473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319</xdr:row>
      <xdr:rowOff>0</xdr:rowOff>
    </xdr:from>
    <xdr:to>
      <xdr:col>6</xdr:col>
      <xdr:colOff>360</xdr:colOff>
      <xdr:row>319</xdr:row>
      <xdr:rowOff>0</xdr:rowOff>
    </xdr:to>
    <xdr:sp>
      <xdr:nvSpPr>
        <xdr:cNvPr id="1" name="Line 22"/>
        <xdr:cNvSpPr/>
      </xdr:nvSpPr>
      <xdr:spPr>
        <a:xfrm>
          <a:off x="5211720" y="157353120"/>
          <a:ext cx="1620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676</xdr:row>
      <xdr:rowOff>0</xdr:rowOff>
    </xdr:from>
    <xdr:to>
      <xdr:col>6</xdr:col>
      <xdr:colOff>360</xdr:colOff>
      <xdr:row>676</xdr:row>
      <xdr:rowOff>0</xdr:rowOff>
    </xdr:to>
    <xdr:sp>
      <xdr:nvSpPr>
        <xdr:cNvPr id="2" name="Line 24"/>
        <xdr:cNvSpPr/>
      </xdr:nvSpPr>
      <xdr:spPr>
        <a:xfrm>
          <a:off x="5211720" y="351225000"/>
          <a:ext cx="1620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676</xdr:row>
      <xdr:rowOff>0</xdr:rowOff>
    </xdr:from>
    <xdr:to>
      <xdr:col>6</xdr:col>
      <xdr:colOff>360</xdr:colOff>
      <xdr:row>676</xdr:row>
      <xdr:rowOff>0</xdr:rowOff>
    </xdr:to>
    <xdr:sp>
      <xdr:nvSpPr>
        <xdr:cNvPr id="3" name="Line 25"/>
        <xdr:cNvSpPr/>
      </xdr:nvSpPr>
      <xdr:spPr>
        <a:xfrm>
          <a:off x="5211720" y="351225000"/>
          <a:ext cx="1620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676</xdr:row>
      <xdr:rowOff>0</xdr:rowOff>
    </xdr:from>
    <xdr:to>
      <xdr:col>6</xdr:col>
      <xdr:colOff>360</xdr:colOff>
      <xdr:row>676</xdr:row>
      <xdr:rowOff>0</xdr:rowOff>
    </xdr:to>
    <xdr:sp>
      <xdr:nvSpPr>
        <xdr:cNvPr id="4" name="Line 26"/>
        <xdr:cNvSpPr/>
      </xdr:nvSpPr>
      <xdr:spPr>
        <a:xfrm>
          <a:off x="5211720" y="351225000"/>
          <a:ext cx="1620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319</xdr:row>
      <xdr:rowOff>0</xdr:rowOff>
    </xdr:from>
    <xdr:to>
      <xdr:col>6</xdr:col>
      <xdr:colOff>360</xdr:colOff>
      <xdr:row>319</xdr:row>
      <xdr:rowOff>0</xdr:rowOff>
    </xdr:to>
    <xdr:sp>
      <xdr:nvSpPr>
        <xdr:cNvPr id="5" name="Line 59"/>
        <xdr:cNvSpPr/>
      </xdr:nvSpPr>
      <xdr:spPr>
        <a:xfrm>
          <a:off x="5805000" y="157353120"/>
          <a:ext cx="1027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289</xdr:row>
      <xdr:rowOff>0</xdr:rowOff>
    </xdr:from>
    <xdr:to>
      <xdr:col>6</xdr:col>
      <xdr:colOff>360</xdr:colOff>
      <xdr:row>289</xdr:row>
      <xdr:rowOff>0</xdr:rowOff>
    </xdr:to>
    <xdr:sp>
      <xdr:nvSpPr>
        <xdr:cNvPr id="6" name="Line 11"/>
        <xdr:cNvSpPr/>
      </xdr:nvSpPr>
      <xdr:spPr>
        <a:xfrm>
          <a:off x="5010840" y="143589240"/>
          <a:ext cx="1821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308</xdr:row>
      <xdr:rowOff>0</xdr:rowOff>
    </xdr:from>
    <xdr:to>
      <xdr:col>6</xdr:col>
      <xdr:colOff>360</xdr:colOff>
      <xdr:row>308</xdr:row>
      <xdr:rowOff>0</xdr:rowOff>
    </xdr:to>
    <xdr:sp>
      <xdr:nvSpPr>
        <xdr:cNvPr id="7" name="Line 37"/>
        <xdr:cNvSpPr/>
      </xdr:nvSpPr>
      <xdr:spPr>
        <a:xfrm>
          <a:off x="5211720" y="151723800"/>
          <a:ext cx="1620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308</xdr:row>
      <xdr:rowOff>0</xdr:rowOff>
    </xdr:from>
    <xdr:to>
      <xdr:col>6</xdr:col>
      <xdr:colOff>360</xdr:colOff>
      <xdr:row>308</xdr:row>
      <xdr:rowOff>0</xdr:rowOff>
    </xdr:to>
    <xdr:sp>
      <xdr:nvSpPr>
        <xdr:cNvPr id="8" name="Line 69"/>
        <xdr:cNvSpPr/>
      </xdr:nvSpPr>
      <xdr:spPr>
        <a:xfrm>
          <a:off x="5805000" y="151723800"/>
          <a:ext cx="1027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727</xdr:row>
      <xdr:rowOff>0</xdr:rowOff>
    </xdr:from>
    <xdr:to>
      <xdr:col>6</xdr:col>
      <xdr:colOff>360</xdr:colOff>
      <xdr:row>727</xdr:row>
      <xdr:rowOff>0</xdr:rowOff>
    </xdr:to>
    <xdr:sp>
      <xdr:nvSpPr>
        <xdr:cNvPr id="9" name="Line 27"/>
        <xdr:cNvSpPr/>
      </xdr:nvSpPr>
      <xdr:spPr>
        <a:xfrm>
          <a:off x="5211720" y="376418520"/>
          <a:ext cx="1620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720</xdr:colOff>
      <xdr:row>731</xdr:row>
      <xdr:rowOff>0</xdr:rowOff>
    </xdr:from>
    <xdr:to>
      <xdr:col>6</xdr:col>
      <xdr:colOff>360</xdr:colOff>
      <xdr:row>731</xdr:row>
      <xdr:rowOff>0</xdr:rowOff>
    </xdr:to>
    <xdr:sp>
      <xdr:nvSpPr>
        <xdr:cNvPr id="10" name="Line 1"/>
        <xdr:cNvSpPr/>
      </xdr:nvSpPr>
      <xdr:spPr>
        <a:xfrm>
          <a:off x="5824800" y="378761760"/>
          <a:ext cx="1007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280</xdr:colOff>
      <xdr:row>86</xdr:row>
      <xdr:rowOff>0</xdr:rowOff>
    </xdr:from>
    <xdr:to>
      <xdr:col>2</xdr:col>
      <xdr:colOff>462600</xdr:colOff>
      <xdr:row>86</xdr:row>
      <xdr:rowOff>0</xdr:rowOff>
    </xdr:to>
    <xdr:sp>
      <xdr:nvSpPr>
        <xdr:cNvPr id="11" name="Line 2"/>
        <xdr:cNvSpPr/>
      </xdr:nvSpPr>
      <xdr:spPr>
        <a:xfrm>
          <a:off x="3783960" y="4207176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194</xdr:row>
      <xdr:rowOff>0</xdr:rowOff>
    </xdr:from>
    <xdr:to>
      <xdr:col>6</xdr:col>
      <xdr:colOff>360</xdr:colOff>
      <xdr:row>194</xdr:row>
      <xdr:rowOff>0</xdr:rowOff>
    </xdr:to>
    <xdr:sp>
      <xdr:nvSpPr>
        <xdr:cNvPr id="12" name="Line 11"/>
        <xdr:cNvSpPr/>
      </xdr:nvSpPr>
      <xdr:spPr>
        <a:xfrm>
          <a:off x="5010840" y="96193080"/>
          <a:ext cx="1821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201</xdr:row>
      <xdr:rowOff>0</xdr:rowOff>
    </xdr:from>
    <xdr:to>
      <xdr:col>6</xdr:col>
      <xdr:colOff>360</xdr:colOff>
      <xdr:row>201</xdr:row>
      <xdr:rowOff>0</xdr:rowOff>
    </xdr:to>
    <xdr:sp>
      <xdr:nvSpPr>
        <xdr:cNvPr id="13" name="Line 20"/>
        <xdr:cNvSpPr/>
      </xdr:nvSpPr>
      <xdr:spPr>
        <a:xfrm>
          <a:off x="5010840" y="99279000"/>
          <a:ext cx="1821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208</xdr:row>
      <xdr:rowOff>0</xdr:rowOff>
    </xdr:from>
    <xdr:to>
      <xdr:col>6</xdr:col>
      <xdr:colOff>360</xdr:colOff>
      <xdr:row>208</xdr:row>
      <xdr:rowOff>0</xdr:rowOff>
    </xdr:to>
    <xdr:sp>
      <xdr:nvSpPr>
        <xdr:cNvPr id="14" name="Line 11"/>
        <xdr:cNvSpPr/>
      </xdr:nvSpPr>
      <xdr:spPr>
        <a:xfrm>
          <a:off x="5010840" y="102384360"/>
          <a:ext cx="1821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720</xdr:colOff>
      <xdr:row>253</xdr:row>
      <xdr:rowOff>0</xdr:rowOff>
    </xdr:from>
    <xdr:to>
      <xdr:col>6</xdr:col>
      <xdr:colOff>360</xdr:colOff>
      <xdr:row>253</xdr:row>
      <xdr:rowOff>0</xdr:rowOff>
    </xdr:to>
    <xdr:sp>
      <xdr:nvSpPr>
        <xdr:cNvPr id="15" name="Line 8"/>
        <xdr:cNvSpPr/>
      </xdr:nvSpPr>
      <xdr:spPr>
        <a:xfrm>
          <a:off x="5995800" y="124691760"/>
          <a:ext cx="83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499</xdr:row>
      <xdr:rowOff>0</xdr:rowOff>
    </xdr:from>
    <xdr:to>
      <xdr:col>6</xdr:col>
      <xdr:colOff>360</xdr:colOff>
      <xdr:row>499</xdr:row>
      <xdr:rowOff>0</xdr:rowOff>
    </xdr:to>
    <xdr:sp>
      <xdr:nvSpPr>
        <xdr:cNvPr id="16" name="Line 27"/>
        <xdr:cNvSpPr/>
      </xdr:nvSpPr>
      <xdr:spPr>
        <a:xfrm>
          <a:off x="5211720" y="252164880"/>
          <a:ext cx="1620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080</xdr:colOff>
      <xdr:row>626</xdr:row>
      <xdr:rowOff>0</xdr:rowOff>
    </xdr:from>
    <xdr:to>
      <xdr:col>0</xdr:col>
      <xdr:colOff>546840</xdr:colOff>
      <xdr:row>628</xdr:row>
      <xdr:rowOff>1200240</xdr:rowOff>
    </xdr:to>
    <xdr:sp>
      <xdr:nvSpPr>
        <xdr:cNvPr id="17" name="Line 9"/>
        <xdr:cNvSpPr/>
      </xdr:nvSpPr>
      <xdr:spPr>
        <a:xfrm flipV="1">
          <a:off x="91080" y="323916840"/>
          <a:ext cx="455760" cy="19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374</xdr:row>
      <xdr:rowOff>0</xdr:rowOff>
    </xdr:from>
    <xdr:to>
      <xdr:col>6</xdr:col>
      <xdr:colOff>360</xdr:colOff>
      <xdr:row>374</xdr:row>
      <xdr:rowOff>0</xdr:rowOff>
    </xdr:to>
    <xdr:sp>
      <xdr:nvSpPr>
        <xdr:cNvPr id="18" name="Line 22"/>
        <xdr:cNvSpPr/>
      </xdr:nvSpPr>
      <xdr:spPr>
        <a:xfrm>
          <a:off x="5211720" y="183965760"/>
          <a:ext cx="1620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374</xdr:row>
      <xdr:rowOff>0</xdr:rowOff>
    </xdr:from>
    <xdr:to>
      <xdr:col>6</xdr:col>
      <xdr:colOff>360</xdr:colOff>
      <xdr:row>374</xdr:row>
      <xdr:rowOff>0</xdr:rowOff>
    </xdr:to>
    <xdr:sp>
      <xdr:nvSpPr>
        <xdr:cNvPr id="19" name="Line 59"/>
        <xdr:cNvSpPr/>
      </xdr:nvSpPr>
      <xdr:spPr>
        <a:xfrm>
          <a:off x="5805000" y="183965760"/>
          <a:ext cx="1027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416" activePane="bottomLeft" state="frozen"/>
      <selection pane="topLeft" activeCell="A1" activeCellId="0" sqref="A1"/>
      <selection pane="bottomLeft" activeCell="R416" activeCellId="0" sqref="R4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7.42"/>
    <col collapsed="false" customWidth="true" hidden="false" outlineLevel="0" max="3" min="3" style="2" width="7.7"/>
    <col collapsed="false" customWidth="true" hidden="false" outlineLevel="0" max="4" min="4" style="2" width="11.42"/>
    <col collapsed="false" customWidth="true" hidden="false" outlineLevel="0" max="5" min="5" style="2" width="8.41"/>
    <col collapsed="false" customWidth="true" hidden="false" outlineLevel="0" max="6" min="6" style="3" width="19.28"/>
    <col collapsed="false" customWidth="false" hidden="false" outlineLevel="0" max="257" min="7" style="4" width="9.14"/>
  </cols>
  <sheetData>
    <row r="1" customFormat="false" ht="15.75" hidden="false" customHeight="true" outlineLevel="0" collapsed="false">
      <c r="C1" s="5"/>
      <c r="D1" s="5"/>
      <c r="E1" s="6" t="s">
        <v>0</v>
      </c>
      <c r="F1" s="6"/>
    </row>
    <row r="2" customFormat="false" ht="15.75" hidden="false" customHeight="true" outlineLevel="0" collapsed="false">
      <c r="C2" s="7" t="s">
        <v>1</v>
      </c>
      <c r="D2" s="7"/>
      <c r="E2" s="7"/>
      <c r="F2" s="7"/>
    </row>
    <row r="3" customFormat="false" ht="15.75" hidden="false" customHeight="true" outlineLevel="0" collapsed="false">
      <c r="C3" s="7" t="s">
        <v>2</v>
      </c>
      <c r="D3" s="7"/>
      <c r="E3" s="7"/>
      <c r="F3" s="7"/>
    </row>
    <row r="5" customFormat="false" ht="9" hidden="false" customHeight="true" outlineLevel="0" collapsed="false">
      <c r="C5" s="8"/>
      <c r="D5" s="8"/>
      <c r="E5" s="8"/>
      <c r="F5" s="9"/>
    </row>
    <row r="6" customFormat="false" ht="15.75" hidden="false" customHeight="true" outlineLevel="0" collapsed="false">
      <c r="A6" s="10" t="s">
        <v>3</v>
      </c>
      <c r="B6" s="10"/>
      <c r="C6" s="10"/>
      <c r="D6" s="10"/>
      <c r="E6" s="10"/>
      <c r="F6" s="10"/>
    </row>
    <row r="7" customFormat="false" ht="15.75" hidden="false" customHeight="true" outlineLevel="0" collapsed="false">
      <c r="A7" s="10" t="s">
        <v>4</v>
      </c>
      <c r="B7" s="10"/>
      <c r="C7" s="10"/>
      <c r="D7" s="10"/>
      <c r="E7" s="10"/>
      <c r="F7" s="10"/>
    </row>
    <row r="9" customFormat="false" ht="15.75" hidden="false" customHeight="false" outlineLevel="0" collapsed="false">
      <c r="C9" s="11"/>
      <c r="D9" s="11"/>
      <c r="E9" s="11"/>
      <c r="F9" s="4" t="s">
        <v>5</v>
      </c>
    </row>
    <row r="10" s="14" customFormat="true" ht="15.75" hidden="false" customHeight="fals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3" t="s">
        <v>11</v>
      </c>
    </row>
    <row r="11" s="14" customFormat="true" ht="15.75" hidden="false" customHeight="false" outlineLevel="0" collapsed="false">
      <c r="A11" s="12" t="n">
        <v>1</v>
      </c>
      <c r="B11" s="12" t="n">
        <v>2</v>
      </c>
      <c r="C11" s="12" t="s">
        <v>12</v>
      </c>
      <c r="D11" s="12" t="s">
        <v>13</v>
      </c>
      <c r="E11" s="12" t="s">
        <v>14</v>
      </c>
      <c r="F11" s="13" t="n">
        <v>6</v>
      </c>
    </row>
    <row r="12" customFormat="false" ht="30" hidden="false" customHeight="true" outlineLevel="0" collapsed="false">
      <c r="A12" s="15" t="s">
        <v>15</v>
      </c>
      <c r="B12" s="16"/>
      <c r="C12" s="16"/>
      <c r="D12" s="16"/>
      <c r="E12" s="16"/>
      <c r="F12" s="17" t="n">
        <f aca="false">F13+F25+F212+F225+F329+F398+F460+F521+F572+F760</f>
        <v>1921087.83</v>
      </c>
    </row>
    <row r="13" s="21" customFormat="true" ht="47.25" hidden="false" customHeight="false" outlineLevel="0" collapsed="false">
      <c r="A13" s="18" t="s">
        <v>16</v>
      </c>
      <c r="B13" s="19" t="s">
        <v>17</v>
      </c>
      <c r="C13" s="19"/>
      <c r="D13" s="19"/>
      <c r="E13" s="19"/>
      <c r="F13" s="20" t="n">
        <f aca="false">F14</f>
        <v>2080</v>
      </c>
    </row>
    <row r="14" s="24" customFormat="true" ht="30" hidden="false" customHeight="true" outlineLevel="0" collapsed="false">
      <c r="A14" s="22" t="s">
        <v>18</v>
      </c>
      <c r="B14" s="16" t="s">
        <v>17</v>
      </c>
      <c r="C14" s="16" t="s">
        <v>19</v>
      </c>
      <c r="D14" s="23"/>
      <c r="E14" s="23"/>
      <c r="F14" s="17" t="n">
        <f aca="false">F15</f>
        <v>2080</v>
      </c>
    </row>
    <row r="15" customFormat="false" ht="78.75" hidden="false" customHeight="false" outlineLevel="0" collapsed="false">
      <c r="A15" s="25" t="s">
        <v>20</v>
      </c>
      <c r="B15" s="26" t="s">
        <v>17</v>
      </c>
      <c r="C15" s="27" t="s">
        <v>21</v>
      </c>
      <c r="D15" s="28"/>
      <c r="E15" s="29"/>
      <c r="F15" s="30" t="n">
        <f aca="false">F16</f>
        <v>2080</v>
      </c>
    </row>
    <row r="16" s="21" customFormat="true" ht="78" hidden="false" customHeight="true" outlineLevel="0" collapsed="false">
      <c r="A16" s="31" t="s">
        <v>22</v>
      </c>
      <c r="B16" s="32" t="s">
        <v>17</v>
      </c>
      <c r="C16" s="33" t="s">
        <v>21</v>
      </c>
      <c r="D16" s="12" t="s">
        <v>23</v>
      </c>
      <c r="E16" s="34"/>
      <c r="F16" s="35" t="n">
        <f aca="false">F17</f>
        <v>2080</v>
      </c>
    </row>
    <row r="17" customFormat="false" ht="30" hidden="false" customHeight="true" outlineLevel="0" collapsed="false">
      <c r="A17" s="36" t="s">
        <v>24</v>
      </c>
      <c r="B17" s="32" t="s">
        <v>17</v>
      </c>
      <c r="C17" s="33" t="s">
        <v>21</v>
      </c>
      <c r="D17" s="12" t="s">
        <v>25</v>
      </c>
      <c r="E17" s="12"/>
      <c r="F17" s="37" t="n">
        <f aca="false">F18+F21</f>
        <v>2080</v>
      </c>
    </row>
    <row r="18" customFormat="false" ht="94.5" hidden="false" customHeight="false" outlineLevel="0" collapsed="false">
      <c r="A18" s="36" t="s">
        <v>26</v>
      </c>
      <c r="B18" s="32" t="s">
        <v>17</v>
      </c>
      <c r="C18" s="33" t="s">
        <v>21</v>
      </c>
      <c r="D18" s="12" t="s">
        <v>25</v>
      </c>
      <c r="E18" s="12" t="s">
        <v>27</v>
      </c>
      <c r="F18" s="37" t="n">
        <f aca="false">F19</f>
        <v>1617.2</v>
      </c>
    </row>
    <row r="19" customFormat="false" ht="31.5" hidden="false" customHeight="true" outlineLevel="0" collapsed="false">
      <c r="A19" s="36" t="s">
        <v>28</v>
      </c>
      <c r="B19" s="32" t="s">
        <v>17</v>
      </c>
      <c r="C19" s="33" t="s">
        <v>21</v>
      </c>
      <c r="D19" s="12" t="s">
        <v>25</v>
      </c>
      <c r="E19" s="12" t="s">
        <v>29</v>
      </c>
      <c r="F19" s="37" t="n">
        <f aca="false">F20</f>
        <v>1617.2</v>
      </c>
    </row>
    <row r="20" customFormat="false" ht="30" hidden="false" customHeight="true" outlineLevel="0" collapsed="false">
      <c r="A20" s="31" t="s">
        <v>30</v>
      </c>
      <c r="B20" s="32" t="s">
        <v>17</v>
      </c>
      <c r="C20" s="33" t="s">
        <v>21</v>
      </c>
      <c r="D20" s="12" t="s">
        <v>25</v>
      </c>
      <c r="E20" s="12" t="s">
        <v>31</v>
      </c>
      <c r="F20" s="37" t="n">
        <v>1617.2</v>
      </c>
    </row>
    <row r="21" customFormat="false" ht="31.5" hidden="false" customHeight="false" outlineLevel="0" collapsed="false">
      <c r="A21" s="38" t="s">
        <v>32</v>
      </c>
      <c r="B21" s="32" t="s">
        <v>17</v>
      </c>
      <c r="C21" s="33" t="s">
        <v>21</v>
      </c>
      <c r="D21" s="12" t="s">
        <v>25</v>
      </c>
      <c r="E21" s="12" t="s">
        <v>33</v>
      </c>
      <c r="F21" s="37" t="n">
        <f aca="false">F22</f>
        <v>462.8</v>
      </c>
    </row>
    <row r="22" customFormat="false" ht="31.5" hidden="false" customHeight="false" outlineLevel="0" collapsed="false">
      <c r="A22" s="38" t="s">
        <v>34</v>
      </c>
      <c r="B22" s="32" t="s">
        <v>17</v>
      </c>
      <c r="C22" s="33" t="s">
        <v>21</v>
      </c>
      <c r="D22" s="12" t="s">
        <v>25</v>
      </c>
      <c r="E22" s="12" t="s">
        <v>35</v>
      </c>
      <c r="F22" s="37" t="n">
        <f aca="false">SUM(F23:F24)</f>
        <v>462.8</v>
      </c>
    </row>
    <row r="23" customFormat="false" ht="47.25" hidden="false" customHeight="false" outlineLevel="0" collapsed="false">
      <c r="A23" s="38" t="s">
        <v>36</v>
      </c>
      <c r="B23" s="32" t="s">
        <v>17</v>
      </c>
      <c r="C23" s="33" t="s">
        <v>21</v>
      </c>
      <c r="D23" s="12" t="s">
        <v>25</v>
      </c>
      <c r="E23" s="12" t="s">
        <v>37</v>
      </c>
      <c r="F23" s="37" t="n">
        <v>134.9</v>
      </c>
    </row>
    <row r="24" customFormat="false" ht="30" hidden="false" customHeight="true" outlineLevel="0" collapsed="false">
      <c r="A24" s="38" t="s">
        <v>38</v>
      </c>
      <c r="B24" s="32" t="s">
        <v>17</v>
      </c>
      <c r="C24" s="33" t="s">
        <v>21</v>
      </c>
      <c r="D24" s="12" t="s">
        <v>25</v>
      </c>
      <c r="E24" s="12" t="s">
        <v>39</v>
      </c>
      <c r="F24" s="37" t="n">
        <v>327.9</v>
      </c>
    </row>
    <row r="25" s="21" customFormat="true" ht="47.25" hidden="false" customHeight="false" outlineLevel="0" collapsed="false">
      <c r="A25" s="18" t="s">
        <v>40</v>
      </c>
      <c r="B25" s="19" t="s">
        <v>41</v>
      </c>
      <c r="C25" s="19"/>
      <c r="D25" s="19"/>
      <c r="E25" s="19"/>
      <c r="F25" s="20" t="n">
        <f aca="false">F26+F104+F126+F150+F192+F206+F143+F97</f>
        <v>153946.8</v>
      </c>
    </row>
    <row r="26" s="24" customFormat="true" ht="30" hidden="false" customHeight="true" outlineLevel="0" collapsed="false">
      <c r="A26" s="22" t="s">
        <v>18</v>
      </c>
      <c r="B26" s="16" t="s">
        <v>41</v>
      </c>
      <c r="C26" s="16" t="s">
        <v>19</v>
      </c>
      <c r="D26" s="23"/>
      <c r="E26" s="23"/>
      <c r="F26" s="17" t="n">
        <f aca="false">F27+F76+F82+F87</f>
        <v>66593</v>
      </c>
    </row>
    <row r="27" customFormat="false" ht="77.25" hidden="false" customHeight="true" outlineLevel="0" collapsed="false">
      <c r="A27" s="25" t="s">
        <v>42</v>
      </c>
      <c r="B27" s="26" t="s">
        <v>41</v>
      </c>
      <c r="C27" s="27" t="s">
        <v>43</v>
      </c>
      <c r="D27" s="28"/>
      <c r="E27" s="29"/>
      <c r="F27" s="30" t="n">
        <f aca="false">F28+F49</f>
        <v>61095.3</v>
      </c>
    </row>
    <row r="28" s="21" customFormat="true" ht="78" hidden="false" customHeight="true" outlineLevel="0" collapsed="false">
      <c r="A28" s="31" t="s">
        <v>22</v>
      </c>
      <c r="B28" s="32" t="s">
        <v>41</v>
      </c>
      <c r="C28" s="33" t="s">
        <v>43</v>
      </c>
      <c r="D28" s="12" t="s">
        <v>23</v>
      </c>
      <c r="E28" s="34"/>
      <c r="F28" s="35" t="n">
        <f aca="false">F29+F45</f>
        <v>56501.5</v>
      </c>
    </row>
    <row r="29" customFormat="false" ht="30" hidden="false" customHeight="true" outlineLevel="0" collapsed="false">
      <c r="A29" s="36" t="s">
        <v>44</v>
      </c>
      <c r="B29" s="32" t="s">
        <v>41</v>
      </c>
      <c r="C29" s="39" t="s">
        <v>43</v>
      </c>
      <c r="D29" s="12" t="s">
        <v>45</v>
      </c>
      <c r="E29" s="12"/>
      <c r="F29" s="37" t="n">
        <f aca="false">F30+F34+F39+F41</f>
        <v>54267.5</v>
      </c>
    </row>
    <row r="30" customFormat="false" ht="94.5" hidden="false" customHeight="false" outlineLevel="0" collapsed="false">
      <c r="A30" s="36" t="s">
        <v>26</v>
      </c>
      <c r="B30" s="32" t="s">
        <v>41</v>
      </c>
      <c r="C30" s="39" t="s">
        <v>43</v>
      </c>
      <c r="D30" s="12" t="s">
        <v>45</v>
      </c>
      <c r="E30" s="12" t="s">
        <v>27</v>
      </c>
      <c r="F30" s="37" t="n">
        <f aca="false">F31</f>
        <v>37157.5</v>
      </c>
    </row>
    <row r="31" customFormat="false" ht="31.5" hidden="false" customHeight="true" outlineLevel="0" collapsed="false">
      <c r="A31" s="36" t="s">
        <v>28</v>
      </c>
      <c r="B31" s="32" t="s">
        <v>41</v>
      </c>
      <c r="C31" s="39" t="s">
        <v>43</v>
      </c>
      <c r="D31" s="12" t="s">
        <v>45</v>
      </c>
      <c r="E31" s="12" t="s">
        <v>29</v>
      </c>
      <c r="F31" s="37" t="n">
        <f aca="false">F32+F33</f>
        <v>37157.5</v>
      </c>
    </row>
    <row r="32" customFormat="false" ht="30" hidden="false" customHeight="true" outlineLevel="0" collapsed="false">
      <c r="A32" s="31" t="s">
        <v>30</v>
      </c>
      <c r="B32" s="32" t="s">
        <v>41</v>
      </c>
      <c r="C32" s="39" t="s">
        <v>43</v>
      </c>
      <c r="D32" s="12" t="s">
        <v>45</v>
      </c>
      <c r="E32" s="12" t="s">
        <v>31</v>
      </c>
      <c r="F32" s="37" t="n">
        <v>37112.2</v>
      </c>
    </row>
    <row r="33" customFormat="false" ht="30" hidden="false" customHeight="true" outlineLevel="0" collapsed="false">
      <c r="A33" s="31" t="s">
        <v>46</v>
      </c>
      <c r="B33" s="32" t="s">
        <v>41</v>
      </c>
      <c r="C33" s="39" t="s">
        <v>43</v>
      </c>
      <c r="D33" s="12" t="s">
        <v>45</v>
      </c>
      <c r="E33" s="12" t="s">
        <v>47</v>
      </c>
      <c r="F33" s="37" t="n">
        <v>45.3</v>
      </c>
    </row>
    <row r="34" customFormat="false" ht="31.5" hidden="false" customHeight="false" outlineLevel="0" collapsed="false">
      <c r="A34" s="38" t="s">
        <v>32</v>
      </c>
      <c r="B34" s="32" t="s">
        <v>41</v>
      </c>
      <c r="C34" s="39" t="s">
        <v>43</v>
      </c>
      <c r="D34" s="12" t="s">
        <v>45</v>
      </c>
      <c r="E34" s="12" t="s">
        <v>33</v>
      </c>
      <c r="F34" s="37" t="n">
        <f aca="false">F35</f>
        <v>16995.2</v>
      </c>
    </row>
    <row r="35" customFormat="false" ht="31.5" hidden="false" customHeight="false" outlineLevel="0" collapsed="false">
      <c r="A35" s="38" t="s">
        <v>34</v>
      </c>
      <c r="B35" s="32" t="s">
        <v>41</v>
      </c>
      <c r="C35" s="39" t="s">
        <v>43</v>
      </c>
      <c r="D35" s="12" t="s">
        <v>45</v>
      </c>
      <c r="E35" s="12" t="s">
        <v>35</v>
      </c>
      <c r="F35" s="37" t="n">
        <f aca="false">SUM(F36:F38)</f>
        <v>16995.2</v>
      </c>
    </row>
    <row r="36" customFormat="false" ht="47.25" hidden="false" customHeight="false" outlineLevel="0" collapsed="false">
      <c r="A36" s="38" t="s">
        <v>36</v>
      </c>
      <c r="B36" s="32" t="s">
        <v>41</v>
      </c>
      <c r="C36" s="39" t="s">
        <v>43</v>
      </c>
      <c r="D36" s="12" t="s">
        <v>45</v>
      </c>
      <c r="E36" s="12" t="s">
        <v>37</v>
      </c>
      <c r="F36" s="37" t="n">
        <v>936.6</v>
      </c>
    </row>
    <row r="37" customFormat="false" ht="47.25" hidden="false" customHeight="false" outlineLevel="0" collapsed="false">
      <c r="A37" s="38" t="s">
        <v>48</v>
      </c>
      <c r="B37" s="32" t="s">
        <v>41</v>
      </c>
      <c r="C37" s="39" t="s">
        <v>43</v>
      </c>
      <c r="D37" s="12" t="s">
        <v>45</v>
      </c>
      <c r="E37" s="12" t="s">
        <v>49</v>
      </c>
      <c r="F37" s="37" t="n">
        <v>3548.3</v>
      </c>
    </row>
    <row r="38" customFormat="false" ht="30" hidden="false" customHeight="true" outlineLevel="0" collapsed="false">
      <c r="A38" s="38" t="s">
        <v>38</v>
      </c>
      <c r="B38" s="32" t="s">
        <v>41</v>
      </c>
      <c r="C38" s="39" t="s">
        <v>43</v>
      </c>
      <c r="D38" s="12" t="s">
        <v>45</v>
      </c>
      <c r="E38" s="12" t="s">
        <v>39</v>
      </c>
      <c r="F38" s="37" t="n">
        <v>12510.3</v>
      </c>
    </row>
    <row r="39" customFormat="false" ht="31.5" hidden="false" customHeight="false" outlineLevel="0" collapsed="false">
      <c r="A39" s="38" t="s">
        <v>50</v>
      </c>
      <c r="B39" s="32" t="s">
        <v>41</v>
      </c>
      <c r="C39" s="39" t="s">
        <v>43</v>
      </c>
      <c r="D39" s="12" t="s">
        <v>45</v>
      </c>
      <c r="E39" s="12" t="s">
        <v>51</v>
      </c>
      <c r="F39" s="37" t="n">
        <f aca="false">F40</f>
        <v>33.3</v>
      </c>
    </row>
    <row r="40" customFormat="false" ht="30" hidden="false" customHeight="true" outlineLevel="0" collapsed="false">
      <c r="A40" s="40" t="s">
        <v>52</v>
      </c>
      <c r="B40" s="32" t="s">
        <v>41</v>
      </c>
      <c r="C40" s="39" t="s">
        <v>43</v>
      </c>
      <c r="D40" s="12" t="s">
        <v>45</v>
      </c>
      <c r="E40" s="12" t="s">
        <v>53</v>
      </c>
      <c r="F40" s="37" t="n">
        <v>33.3</v>
      </c>
    </row>
    <row r="41" customFormat="false" ht="30" hidden="false" customHeight="true" outlineLevel="0" collapsed="false">
      <c r="A41" s="40" t="s">
        <v>54</v>
      </c>
      <c r="B41" s="32" t="s">
        <v>41</v>
      </c>
      <c r="C41" s="39" t="s">
        <v>43</v>
      </c>
      <c r="D41" s="12" t="s">
        <v>45</v>
      </c>
      <c r="E41" s="12" t="s">
        <v>55</v>
      </c>
      <c r="F41" s="37" t="n">
        <f aca="false">F42</f>
        <v>81.5</v>
      </c>
    </row>
    <row r="42" customFormat="false" ht="63" hidden="false" customHeight="false" outlineLevel="0" collapsed="false">
      <c r="A42" s="40" t="s">
        <v>56</v>
      </c>
      <c r="B42" s="32" t="s">
        <v>41</v>
      </c>
      <c r="C42" s="39" t="s">
        <v>43</v>
      </c>
      <c r="D42" s="12" t="s">
        <v>45</v>
      </c>
      <c r="E42" s="12" t="s">
        <v>57</v>
      </c>
      <c r="F42" s="37" t="n">
        <f aca="false">F43+F44</f>
        <v>81.5</v>
      </c>
    </row>
    <row r="43" customFormat="false" ht="30" hidden="false" customHeight="true" outlineLevel="0" collapsed="false">
      <c r="A43" s="40" t="s">
        <v>58</v>
      </c>
      <c r="B43" s="32" t="s">
        <v>41</v>
      </c>
      <c r="C43" s="39" t="s">
        <v>43</v>
      </c>
      <c r="D43" s="12" t="s">
        <v>45</v>
      </c>
      <c r="E43" s="12" t="s">
        <v>59</v>
      </c>
      <c r="F43" s="37" t="n">
        <v>72.7</v>
      </c>
    </row>
    <row r="44" customFormat="false" ht="30" hidden="false" customHeight="true" outlineLevel="0" collapsed="false">
      <c r="A44" s="40" t="s">
        <v>60</v>
      </c>
      <c r="B44" s="32" t="s">
        <v>41</v>
      </c>
      <c r="C44" s="39" t="s">
        <v>43</v>
      </c>
      <c r="D44" s="12" t="s">
        <v>45</v>
      </c>
      <c r="E44" s="12" t="s">
        <v>61</v>
      </c>
      <c r="F44" s="37" t="n">
        <v>8.8</v>
      </c>
    </row>
    <row r="45" customFormat="false" ht="47.25" hidden="false" customHeight="false" outlineLevel="0" collapsed="false">
      <c r="A45" s="31" t="s">
        <v>62</v>
      </c>
      <c r="B45" s="32" t="s">
        <v>41</v>
      </c>
      <c r="C45" s="39" t="s">
        <v>43</v>
      </c>
      <c r="D45" s="12" t="s">
        <v>63</v>
      </c>
      <c r="E45" s="12"/>
      <c r="F45" s="37" t="n">
        <f aca="false">F46</f>
        <v>2234</v>
      </c>
    </row>
    <row r="46" customFormat="false" ht="94.5" hidden="false" customHeight="false" outlineLevel="0" collapsed="false">
      <c r="A46" s="36" t="s">
        <v>26</v>
      </c>
      <c r="B46" s="32" t="s">
        <v>41</v>
      </c>
      <c r="C46" s="39" t="s">
        <v>43</v>
      </c>
      <c r="D46" s="12" t="s">
        <v>63</v>
      </c>
      <c r="E46" s="12" t="s">
        <v>27</v>
      </c>
      <c r="F46" s="37" t="n">
        <f aca="false">F47</f>
        <v>2234</v>
      </c>
    </row>
    <row r="47" customFormat="false" ht="30" hidden="false" customHeight="true" outlineLevel="0" collapsed="false">
      <c r="A47" s="36" t="s">
        <v>28</v>
      </c>
      <c r="B47" s="32" t="s">
        <v>41</v>
      </c>
      <c r="C47" s="39" t="s">
        <v>43</v>
      </c>
      <c r="D47" s="12" t="s">
        <v>63</v>
      </c>
      <c r="E47" s="12" t="s">
        <v>29</v>
      </c>
      <c r="F47" s="37" t="n">
        <f aca="false">F48</f>
        <v>2234</v>
      </c>
    </row>
    <row r="48" s="41" customFormat="true" ht="30" hidden="false" customHeight="true" outlineLevel="0" collapsed="false">
      <c r="A48" s="31" t="s">
        <v>30</v>
      </c>
      <c r="B48" s="32" t="s">
        <v>41</v>
      </c>
      <c r="C48" s="39" t="s">
        <v>43</v>
      </c>
      <c r="D48" s="12" t="s">
        <v>63</v>
      </c>
      <c r="E48" s="12" t="s">
        <v>31</v>
      </c>
      <c r="F48" s="37" t="n">
        <v>2234</v>
      </c>
    </row>
    <row r="49" s="41" customFormat="true" ht="30" hidden="false" customHeight="true" outlineLevel="0" collapsed="false">
      <c r="A49" s="31" t="s">
        <v>64</v>
      </c>
      <c r="B49" s="32" t="s">
        <v>41</v>
      </c>
      <c r="C49" s="39" t="s">
        <v>43</v>
      </c>
      <c r="D49" s="12" t="s">
        <v>65</v>
      </c>
      <c r="E49" s="12"/>
      <c r="F49" s="37" t="n">
        <f aca="false">F50</f>
        <v>4593.8</v>
      </c>
    </row>
    <row r="50" s="41" customFormat="true" ht="173.25" hidden="false" customHeight="false" outlineLevel="0" collapsed="false">
      <c r="A50" s="42" t="s">
        <v>66</v>
      </c>
      <c r="B50" s="32" t="s">
        <v>41</v>
      </c>
      <c r="C50" s="39" t="s">
        <v>43</v>
      </c>
      <c r="D50" s="12" t="s">
        <v>67</v>
      </c>
      <c r="E50" s="12"/>
      <c r="F50" s="37" t="n">
        <f aca="false">F51+F60+F68</f>
        <v>4593.8</v>
      </c>
    </row>
    <row r="51" s="41" customFormat="true" ht="47.25" hidden="false" customHeight="true" outlineLevel="0" collapsed="false">
      <c r="A51" s="31" t="s">
        <v>68</v>
      </c>
      <c r="B51" s="32" t="s">
        <v>41</v>
      </c>
      <c r="C51" s="39" t="s">
        <v>43</v>
      </c>
      <c r="D51" s="12" t="s">
        <v>69</v>
      </c>
      <c r="E51" s="12"/>
      <c r="F51" s="37" t="n">
        <f aca="false">F52+F56</f>
        <v>1762.2</v>
      </c>
    </row>
    <row r="52" customFormat="false" ht="94.5" hidden="false" customHeight="false" outlineLevel="0" collapsed="false">
      <c r="A52" s="36" t="s">
        <v>26</v>
      </c>
      <c r="B52" s="32" t="s">
        <v>41</v>
      </c>
      <c r="C52" s="39" t="s">
        <v>43</v>
      </c>
      <c r="D52" s="12" t="s">
        <v>69</v>
      </c>
      <c r="E52" s="12" t="s">
        <v>27</v>
      </c>
      <c r="F52" s="37" t="n">
        <f aca="false">F53</f>
        <v>1552.7</v>
      </c>
    </row>
    <row r="53" customFormat="false" ht="31.5" hidden="false" customHeight="true" outlineLevel="0" collapsed="false">
      <c r="A53" s="36" t="s">
        <v>28</v>
      </c>
      <c r="B53" s="32" t="s">
        <v>41</v>
      </c>
      <c r="C53" s="39" t="s">
        <v>43</v>
      </c>
      <c r="D53" s="12" t="s">
        <v>69</v>
      </c>
      <c r="E53" s="12" t="s">
        <v>29</v>
      </c>
      <c r="F53" s="37" t="n">
        <f aca="false">F54+F55</f>
        <v>1552.7</v>
      </c>
    </row>
    <row r="54" customFormat="false" ht="15.75" hidden="false" customHeight="false" outlineLevel="0" collapsed="false">
      <c r="A54" s="31" t="s">
        <v>30</v>
      </c>
      <c r="B54" s="32" t="s">
        <v>41</v>
      </c>
      <c r="C54" s="39" t="s">
        <v>43</v>
      </c>
      <c r="D54" s="12" t="s">
        <v>69</v>
      </c>
      <c r="E54" s="12" t="s">
        <v>31</v>
      </c>
      <c r="F54" s="37" t="n">
        <v>1547.9</v>
      </c>
    </row>
    <row r="55" customFormat="false" ht="30" hidden="false" customHeight="true" outlineLevel="0" collapsed="false">
      <c r="A55" s="31" t="s">
        <v>46</v>
      </c>
      <c r="B55" s="32" t="s">
        <v>41</v>
      </c>
      <c r="C55" s="39" t="s">
        <v>43</v>
      </c>
      <c r="D55" s="12" t="s">
        <v>69</v>
      </c>
      <c r="E55" s="12" t="s">
        <v>47</v>
      </c>
      <c r="F55" s="37" t="n">
        <v>4.8</v>
      </c>
    </row>
    <row r="56" customFormat="false" ht="31.5" hidden="false" customHeight="false" outlineLevel="0" collapsed="false">
      <c r="A56" s="38" t="s">
        <v>32</v>
      </c>
      <c r="B56" s="32" t="s">
        <v>41</v>
      </c>
      <c r="C56" s="39" t="s">
        <v>43</v>
      </c>
      <c r="D56" s="12" t="s">
        <v>69</v>
      </c>
      <c r="E56" s="12" t="s">
        <v>33</v>
      </c>
      <c r="F56" s="37" t="n">
        <f aca="false">F57</f>
        <v>209.5</v>
      </c>
    </row>
    <row r="57" customFormat="false" ht="30" hidden="false" customHeight="true" outlineLevel="0" collapsed="false">
      <c r="A57" s="38" t="s">
        <v>34</v>
      </c>
      <c r="B57" s="32" t="s">
        <v>41</v>
      </c>
      <c r="C57" s="39" t="s">
        <v>43</v>
      </c>
      <c r="D57" s="12" t="s">
        <v>69</v>
      </c>
      <c r="E57" s="12" t="s">
        <v>35</v>
      </c>
      <c r="F57" s="37" t="n">
        <f aca="false">F58+F59</f>
        <v>209.5</v>
      </c>
    </row>
    <row r="58" customFormat="false" ht="30" hidden="false" customHeight="true" outlineLevel="0" collapsed="false">
      <c r="A58" s="38" t="s">
        <v>36</v>
      </c>
      <c r="B58" s="32" t="s">
        <v>41</v>
      </c>
      <c r="C58" s="39" t="s">
        <v>43</v>
      </c>
      <c r="D58" s="12" t="s">
        <v>69</v>
      </c>
      <c r="E58" s="12" t="s">
        <v>37</v>
      </c>
      <c r="F58" s="37" t="n">
        <v>5.5</v>
      </c>
    </row>
    <row r="59" s="24" customFormat="true" ht="30" hidden="false" customHeight="true" outlineLevel="0" collapsed="false">
      <c r="A59" s="38" t="s">
        <v>38</v>
      </c>
      <c r="B59" s="32" t="s">
        <v>41</v>
      </c>
      <c r="C59" s="39" t="s">
        <v>43</v>
      </c>
      <c r="D59" s="12" t="s">
        <v>69</v>
      </c>
      <c r="E59" s="12" t="s">
        <v>39</v>
      </c>
      <c r="F59" s="37" t="n">
        <v>204</v>
      </c>
    </row>
    <row r="60" customFormat="false" ht="30" hidden="false" customHeight="true" outlineLevel="0" collapsed="false">
      <c r="A60" s="31" t="s">
        <v>70</v>
      </c>
      <c r="B60" s="32" t="s">
        <v>41</v>
      </c>
      <c r="C60" s="39" t="s">
        <v>43</v>
      </c>
      <c r="D60" s="12" t="s">
        <v>71</v>
      </c>
      <c r="E60" s="12"/>
      <c r="F60" s="37" t="n">
        <f aca="false">F61+F65</f>
        <v>404.5</v>
      </c>
    </row>
    <row r="61" customFormat="false" ht="94.5" hidden="false" customHeight="false" outlineLevel="0" collapsed="false">
      <c r="A61" s="36" t="s">
        <v>26</v>
      </c>
      <c r="B61" s="32" t="s">
        <v>41</v>
      </c>
      <c r="C61" s="39" t="s">
        <v>43</v>
      </c>
      <c r="D61" s="12" t="s">
        <v>71</v>
      </c>
      <c r="E61" s="12" t="s">
        <v>27</v>
      </c>
      <c r="F61" s="37" t="n">
        <f aca="false">F62</f>
        <v>377</v>
      </c>
    </row>
    <row r="62" customFormat="false" ht="30" hidden="false" customHeight="true" outlineLevel="0" collapsed="false">
      <c r="A62" s="36" t="s">
        <v>28</v>
      </c>
      <c r="B62" s="32" t="s">
        <v>41</v>
      </c>
      <c r="C62" s="39" t="s">
        <v>43</v>
      </c>
      <c r="D62" s="12" t="s">
        <v>71</v>
      </c>
      <c r="E62" s="12" t="s">
        <v>29</v>
      </c>
      <c r="F62" s="37" t="n">
        <f aca="false">F63+F64</f>
        <v>377</v>
      </c>
    </row>
    <row r="63" customFormat="false" ht="30" hidden="false" customHeight="true" outlineLevel="0" collapsed="false">
      <c r="A63" s="31" t="s">
        <v>30</v>
      </c>
      <c r="B63" s="32" t="s">
        <v>41</v>
      </c>
      <c r="C63" s="39" t="s">
        <v>43</v>
      </c>
      <c r="D63" s="12" t="s">
        <v>71</v>
      </c>
      <c r="E63" s="12" t="s">
        <v>31</v>
      </c>
      <c r="F63" s="37" t="n">
        <v>372.9</v>
      </c>
    </row>
    <row r="64" customFormat="false" ht="30" hidden="false" customHeight="true" outlineLevel="0" collapsed="false">
      <c r="A64" s="31" t="s">
        <v>46</v>
      </c>
      <c r="B64" s="32" t="s">
        <v>41</v>
      </c>
      <c r="C64" s="39" t="s">
        <v>43</v>
      </c>
      <c r="D64" s="12" t="s">
        <v>71</v>
      </c>
      <c r="E64" s="12" t="s">
        <v>47</v>
      </c>
      <c r="F64" s="37" t="n">
        <v>4.1</v>
      </c>
    </row>
    <row r="65" s="41" customFormat="true" ht="31.5" hidden="false" customHeight="false" outlineLevel="0" collapsed="false">
      <c r="A65" s="38" t="s">
        <v>32</v>
      </c>
      <c r="B65" s="32" t="s">
        <v>41</v>
      </c>
      <c r="C65" s="39" t="s">
        <v>43</v>
      </c>
      <c r="D65" s="12" t="s">
        <v>71</v>
      </c>
      <c r="E65" s="12" t="s">
        <v>33</v>
      </c>
      <c r="F65" s="37" t="n">
        <f aca="false">F66</f>
        <v>27.5</v>
      </c>
    </row>
    <row r="66" s="41" customFormat="true" ht="30" hidden="false" customHeight="true" outlineLevel="0" collapsed="false">
      <c r="A66" s="38" t="s">
        <v>34</v>
      </c>
      <c r="B66" s="32" t="s">
        <v>41</v>
      </c>
      <c r="C66" s="39" t="s">
        <v>43</v>
      </c>
      <c r="D66" s="12" t="s">
        <v>71</v>
      </c>
      <c r="E66" s="12" t="s">
        <v>35</v>
      </c>
      <c r="F66" s="37" t="n">
        <f aca="false">SUM(F67:F67)</f>
        <v>27.5</v>
      </c>
    </row>
    <row r="67" s="41" customFormat="true" ht="30" hidden="false" customHeight="true" outlineLevel="0" collapsed="false">
      <c r="A67" s="38" t="s">
        <v>38</v>
      </c>
      <c r="B67" s="32" t="s">
        <v>41</v>
      </c>
      <c r="C67" s="39" t="s">
        <v>43</v>
      </c>
      <c r="D67" s="12" t="s">
        <v>71</v>
      </c>
      <c r="E67" s="12" t="s">
        <v>39</v>
      </c>
      <c r="F67" s="37" t="n">
        <v>27.5</v>
      </c>
    </row>
    <row r="68" s="41" customFormat="true" ht="30.75" hidden="false" customHeight="true" outlineLevel="0" collapsed="false">
      <c r="A68" s="31" t="s">
        <v>72</v>
      </c>
      <c r="B68" s="32" t="s">
        <v>41</v>
      </c>
      <c r="C68" s="39" t="s">
        <v>43</v>
      </c>
      <c r="D68" s="12" t="s">
        <v>73</v>
      </c>
      <c r="E68" s="12"/>
      <c r="F68" s="37" t="n">
        <f aca="false">F69+F73</f>
        <v>2427.1</v>
      </c>
    </row>
    <row r="69" s="41" customFormat="true" ht="94.5" hidden="false" customHeight="false" outlineLevel="0" collapsed="false">
      <c r="A69" s="36" t="s">
        <v>26</v>
      </c>
      <c r="B69" s="32" t="s">
        <v>41</v>
      </c>
      <c r="C69" s="39" t="s">
        <v>43</v>
      </c>
      <c r="D69" s="12" t="s">
        <v>73</v>
      </c>
      <c r="E69" s="12" t="s">
        <v>27</v>
      </c>
      <c r="F69" s="37" t="n">
        <f aca="false">F70</f>
        <v>2021.2</v>
      </c>
    </row>
    <row r="70" s="41" customFormat="true" ht="30" hidden="false" customHeight="true" outlineLevel="0" collapsed="false">
      <c r="A70" s="36" t="s">
        <v>28</v>
      </c>
      <c r="B70" s="32" t="s">
        <v>41</v>
      </c>
      <c r="C70" s="39" t="s">
        <v>43</v>
      </c>
      <c r="D70" s="12" t="s">
        <v>73</v>
      </c>
      <c r="E70" s="12" t="s">
        <v>29</v>
      </c>
      <c r="F70" s="37" t="n">
        <f aca="false">F71+F72</f>
        <v>2021.2</v>
      </c>
    </row>
    <row r="71" s="41" customFormat="true" ht="30" hidden="false" customHeight="true" outlineLevel="0" collapsed="false">
      <c r="A71" s="31" t="s">
        <v>30</v>
      </c>
      <c r="B71" s="32" t="s">
        <v>41</v>
      </c>
      <c r="C71" s="39" t="s">
        <v>43</v>
      </c>
      <c r="D71" s="12" t="s">
        <v>73</v>
      </c>
      <c r="E71" s="12" t="s">
        <v>31</v>
      </c>
      <c r="F71" s="37" t="n">
        <v>2015.6</v>
      </c>
    </row>
    <row r="72" s="41" customFormat="true" ht="31.5" hidden="false" customHeight="false" outlineLevel="0" collapsed="false">
      <c r="A72" s="31" t="s">
        <v>46</v>
      </c>
      <c r="B72" s="32" t="s">
        <v>41</v>
      </c>
      <c r="C72" s="39" t="s">
        <v>43</v>
      </c>
      <c r="D72" s="12" t="s">
        <v>73</v>
      </c>
      <c r="E72" s="12" t="s">
        <v>47</v>
      </c>
      <c r="F72" s="37" t="n">
        <v>5.6</v>
      </c>
    </row>
    <row r="73" customFormat="false" ht="29.25" hidden="false" customHeight="true" outlineLevel="0" collapsed="false">
      <c r="A73" s="38" t="s">
        <v>32</v>
      </c>
      <c r="B73" s="32" t="s">
        <v>41</v>
      </c>
      <c r="C73" s="39" t="s">
        <v>43</v>
      </c>
      <c r="D73" s="12" t="s">
        <v>73</v>
      </c>
      <c r="E73" s="12" t="s">
        <v>33</v>
      </c>
      <c r="F73" s="37" t="n">
        <f aca="false">F74</f>
        <v>405.9</v>
      </c>
    </row>
    <row r="74" customFormat="false" ht="30" hidden="false" customHeight="true" outlineLevel="0" collapsed="false">
      <c r="A74" s="38" t="s">
        <v>34</v>
      </c>
      <c r="B74" s="32" t="s">
        <v>41</v>
      </c>
      <c r="C74" s="39" t="s">
        <v>43</v>
      </c>
      <c r="D74" s="12" t="s">
        <v>73</v>
      </c>
      <c r="E74" s="12" t="s">
        <v>35</v>
      </c>
      <c r="F74" s="37" t="n">
        <f aca="false">SUM(F75:F75)</f>
        <v>405.9</v>
      </c>
    </row>
    <row r="75" s="24" customFormat="true" ht="30" hidden="false" customHeight="true" outlineLevel="0" collapsed="false">
      <c r="A75" s="38" t="s">
        <v>38</v>
      </c>
      <c r="B75" s="32" t="s">
        <v>41</v>
      </c>
      <c r="C75" s="39" t="s">
        <v>43</v>
      </c>
      <c r="D75" s="12" t="s">
        <v>73</v>
      </c>
      <c r="E75" s="12" t="s">
        <v>39</v>
      </c>
      <c r="F75" s="37" t="n">
        <v>405.9</v>
      </c>
    </row>
    <row r="76" customFormat="false" ht="30" hidden="false" customHeight="true" outlineLevel="0" collapsed="false">
      <c r="A76" s="43" t="s">
        <v>74</v>
      </c>
      <c r="B76" s="26" t="s">
        <v>41</v>
      </c>
      <c r="C76" s="44" t="s">
        <v>75</v>
      </c>
      <c r="D76" s="45"/>
      <c r="E76" s="45"/>
      <c r="F76" s="46" t="n">
        <f aca="false">F77</f>
        <v>1500</v>
      </c>
    </row>
    <row r="77" s="21" customFormat="true" ht="30" hidden="false" customHeight="true" outlineLevel="0" collapsed="false">
      <c r="A77" s="31" t="s">
        <v>76</v>
      </c>
      <c r="B77" s="32" t="s">
        <v>41</v>
      </c>
      <c r="C77" s="39" t="s">
        <v>75</v>
      </c>
      <c r="D77" s="12" t="s">
        <v>77</v>
      </c>
      <c r="E77" s="12"/>
      <c r="F77" s="37" t="n">
        <f aca="false">F78</f>
        <v>1500</v>
      </c>
    </row>
    <row r="78" customFormat="false" ht="47.25" hidden="false" customHeight="false" outlineLevel="0" collapsed="false">
      <c r="A78" s="31" t="s">
        <v>78</v>
      </c>
      <c r="B78" s="32" t="s">
        <v>41</v>
      </c>
      <c r="C78" s="39" t="s">
        <v>75</v>
      </c>
      <c r="D78" s="12" t="s">
        <v>79</v>
      </c>
      <c r="E78" s="12"/>
      <c r="F78" s="37" t="n">
        <f aca="false">F79</f>
        <v>1500</v>
      </c>
    </row>
    <row r="79" customFormat="false" ht="30" hidden="false" customHeight="true" outlineLevel="0" collapsed="false">
      <c r="A79" s="38" t="s">
        <v>32</v>
      </c>
      <c r="B79" s="32" t="s">
        <v>41</v>
      </c>
      <c r="C79" s="39" t="s">
        <v>75</v>
      </c>
      <c r="D79" s="12" t="s">
        <v>79</v>
      </c>
      <c r="E79" s="12" t="s">
        <v>33</v>
      </c>
      <c r="F79" s="37" t="n">
        <f aca="false">F80</f>
        <v>1500</v>
      </c>
    </row>
    <row r="80" customFormat="false" ht="30" hidden="false" customHeight="true" outlineLevel="0" collapsed="false">
      <c r="A80" s="38" t="s">
        <v>34</v>
      </c>
      <c r="B80" s="32" t="s">
        <v>41</v>
      </c>
      <c r="C80" s="39" t="s">
        <v>75</v>
      </c>
      <c r="D80" s="12" t="s">
        <v>79</v>
      </c>
      <c r="E80" s="12" t="s">
        <v>35</v>
      </c>
      <c r="F80" s="37" t="n">
        <f aca="false">F81</f>
        <v>1500</v>
      </c>
    </row>
    <row r="81" customFormat="false" ht="30.75" hidden="false" customHeight="true" outlineLevel="0" collapsed="false">
      <c r="A81" s="38" t="s">
        <v>38</v>
      </c>
      <c r="B81" s="32" t="s">
        <v>41</v>
      </c>
      <c r="C81" s="39" t="s">
        <v>75</v>
      </c>
      <c r="D81" s="12" t="s">
        <v>79</v>
      </c>
      <c r="E81" s="12" t="s">
        <v>39</v>
      </c>
      <c r="F81" s="37" t="n">
        <v>1500</v>
      </c>
    </row>
    <row r="82" customFormat="false" ht="30" hidden="false" customHeight="true" outlineLevel="0" collapsed="false">
      <c r="A82" s="25" t="s">
        <v>80</v>
      </c>
      <c r="B82" s="26" t="s">
        <v>41</v>
      </c>
      <c r="C82" s="19" t="s">
        <v>81</v>
      </c>
      <c r="D82" s="47"/>
      <c r="E82" s="47"/>
      <c r="F82" s="30" t="n">
        <f aca="false">F83</f>
        <v>0</v>
      </c>
    </row>
    <row r="83" customFormat="false" ht="30" hidden="false" customHeight="true" outlineLevel="0" collapsed="false">
      <c r="A83" s="36" t="s">
        <v>80</v>
      </c>
      <c r="B83" s="32" t="s">
        <v>41</v>
      </c>
      <c r="C83" s="48" t="s">
        <v>81</v>
      </c>
      <c r="D83" s="12" t="s">
        <v>82</v>
      </c>
      <c r="E83" s="12"/>
      <c r="F83" s="37" t="n">
        <f aca="false">F84</f>
        <v>0</v>
      </c>
    </row>
    <row r="84" customFormat="false" ht="30" hidden="false" customHeight="true" outlineLevel="0" collapsed="false">
      <c r="A84" s="31" t="s">
        <v>83</v>
      </c>
      <c r="B84" s="32" t="s">
        <v>41</v>
      </c>
      <c r="C84" s="48" t="s">
        <v>81</v>
      </c>
      <c r="D84" s="12" t="s">
        <v>84</v>
      </c>
      <c r="E84" s="12"/>
      <c r="F84" s="37" t="n">
        <f aca="false">F85</f>
        <v>0</v>
      </c>
    </row>
    <row r="85" customFormat="false" ht="30" hidden="false" customHeight="true" outlineLevel="0" collapsed="false">
      <c r="A85" s="31" t="s">
        <v>54</v>
      </c>
      <c r="B85" s="32" t="s">
        <v>41</v>
      </c>
      <c r="C85" s="48" t="s">
        <v>81</v>
      </c>
      <c r="D85" s="12" t="s">
        <v>84</v>
      </c>
      <c r="E85" s="12" t="s">
        <v>55</v>
      </c>
      <c r="F85" s="37" t="n">
        <f aca="false">F86</f>
        <v>0</v>
      </c>
    </row>
    <row r="86" customFormat="false" ht="30" hidden="false" customHeight="true" outlineLevel="0" collapsed="false">
      <c r="A86" s="31" t="s">
        <v>85</v>
      </c>
      <c r="B86" s="32" t="s">
        <v>41</v>
      </c>
      <c r="C86" s="48" t="s">
        <v>81</v>
      </c>
      <c r="D86" s="12" t="s">
        <v>84</v>
      </c>
      <c r="E86" s="12" t="s">
        <v>86</v>
      </c>
      <c r="F86" s="37" t="n">
        <v>0</v>
      </c>
    </row>
    <row r="87" customFormat="false" ht="29.25" hidden="false" customHeight="true" outlineLevel="0" collapsed="false">
      <c r="A87" s="25" t="s">
        <v>87</v>
      </c>
      <c r="B87" s="26" t="s">
        <v>41</v>
      </c>
      <c r="C87" s="19" t="s">
        <v>88</v>
      </c>
      <c r="D87" s="47"/>
      <c r="E87" s="47"/>
      <c r="F87" s="30" t="n">
        <f aca="false">F88</f>
        <v>3997.7</v>
      </c>
    </row>
    <row r="88" customFormat="false" ht="30" hidden="false" customHeight="true" outlineLevel="0" collapsed="false">
      <c r="A88" s="36" t="s">
        <v>89</v>
      </c>
      <c r="B88" s="32" t="s">
        <v>41</v>
      </c>
      <c r="C88" s="48" t="s">
        <v>88</v>
      </c>
      <c r="D88" s="12" t="s">
        <v>90</v>
      </c>
      <c r="E88" s="12"/>
      <c r="F88" s="37" t="n">
        <f aca="false">F89+F93</f>
        <v>3997.7</v>
      </c>
    </row>
    <row r="89" customFormat="false" ht="61.5" hidden="false" customHeight="true" outlineLevel="0" collapsed="false">
      <c r="A89" s="31" t="s">
        <v>91</v>
      </c>
      <c r="B89" s="32" t="s">
        <v>41</v>
      </c>
      <c r="C89" s="48" t="s">
        <v>88</v>
      </c>
      <c r="D89" s="12" t="s">
        <v>92</v>
      </c>
      <c r="E89" s="12"/>
      <c r="F89" s="37" t="n">
        <f aca="false">F90</f>
        <v>967.8</v>
      </c>
    </row>
    <row r="90" customFormat="false" ht="30" hidden="false" customHeight="true" outlineLevel="0" collapsed="false">
      <c r="A90" s="38" t="s">
        <v>32</v>
      </c>
      <c r="B90" s="32" t="s">
        <v>41</v>
      </c>
      <c r="C90" s="48" t="s">
        <v>88</v>
      </c>
      <c r="D90" s="12" t="s">
        <v>92</v>
      </c>
      <c r="E90" s="12" t="s">
        <v>33</v>
      </c>
      <c r="F90" s="37" t="n">
        <f aca="false">F91</f>
        <v>967.8</v>
      </c>
    </row>
    <row r="91" customFormat="false" ht="30" hidden="false" customHeight="true" outlineLevel="0" collapsed="false">
      <c r="A91" s="38" t="s">
        <v>34</v>
      </c>
      <c r="B91" s="32" t="s">
        <v>41</v>
      </c>
      <c r="C91" s="48" t="s">
        <v>88</v>
      </c>
      <c r="D91" s="12" t="s">
        <v>92</v>
      </c>
      <c r="E91" s="12" t="s">
        <v>35</v>
      </c>
      <c r="F91" s="37" t="n">
        <f aca="false">F92</f>
        <v>967.8</v>
      </c>
    </row>
    <row r="92" customFormat="false" ht="30" hidden="false" customHeight="true" outlineLevel="0" collapsed="false">
      <c r="A92" s="38" t="s">
        <v>38</v>
      </c>
      <c r="B92" s="32" t="s">
        <v>41</v>
      </c>
      <c r="C92" s="48" t="s">
        <v>88</v>
      </c>
      <c r="D92" s="12" t="s">
        <v>92</v>
      </c>
      <c r="E92" s="12" t="s">
        <v>39</v>
      </c>
      <c r="F92" s="37" t="n">
        <v>967.8</v>
      </c>
    </row>
    <row r="93" customFormat="false" ht="30" hidden="false" customHeight="true" outlineLevel="0" collapsed="false">
      <c r="A93" s="31" t="s">
        <v>93</v>
      </c>
      <c r="B93" s="32" t="s">
        <v>41</v>
      </c>
      <c r="C93" s="48" t="s">
        <v>88</v>
      </c>
      <c r="D93" s="12" t="s">
        <v>94</v>
      </c>
      <c r="E93" s="12"/>
      <c r="F93" s="37" t="n">
        <f aca="false">F94</f>
        <v>3029.9</v>
      </c>
    </row>
    <row r="94" customFormat="false" ht="30" hidden="false" customHeight="true" outlineLevel="0" collapsed="false">
      <c r="A94" s="38" t="s">
        <v>32</v>
      </c>
      <c r="B94" s="32" t="s">
        <v>41</v>
      </c>
      <c r="C94" s="48" t="s">
        <v>88</v>
      </c>
      <c r="D94" s="12" t="s">
        <v>94</v>
      </c>
      <c r="E94" s="12" t="s">
        <v>33</v>
      </c>
      <c r="F94" s="37" t="n">
        <f aca="false">F95</f>
        <v>3029.9</v>
      </c>
    </row>
    <row r="95" customFormat="false" ht="30" hidden="false" customHeight="true" outlineLevel="0" collapsed="false">
      <c r="A95" s="38" t="s">
        <v>34</v>
      </c>
      <c r="B95" s="32" t="s">
        <v>41</v>
      </c>
      <c r="C95" s="48" t="s">
        <v>88</v>
      </c>
      <c r="D95" s="12" t="s">
        <v>94</v>
      </c>
      <c r="E95" s="12" t="s">
        <v>35</v>
      </c>
      <c r="F95" s="37" t="n">
        <f aca="false">F96</f>
        <v>3029.9</v>
      </c>
    </row>
    <row r="96" customFormat="false" ht="30" hidden="false" customHeight="true" outlineLevel="0" collapsed="false">
      <c r="A96" s="38" t="s">
        <v>38</v>
      </c>
      <c r="B96" s="32" t="s">
        <v>41</v>
      </c>
      <c r="C96" s="48" t="s">
        <v>88</v>
      </c>
      <c r="D96" s="12" t="s">
        <v>94</v>
      </c>
      <c r="E96" s="12" t="s">
        <v>39</v>
      </c>
      <c r="F96" s="37" t="n">
        <v>3029.9</v>
      </c>
    </row>
    <row r="97" s="21" customFormat="true" ht="51.75" hidden="false" customHeight="true" outlineLevel="0" collapsed="false">
      <c r="A97" s="49" t="s">
        <v>95</v>
      </c>
      <c r="B97" s="50" t="s">
        <v>41</v>
      </c>
      <c r="C97" s="50" t="s">
        <v>96</v>
      </c>
      <c r="D97" s="50"/>
      <c r="E97" s="50"/>
      <c r="F97" s="51" t="n">
        <f aca="false">F98</f>
        <v>20690.5</v>
      </c>
    </row>
    <row r="98" s="21" customFormat="true" ht="63" hidden="false" customHeight="false" outlineLevel="0" collapsed="false">
      <c r="A98" s="43" t="s">
        <v>97</v>
      </c>
      <c r="B98" s="26" t="s">
        <v>41</v>
      </c>
      <c r="C98" s="19" t="s">
        <v>98</v>
      </c>
      <c r="D98" s="47"/>
      <c r="E98" s="47"/>
      <c r="F98" s="30" t="n">
        <f aca="false">F99</f>
        <v>20690.5</v>
      </c>
    </row>
    <row r="99" customFormat="false" ht="30" hidden="false" customHeight="true" outlineLevel="0" collapsed="false">
      <c r="A99" s="31" t="s">
        <v>99</v>
      </c>
      <c r="B99" s="32" t="s">
        <v>41</v>
      </c>
      <c r="C99" s="48" t="s">
        <v>98</v>
      </c>
      <c r="D99" s="12" t="s">
        <v>100</v>
      </c>
      <c r="E99" s="12"/>
      <c r="F99" s="37" t="n">
        <f aca="false">F100</f>
        <v>20690.5</v>
      </c>
    </row>
    <row r="100" customFormat="false" ht="30" hidden="false" customHeight="true" outlineLevel="0" collapsed="false">
      <c r="A100" s="31" t="s">
        <v>101</v>
      </c>
      <c r="B100" s="32" t="s">
        <v>41</v>
      </c>
      <c r="C100" s="48" t="s">
        <v>98</v>
      </c>
      <c r="D100" s="12" t="s">
        <v>102</v>
      </c>
      <c r="E100" s="12"/>
      <c r="F100" s="37" t="n">
        <f aca="false">F101</f>
        <v>20690.5</v>
      </c>
    </row>
    <row r="101" customFormat="false" ht="63" hidden="false" customHeight="false" outlineLevel="0" collapsed="false">
      <c r="A101" s="31" t="s">
        <v>103</v>
      </c>
      <c r="B101" s="32" t="s">
        <v>41</v>
      </c>
      <c r="C101" s="48" t="s">
        <v>98</v>
      </c>
      <c r="D101" s="52" t="s">
        <v>102</v>
      </c>
      <c r="E101" s="12" t="s">
        <v>104</v>
      </c>
      <c r="F101" s="37" t="n">
        <f aca="false">F102</f>
        <v>20690.5</v>
      </c>
    </row>
    <row r="102" customFormat="false" ht="30" hidden="false" customHeight="true" outlineLevel="0" collapsed="false">
      <c r="A102" s="31" t="s">
        <v>105</v>
      </c>
      <c r="B102" s="32" t="s">
        <v>41</v>
      </c>
      <c r="C102" s="48" t="s">
        <v>98</v>
      </c>
      <c r="D102" s="52" t="s">
        <v>102</v>
      </c>
      <c r="E102" s="12" t="s">
        <v>106</v>
      </c>
      <c r="F102" s="37" t="n">
        <f aca="false">F103</f>
        <v>20690.5</v>
      </c>
    </row>
    <row r="103" customFormat="false" ht="94.5" hidden="false" customHeight="false" outlineLevel="0" collapsed="false">
      <c r="A103" s="31" t="s">
        <v>107</v>
      </c>
      <c r="B103" s="32" t="s">
        <v>41</v>
      </c>
      <c r="C103" s="48" t="s">
        <v>98</v>
      </c>
      <c r="D103" s="52" t="s">
        <v>102</v>
      </c>
      <c r="E103" s="12" t="s">
        <v>108</v>
      </c>
      <c r="F103" s="37" t="n">
        <v>20690.5</v>
      </c>
    </row>
    <row r="104" s="24" customFormat="true" ht="30" hidden="false" customHeight="true" outlineLevel="0" collapsed="false">
      <c r="A104" s="49" t="s">
        <v>109</v>
      </c>
      <c r="B104" s="50" t="s">
        <v>41</v>
      </c>
      <c r="C104" s="53" t="s">
        <v>110</v>
      </c>
      <c r="D104" s="23"/>
      <c r="E104" s="23"/>
      <c r="F104" s="54" t="n">
        <f aca="false">F105</f>
        <v>14141.2</v>
      </c>
    </row>
    <row r="105" s="56" customFormat="true" ht="30" hidden="false" customHeight="true" outlineLevel="0" collapsed="false">
      <c r="A105" s="43" t="s">
        <v>111</v>
      </c>
      <c r="B105" s="26" t="s">
        <v>41</v>
      </c>
      <c r="C105" s="44" t="s">
        <v>112</v>
      </c>
      <c r="D105" s="55"/>
      <c r="E105" s="45"/>
      <c r="F105" s="46" t="n">
        <f aca="false">F106+F122+F112+F116</f>
        <v>14141.2</v>
      </c>
    </row>
    <row r="106" s="41" customFormat="true" ht="47.25" hidden="false" customHeight="false" outlineLevel="0" collapsed="false">
      <c r="A106" s="31" t="s">
        <v>113</v>
      </c>
      <c r="B106" s="32" t="s">
        <v>41</v>
      </c>
      <c r="C106" s="33" t="s">
        <v>112</v>
      </c>
      <c r="D106" s="57" t="n">
        <v>1020000</v>
      </c>
      <c r="E106" s="58"/>
      <c r="F106" s="35" t="n">
        <f aca="false">F107</f>
        <v>1672.8</v>
      </c>
    </row>
    <row r="107" s="41" customFormat="true" ht="30" hidden="false" customHeight="true" outlineLevel="0" collapsed="false">
      <c r="A107" s="31" t="s">
        <v>114</v>
      </c>
      <c r="B107" s="32" t="s">
        <v>41</v>
      </c>
      <c r="C107" s="33" t="s">
        <v>112</v>
      </c>
      <c r="D107" s="57" t="n">
        <v>1020200</v>
      </c>
      <c r="E107" s="58"/>
      <c r="F107" s="35" t="n">
        <f aca="false">F108</f>
        <v>1672.8</v>
      </c>
    </row>
    <row r="108" s="41" customFormat="true" ht="63" hidden="false" customHeight="false" outlineLevel="0" collapsed="false">
      <c r="A108" s="31" t="s">
        <v>115</v>
      </c>
      <c r="B108" s="32" t="s">
        <v>41</v>
      </c>
      <c r="C108" s="33" t="s">
        <v>112</v>
      </c>
      <c r="D108" s="57" t="n">
        <v>1020201</v>
      </c>
      <c r="E108" s="58"/>
      <c r="F108" s="35" t="n">
        <f aca="false">F109</f>
        <v>1672.8</v>
      </c>
    </row>
    <row r="109" s="41" customFormat="true" ht="30" hidden="false" customHeight="true" outlineLevel="0" collapsed="false">
      <c r="A109" s="31" t="s">
        <v>116</v>
      </c>
      <c r="B109" s="32" t="s">
        <v>41</v>
      </c>
      <c r="C109" s="33" t="s">
        <v>112</v>
      </c>
      <c r="D109" s="57" t="n">
        <v>1020201</v>
      </c>
      <c r="E109" s="58" t="s">
        <v>117</v>
      </c>
      <c r="F109" s="35" t="n">
        <f aca="false">F110</f>
        <v>1672.8</v>
      </c>
    </row>
    <row r="110" s="41" customFormat="true" ht="47.25" hidden="false" customHeight="false" outlineLevel="0" collapsed="false">
      <c r="A110" s="31" t="s">
        <v>118</v>
      </c>
      <c r="B110" s="32" t="s">
        <v>41</v>
      </c>
      <c r="C110" s="33" t="s">
        <v>112</v>
      </c>
      <c r="D110" s="57" t="n">
        <v>1020201</v>
      </c>
      <c r="E110" s="58" t="s">
        <v>119</v>
      </c>
      <c r="F110" s="35" t="n">
        <f aca="false">F111</f>
        <v>1672.8</v>
      </c>
    </row>
    <row r="111" s="41" customFormat="true" ht="63" hidden="false" customHeight="false" outlineLevel="0" collapsed="false">
      <c r="A111" s="31" t="s">
        <v>120</v>
      </c>
      <c r="B111" s="32" t="s">
        <v>41</v>
      </c>
      <c r="C111" s="33" t="s">
        <v>112</v>
      </c>
      <c r="D111" s="57" t="n">
        <v>1020201</v>
      </c>
      <c r="E111" s="58" t="s">
        <v>121</v>
      </c>
      <c r="F111" s="35" t="n">
        <v>1672.8</v>
      </c>
    </row>
    <row r="112" s="41" customFormat="true" ht="30" hidden="false" customHeight="true" outlineLevel="0" collapsed="false">
      <c r="A112" s="31" t="s">
        <v>122</v>
      </c>
      <c r="B112" s="32" t="s">
        <v>41</v>
      </c>
      <c r="C112" s="33" t="s">
        <v>112</v>
      </c>
      <c r="D112" s="57" t="n">
        <v>3380000</v>
      </c>
      <c r="E112" s="58"/>
      <c r="F112" s="35" t="n">
        <f aca="false">F113</f>
        <v>2200</v>
      </c>
    </row>
    <row r="113" s="41" customFormat="true" ht="30" hidden="false" customHeight="true" outlineLevel="0" collapsed="false">
      <c r="A113" s="38" t="s">
        <v>32</v>
      </c>
      <c r="B113" s="32" t="s">
        <v>41</v>
      </c>
      <c r="C113" s="33" t="s">
        <v>112</v>
      </c>
      <c r="D113" s="57" t="n">
        <v>3380000</v>
      </c>
      <c r="E113" s="58" t="s">
        <v>33</v>
      </c>
      <c r="F113" s="35" t="n">
        <f aca="false">F114</f>
        <v>2200</v>
      </c>
    </row>
    <row r="114" s="41" customFormat="true" ht="30" hidden="false" customHeight="true" outlineLevel="0" collapsed="false">
      <c r="A114" s="38" t="s">
        <v>34</v>
      </c>
      <c r="B114" s="32" t="s">
        <v>41</v>
      </c>
      <c r="C114" s="33" t="s">
        <v>112</v>
      </c>
      <c r="D114" s="57" t="n">
        <v>3380000</v>
      </c>
      <c r="E114" s="58" t="s">
        <v>35</v>
      </c>
      <c r="F114" s="35" t="n">
        <f aca="false">F115</f>
        <v>2200</v>
      </c>
    </row>
    <row r="115" s="41" customFormat="true" ht="47.25" hidden="false" customHeight="false" outlineLevel="0" collapsed="false">
      <c r="A115" s="38" t="s">
        <v>38</v>
      </c>
      <c r="B115" s="32" t="s">
        <v>41</v>
      </c>
      <c r="C115" s="33" t="s">
        <v>112</v>
      </c>
      <c r="D115" s="57" t="n">
        <v>3380000</v>
      </c>
      <c r="E115" s="58" t="s">
        <v>39</v>
      </c>
      <c r="F115" s="35" t="n">
        <v>2200</v>
      </c>
    </row>
    <row r="116" s="41" customFormat="true" ht="30" hidden="false" customHeight="true" outlineLevel="0" collapsed="false">
      <c r="A116" s="31" t="s">
        <v>123</v>
      </c>
      <c r="B116" s="32" t="s">
        <v>41</v>
      </c>
      <c r="C116" s="33" t="s">
        <v>112</v>
      </c>
      <c r="D116" s="57" t="n">
        <v>3400000</v>
      </c>
      <c r="E116" s="58"/>
      <c r="F116" s="35" t="n">
        <f aca="false">F117</f>
        <v>115</v>
      </c>
    </row>
    <row r="117" s="41" customFormat="true" ht="30" hidden="false" customHeight="true" outlineLevel="0" collapsed="false">
      <c r="A117" s="31" t="s">
        <v>124</v>
      </c>
      <c r="B117" s="32" t="s">
        <v>41</v>
      </c>
      <c r="C117" s="33" t="s">
        <v>112</v>
      </c>
      <c r="D117" s="57" t="n">
        <v>3400300</v>
      </c>
      <c r="E117" s="58"/>
      <c r="F117" s="35" t="n">
        <f aca="false">F118</f>
        <v>115</v>
      </c>
    </row>
    <row r="118" s="41" customFormat="true" ht="30" hidden="false" customHeight="true" outlineLevel="0" collapsed="false">
      <c r="A118" s="31" t="s">
        <v>125</v>
      </c>
      <c r="B118" s="32" t="s">
        <v>41</v>
      </c>
      <c r="C118" s="33" t="s">
        <v>112</v>
      </c>
      <c r="D118" s="57" t="n">
        <v>3400303</v>
      </c>
      <c r="E118" s="58"/>
      <c r="F118" s="35" t="n">
        <f aca="false">F119</f>
        <v>115</v>
      </c>
    </row>
    <row r="119" s="41" customFormat="true" ht="30" hidden="false" customHeight="true" outlineLevel="0" collapsed="false">
      <c r="A119" s="38" t="s">
        <v>32</v>
      </c>
      <c r="B119" s="32" t="s">
        <v>41</v>
      </c>
      <c r="C119" s="33" t="s">
        <v>112</v>
      </c>
      <c r="D119" s="57" t="n">
        <v>3400303</v>
      </c>
      <c r="E119" s="58" t="s">
        <v>33</v>
      </c>
      <c r="F119" s="35" t="n">
        <f aca="false">F120</f>
        <v>115</v>
      </c>
    </row>
    <row r="120" s="41" customFormat="true" ht="30" hidden="false" customHeight="true" outlineLevel="0" collapsed="false">
      <c r="A120" s="38" t="s">
        <v>34</v>
      </c>
      <c r="B120" s="32" t="s">
        <v>41</v>
      </c>
      <c r="C120" s="33" t="s">
        <v>112</v>
      </c>
      <c r="D120" s="57" t="n">
        <v>3400303</v>
      </c>
      <c r="E120" s="58" t="s">
        <v>35</v>
      </c>
      <c r="F120" s="35" t="n">
        <f aca="false">F121</f>
        <v>115</v>
      </c>
    </row>
    <row r="121" s="41" customFormat="true" ht="30" hidden="false" customHeight="true" outlineLevel="0" collapsed="false">
      <c r="A121" s="38" t="s">
        <v>38</v>
      </c>
      <c r="B121" s="32" t="s">
        <v>41</v>
      </c>
      <c r="C121" s="33" t="s">
        <v>112</v>
      </c>
      <c r="D121" s="57" t="n">
        <v>3400303</v>
      </c>
      <c r="E121" s="58" t="s">
        <v>39</v>
      </c>
      <c r="F121" s="35" t="n">
        <v>115</v>
      </c>
    </row>
    <row r="122" s="21" customFormat="true" ht="30" hidden="false" customHeight="true" outlineLevel="0" collapsed="false">
      <c r="A122" s="31" t="s">
        <v>126</v>
      </c>
      <c r="B122" s="33" t="s">
        <v>41</v>
      </c>
      <c r="C122" s="39" t="s">
        <v>112</v>
      </c>
      <c r="D122" s="57" t="n">
        <v>3450000</v>
      </c>
      <c r="E122" s="58"/>
      <c r="F122" s="35" t="n">
        <f aca="false">F123</f>
        <v>10153.4</v>
      </c>
    </row>
    <row r="123" s="21" customFormat="true" ht="47.25" hidden="false" customHeight="true" outlineLevel="0" collapsed="false">
      <c r="A123" s="31" t="s">
        <v>127</v>
      </c>
      <c r="B123" s="32" t="s">
        <v>41</v>
      </c>
      <c r="C123" s="39" t="s">
        <v>112</v>
      </c>
      <c r="D123" s="57" t="n">
        <v>3450100</v>
      </c>
      <c r="E123" s="58"/>
      <c r="F123" s="35" t="n">
        <f aca="false">F124</f>
        <v>10153.4</v>
      </c>
    </row>
    <row r="124" s="21" customFormat="true" ht="30" hidden="false" customHeight="true" outlineLevel="0" collapsed="false">
      <c r="A124" s="38" t="s">
        <v>54</v>
      </c>
      <c r="B124" s="32" t="s">
        <v>41</v>
      </c>
      <c r="C124" s="33" t="s">
        <v>112</v>
      </c>
      <c r="D124" s="57" t="n">
        <v>3450100</v>
      </c>
      <c r="E124" s="12" t="s">
        <v>55</v>
      </c>
      <c r="F124" s="35" t="n">
        <f aca="false">F125</f>
        <v>10153.4</v>
      </c>
    </row>
    <row r="125" s="21" customFormat="true" ht="63" hidden="false" customHeight="false" outlineLevel="0" collapsed="false">
      <c r="A125" s="38" t="s">
        <v>128</v>
      </c>
      <c r="B125" s="32" t="s">
        <v>41</v>
      </c>
      <c r="C125" s="33" t="s">
        <v>112</v>
      </c>
      <c r="D125" s="57" t="n">
        <v>3450100</v>
      </c>
      <c r="E125" s="12" t="s">
        <v>129</v>
      </c>
      <c r="F125" s="37" t="n">
        <v>10153.4</v>
      </c>
    </row>
    <row r="126" s="24" customFormat="true" ht="30" hidden="false" customHeight="true" outlineLevel="0" collapsed="false">
      <c r="A126" s="49" t="s">
        <v>130</v>
      </c>
      <c r="B126" s="50" t="s">
        <v>41</v>
      </c>
      <c r="C126" s="16" t="s">
        <v>131</v>
      </c>
      <c r="D126" s="23"/>
      <c r="E126" s="23"/>
      <c r="F126" s="54" t="n">
        <f aca="false">F127</f>
        <v>3557.4</v>
      </c>
    </row>
    <row r="127" s="21" customFormat="true" ht="30" hidden="false" customHeight="true" outlineLevel="0" collapsed="false">
      <c r="A127" s="25" t="s">
        <v>132</v>
      </c>
      <c r="B127" s="26" t="s">
        <v>41</v>
      </c>
      <c r="C127" s="27" t="s">
        <v>133</v>
      </c>
      <c r="D127" s="47"/>
      <c r="E127" s="47"/>
      <c r="F127" s="30" t="n">
        <f aca="false">F134+F128+F138</f>
        <v>3557.4</v>
      </c>
    </row>
    <row r="128" s="41" customFormat="true" ht="47.25" hidden="false" customHeight="false" outlineLevel="0" collapsed="false">
      <c r="A128" s="31" t="s">
        <v>113</v>
      </c>
      <c r="B128" s="32" t="s">
        <v>41</v>
      </c>
      <c r="C128" s="33" t="s">
        <v>133</v>
      </c>
      <c r="D128" s="57" t="n">
        <v>1020000</v>
      </c>
      <c r="E128" s="58"/>
      <c r="F128" s="35" t="n">
        <f aca="false">F129</f>
        <v>1116.4</v>
      </c>
    </row>
    <row r="129" s="41" customFormat="true" ht="30" hidden="false" customHeight="true" outlineLevel="0" collapsed="false">
      <c r="A129" s="31" t="s">
        <v>114</v>
      </c>
      <c r="B129" s="32" t="s">
        <v>41</v>
      </c>
      <c r="C129" s="33" t="s">
        <v>133</v>
      </c>
      <c r="D129" s="57" t="n">
        <v>1020200</v>
      </c>
      <c r="E129" s="58"/>
      <c r="F129" s="35" t="n">
        <f aca="false">F130</f>
        <v>1116.4</v>
      </c>
    </row>
    <row r="130" s="41" customFormat="true" ht="63" hidden="false" customHeight="false" outlineLevel="0" collapsed="false">
      <c r="A130" s="31" t="s">
        <v>115</v>
      </c>
      <c r="B130" s="32" t="s">
        <v>41</v>
      </c>
      <c r="C130" s="33" t="s">
        <v>133</v>
      </c>
      <c r="D130" s="57" t="n">
        <v>1020201</v>
      </c>
      <c r="E130" s="58"/>
      <c r="F130" s="35" t="n">
        <f aca="false">F131</f>
        <v>1116.4</v>
      </c>
    </row>
    <row r="131" s="41" customFormat="true" ht="30" hidden="false" customHeight="true" outlineLevel="0" collapsed="false">
      <c r="A131" s="31" t="s">
        <v>116</v>
      </c>
      <c r="B131" s="32" t="s">
        <v>41</v>
      </c>
      <c r="C131" s="33" t="s">
        <v>133</v>
      </c>
      <c r="D131" s="57" t="n">
        <v>1020201</v>
      </c>
      <c r="E131" s="58" t="s">
        <v>117</v>
      </c>
      <c r="F131" s="35" t="n">
        <f aca="false">F132</f>
        <v>1116.4</v>
      </c>
    </row>
    <row r="132" s="41" customFormat="true" ht="47.25" hidden="false" customHeight="false" outlineLevel="0" collapsed="false">
      <c r="A132" s="31" t="s">
        <v>118</v>
      </c>
      <c r="B132" s="32" t="s">
        <v>41</v>
      </c>
      <c r="C132" s="33" t="s">
        <v>133</v>
      </c>
      <c r="D132" s="57" t="n">
        <v>1020201</v>
      </c>
      <c r="E132" s="58" t="s">
        <v>119</v>
      </c>
      <c r="F132" s="35" t="n">
        <f aca="false">F133</f>
        <v>1116.4</v>
      </c>
    </row>
    <row r="133" s="41" customFormat="true" ht="63" hidden="false" customHeight="false" outlineLevel="0" collapsed="false">
      <c r="A133" s="31" t="s">
        <v>120</v>
      </c>
      <c r="B133" s="32" t="s">
        <v>41</v>
      </c>
      <c r="C133" s="33" t="s">
        <v>133</v>
      </c>
      <c r="D133" s="57" t="n">
        <v>1020201</v>
      </c>
      <c r="E133" s="58" t="s">
        <v>121</v>
      </c>
      <c r="F133" s="35" t="n">
        <v>1116.4</v>
      </c>
    </row>
    <row r="134" customFormat="false" ht="30" hidden="false" customHeight="true" outlineLevel="0" collapsed="false">
      <c r="A134" s="31" t="s">
        <v>134</v>
      </c>
      <c r="B134" s="32" t="s">
        <v>41</v>
      </c>
      <c r="C134" s="39" t="s">
        <v>133</v>
      </c>
      <c r="D134" s="12" t="s">
        <v>135</v>
      </c>
      <c r="E134" s="12"/>
      <c r="F134" s="37" t="n">
        <f aca="false">F135</f>
        <v>1104.2</v>
      </c>
    </row>
    <row r="135" customFormat="false" ht="30" hidden="false" customHeight="true" outlineLevel="0" collapsed="false">
      <c r="A135" s="31" t="s">
        <v>136</v>
      </c>
      <c r="B135" s="32" t="s">
        <v>41</v>
      </c>
      <c r="C135" s="39" t="s">
        <v>133</v>
      </c>
      <c r="D135" s="12" t="s">
        <v>137</v>
      </c>
      <c r="E135" s="12"/>
      <c r="F135" s="37" t="n">
        <f aca="false">F136</f>
        <v>1104.2</v>
      </c>
    </row>
    <row r="136" customFormat="false" ht="30" hidden="false" customHeight="true" outlineLevel="0" collapsed="false">
      <c r="A136" s="31" t="s">
        <v>54</v>
      </c>
      <c r="B136" s="32" t="s">
        <v>41</v>
      </c>
      <c r="C136" s="39" t="s">
        <v>133</v>
      </c>
      <c r="D136" s="12" t="s">
        <v>137</v>
      </c>
      <c r="E136" s="12" t="s">
        <v>55</v>
      </c>
      <c r="F136" s="37" t="n">
        <f aca="false">F137</f>
        <v>1104.2</v>
      </c>
    </row>
    <row r="137" customFormat="false" ht="63" hidden="false" customHeight="false" outlineLevel="0" collapsed="false">
      <c r="A137" s="31" t="s">
        <v>138</v>
      </c>
      <c r="B137" s="32" t="s">
        <v>41</v>
      </c>
      <c r="C137" s="39" t="s">
        <v>133</v>
      </c>
      <c r="D137" s="12" t="s">
        <v>137</v>
      </c>
      <c r="E137" s="12" t="s">
        <v>129</v>
      </c>
      <c r="F137" s="37" t="n">
        <v>1104.2</v>
      </c>
    </row>
    <row r="138" customFormat="false" ht="29.25" hidden="false" customHeight="true" outlineLevel="0" collapsed="false">
      <c r="A138" s="31" t="s">
        <v>139</v>
      </c>
      <c r="B138" s="32" t="s">
        <v>41</v>
      </c>
      <c r="C138" s="39" t="s">
        <v>133</v>
      </c>
      <c r="D138" s="12" t="s">
        <v>140</v>
      </c>
      <c r="E138" s="12"/>
      <c r="F138" s="37" t="n">
        <f aca="false">F139</f>
        <v>1336.8</v>
      </c>
    </row>
    <row r="139" customFormat="false" ht="63" hidden="false" customHeight="false" outlineLevel="0" collapsed="false">
      <c r="A139" s="31" t="s">
        <v>141</v>
      </c>
      <c r="B139" s="32" t="s">
        <v>41</v>
      </c>
      <c r="C139" s="39" t="s">
        <v>133</v>
      </c>
      <c r="D139" s="12" t="s">
        <v>142</v>
      </c>
      <c r="E139" s="12"/>
      <c r="F139" s="37" t="n">
        <f aca="false">F140</f>
        <v>1336.8</v>
      </c>
    </row>
    <row r="140" customFormat="false" ht="29.25" hidden="false" customHeight="true" outlineLevel="0" collapsed="false">
      <c r="A140" s="31" t="s">
        <v>116</v>
      </c>
      <c r="B140" s="32" t="s">
        <v>41</v>
      </c>
      <c r="C140" s="39" t="s">
        <v>133</v>
      </c>
      <c r="D140" s="12" t="s">
        <v>142</v>
      </c>
      <c r="E140" s="12" t="s">
        <v>117</v>
      </c>
      <c r="F140" s="37" t="n">
        <f aca="false">F141</f>
        <v>1336.8</v>
      </c>
    </row>
    <row r="141" customFormat="false" ht="47.25" hidden="false" customHeight="false" outlineLevel="0" collapsed="false">
      <c r="A141" s="31" t="s">
        <v>118</v>
      </c>
      <c r="B141" s="32" t="s">
        <v>41</v>
      </c>
      <c r="C141" s="39" t="s">
        <v>133</v>
      </c>
      <c r="D141" s="12" t="s">
        <v>142</v>
      </c>
      <c r="E141" s="12" t="s">
        <v>119</v>
      </c>
      <c r="F141" s="37" t="n">
        <f aca="false">F142</f>
        <v>1336.8</v>
      </c>
    </row>
    <row r="142" customFormat="false" ht="63" hidden="false" customHeight="false" outlineLevel="0" collapsed="false">
      <c r="A142" s="31" t="s">
        <v>120</v>
      </c>
      <c r="B142" s="32" t="s">
        <v>41</v>
      </c>
      <c r="C142" s="39" t="s">
        <v>133</v>
      </c>
      <c r="D142" s="12" t="s">
        <v>142</v>
      </c>
      <c r="E142" s="12" t="s">
        <v>121</v>
      </c>
      <c r="F142" s="37" t="n">
        <v>1336.8</v>
      </c>
    </row>
    <row r="143" s="62" customFormat="true" ht="30" hidden="false" customHeight="true" outlineLevel="0" collapsed="false">
      <c r="A143" s="59" t="s">
        <v>143</v>
      </c>
      <c r="B143" s="50" t="s">
        <v>41</v>
      </c>
      <c r="C143" s="60" t="s">
        <v>144</v>
      </c>
      <c r="D143" s="61"/>
      <c r="E143" s="61"/>
      <c r="F143" s="51" t="n">
        <f aca="false">F144</f>
        <v>1336.7</v>
      </c>
    </row>
    <row r="144" s="56" customFormat="true" ht="30" hidden="false" customHeight="true" outlineLevel="0" collapsed="false">
      <c r="A144" s="43" t="s">
        <v>145</v>
      </c>
      <c r="B144" s="26" t="s">
        <v>41</v>
      </c>
      <c r="C144" s="44" t="s">
        <v>146</v>
      </c>
      <c r="D144" s="45"/>
      <c r="E144" s="45"/>
      <c r="F144" s="46" t="n">
        <f aca="false">F145</f>
        <v>1336.7</v>
      </c>
    </row>
    <row r="145" customFormat="false" ht="30" hidden="false" customHeight="true" outlineLevel="0" collapsed="false">
      <c r="A145" s="31" t="s">
        <v>139</v>
      </c>
      <c r="B145" s="32" t="s">
        <v>41</v>
      </c>
      <c r="C145" s="39" t="s">
        <v>146</v>
      </c>
      <c r="D145" s="12" t="s">
        <v>140</v>
      </c>
      <c r="E145" s="12"/>
      <c r="F145" s="37" t="n">
        <f aca="false">F146</f>
        <v>1336.7</v>
      </c>
    </row>
    <row r="146" customFormat="false" ht="63" hidden="false" customHeight="false" outlineLevel="0" collapsed="false">
      <c r="A146" s="31" t="s">
        <v>147</v>
      </c>
      <c r="B146" s="32" t="s">
        <v>41</v>
      </c>
      <c r="C146" s="39" t="s">
        <v>146</v>
      </c>
      <c r="D146" s="12" t="s">
        <v>148</v>
      </c>
      <c r="E146" s="12"/>
      <c r="F146" s="37" t="n">
        <f aca="false">F147</f>
        <v>1336.7</v>
      </c>
    </row>
    <row r="147" customFormat="false" ht="30" hidden="false" customHeight="true" outlineLevel="0" collapsed="false">
      <c r="A147" s="31" t="s">
        <v>116</v>
      </c>
      <c r="B147" s="32" t="s">
        <v>41</v>
      </c>
      <c r="C147" s="39" t="s">
        <v>146</v>
      </c>
      <c r="D147" s="12" t="s">
        <v>148</v>
      </c>
      <c r="E147" s="12" t="s">
        <v>117</v>
      </c>
      <c r="F147" s="37" t="n">
        <f aca="false">F148</f>
        <v>1336.7</v>
      </c>
    </row>
    <row r="148" customFormat="false" ht="47.25" hidden="false" customHeight="false" outlineLevel="0" collapsed="false">
      <c r="A148" s="31" t="s">
        <v>118</v>
      </c>
      <c r="B148" s="32" t="s">
        <v>41</v>
      </c>
      <c r="C148" s="39" t="s">
        <v>146</v>
      </c>
      <c r="D148" s="12" t="s">
        <v>148</v>
      </c>
      <c r="E148" s="12" t="s">
        <v>119</v>
      </c>
      <c r="F148" s="37" t="n">
        <f aca="false">F149</f>
        <v>1336.7</v>
      </c>
    </row>
    <row r="149" customFormat="false" ht="63" hidden="false" customHeight="false" outlineLevel="0" collapsed="false">
      <c r="A149" s="31" t="s">
        <v>120</v>
      </c>
      <c r="B149" s="32" t="s">
        <v>41</v>
      </c>
      <c r="C149" s="39" t="s">
        <v>146</v>
      </c>
      <c r="D149" s="12" t="s">
        <v>148</v>
      </c>
      <c r="E149" s="12" t="s">
        <v>121</v>
      </c>
      <c r="F149" s="37" t="n">
        <v>1336.7</v>
      </c>
    </row>
    <row r="150" customFormat="false" ht="30" hidden="false" customHeight="true" outlineLevel="0" collapsed="false">
      <c r="A150" s="49" t="s">
        <v>149</v>
      </c>
      <c r="B150" s="50" t="s">
        <v>41</v>
      </c>
      <c r="C150" s="53" t="n">
        <v>1000</v>
      </c>
      <c r="D150" s="23"/>
      <c r="E150" s="23"/>
      <c r="F150" s="54" t="n">
        <f aca="false">F151+F158+F181</f>
        <v>32362.1</v>
      </c>
    </row>
    <row r="151" s="24" customFormat="true" ht="30" hidden="false" customHeight="true" outlineLevel="0" collapsed="false">
      <c r="A151" s="43" t="s">
        <v>150</v>
      </c>
      <c r="B151" s="26" t="s">
        <v>41</v>
      </c>
      <c r="C151" s="44" t="s">
        <v>151</v>
      </c>
      <c r="D151" s="45"/>
      <c r="E151" s="45"/>
      <c r="F151" s="30" t="n">
        <f aca="false">F152</f>
        <v>603.4</v>
      </c>
    </row>
    <row r="152" s="24" customFormat="true" ht="30" hidden="false" customHeight="true" outlineLevel="0" collapsed="false">
      <c r="A152" s="31" t="s">
        <v>152</v>
      </c>
      <c r="B152" s="32" t="s">
        <v>41</v>
      </c>
      <c r="C152" s="33" t="s">
        <v>151</v>
      </c>
      <c r="D152" s="58" t="s">
        <v>153</v>
      </c>
      <c r="E152" s="58"/>
      <c r="F152" s="35" t="n">
        <f aca="false">F153</f>
        <v>603.4</v>
      </c>
    </row>
    <row r="153" s="24" customFormat="true" ht="47.25" hidden="false" customHeight="false" outlineLevel="0" collapsed="false">
      <c r="A153" s="31" t="s">
        <v>154</v>
      </c>
      <c r="B153" s="32" t="s">
        <v>41</v>
      </c>
      <c r="C153" s="33" t="s">
        <v>151</v>
      </c>
      <c r="D153" s="58" t="s">
        <v>155</v>
      </c>
      <c r="E153" s="58"/>
      <c r="F153" s="37" t="n">
        <f aca="false">F154</f>
        <v>603.4</v>
      </c>
    </row>
    <row r="154" s="24" customFormat="true" ht="30" hidden="false" customHeight="true" outlineLevel="0" collapsed="false">
      <c r="A154" s="31" t="s">
        <v>156</v>
      </c>
      <c r="B154" s="32" t="s">
        <v>41</v>
      </c>
      <c r="C154" s="33" t="s">
        <v>151</v>
      </c>
      <c r="D154" s="58" t="s">
        <v>157</v>
      </c>
      <c r="E154" s="58"/>
      <c r="F154" s="37" t="n">
        <f aca="false">F155</f>
        <v>603.4</v>
      </c>
    </row>
    <row r="155" s="24" customFormat="true" ht="30" hidden="false" customHeight="true" outlineLevel="0" collapsed="false">
      <c r="A155" s="31" t="s">
        <v>50</v>
      </c>
      <c r="B155" s="32" t="s">
        <v>41</v>
      </c>
      <c r="C155" s="33" t="s">
        <v>151</v>
      </c>
      <c r="D155" s="58" t="s">
        <v>157</v>
      </c>
      <c r="E155" s="58" t="s">
        <v>51</v>
      </c>
      <c r="F155" s="37" t="n">
        <f aca="false">F156</f>
        <v>603.4</v>
      </c>
    </row>
    <row r="156" s="24" customFormat="true" ht="30" hidden="false" customHeight="true" outlineLevel="0" collapsed="false">
      <c r="A156" s="31" t="s">
        <v>158</v>
      </c>
      <c r="B156" s="32" t="s">
        <v>41</v>
      </c>
      <c r="C156" s="33" t="s">
        <v>151</v>
      </c>
      <c r="D156" s="58" t="s">
        <v>157</v>
      </c>
      <c r="E156" s="58" t="s">
        <v>159</v>
      </c>
      <c r="F156" s="37" t="n">
        <f aca="false">F157</f>
        <v>603.4</v>
      </c>
    </row>
    <row r="157" s="24" customFormat="true" ht="31.5" hidden="false" customHeight="false" outlineLevel="0" collapsed="false">
      <c r="A157" s="31" t="s">
        <v>160</v>
      </c>
      <c r="B157" s="32" t="s">
        <v>41</v>
      </c>
      <c r="C157" s="33" t="s">
        <v>151</v>
      </c>
      <c r="D157" s="58" t="s">
        <v>157</v>
      </c>
      <c r="E157" s="58" t="s">
        <v>161</v>
      </c>
      <c r="F157" s="35" t="n">
        <v>603.4</v>
      </c>
    </row>
    <row r="158" s="21" customFormat="true" ht="30" hidden="false" customHeight="true" outlineLevel="0" collapsed="false">
      <c r="A158" s="25" t="s">
        <v>162</v>
      </c>
      <c r="B158" s="26" t="s">
        <v>41</v>
      </c>
      <c r="C158" s="27" t="n">
        <v>1003</v>
      </c>
      <c r="D158" s="47"/>
      <c r="E158" s="47"/>
      <c r="F158" s="30" t="n">
        <f aca="false">F165+F172+F159+F176</f>
        <v>14445.7</v>
      </c>
    </row>
    <row r="159" s="41" customFormat="true" ht="30" hidden="false" customHeight="true" outlineLevel="0" collapsed="false">
      <c r="A159" s="63" t="s">
        <v>163</v>
      </c>
      <c r="B159" s="32" t="s">
        <v>41</v>
      </c>
      <c r="C159" s="39" t="s">
        <v>164</v>
      </c>
      <c r="D159" s="58" t="s">
        <v>165</v>
      </c>
      <c r="E159" s="58"/>
      <c r="F159" s="35" t="n">
        <f aca="false">F160</f>
        <v>6617.1</v>
      </c>
    </row>
    <row r="160" s="41" customFormat="true" ht="30" hidden="false" customHeight="true" outlineLevel="0" collapsed="false">
      <c r="A160" s="63" t="s">
        <v>166</v>
      </c>
      <c r="B160" s="32" t="s">
        <v>41</v>
      </c>
      <c r="C160" s="39" t="s">
        <v>164</v>
      </c>
      <c r="D160" s="58" t="s">
        <v>167</v>
      </c>
      <c r="E160" s="58"/>
      <c r="F160" s="35" t="n">
        <f aca="false">F161</f>
        <v>6617.1</v>
      </c>
    </row>
    <row r="161" s="41" customFormat="true" ht="30" hidden="false" customHeight="true" outlineLevel="0" collapsed="false">
      <c r="A161" s="63" t="s">
        <v>168</v>
      </c>
      <c r="B161" s="32" t="s">
        <v>41</v>
      </c>
      <c r="C161" s="39" t="s">
        <v>164</v>
      </c>
      <c r="D161" s="58" t="s">
        <v>169</v>
      </c>
      <c r="E161" s="58"/>
      <c r="F161" s="35" t="n">
        <f aca="false">F162</f>
        <v>6617.1</v>
      </c>
    </row>
    <row r="162" s="41" customFormat="true" ht="30" hidden="false" customHeight="true" outlineLevel="0" collapsed="false">
      <c r="A162" s="31" t="s">
        <v>50</v>
      </c>
      <c r="B162" s="32" t="s">
        <v>41</v>
      </c>
      <c r="C162" s="39" t="s">
        <v>164</v>
      </c>
      <c r="D162" s="58" t="s">
        <v>169</v>
      </c>
      <c r="E162" s="58" t="s">
        <v>51</v>
      </c>
      <c r="F162" s="35" t="n">
        <f aca="false">F163</f>
        <v>6617.1</v>
      </c>
    </row>
    <row r="163" s="41" customFormat="true" ht="47.25" hidden="false" customHeight="false" outlineLevel="0" collapsed="false">
      <c r="A163" s="63" t="s">
        <v>170</v>
      </c>
      <c r="B163" s="32" t="s">
        <v>41</v>
      </c>
      <c r="C163" s="39" t="s">
        <v>164</v>
      </c>
      <c r="D163" s="58" t="s">
        <v>169</v>
      </c>
      <c r="E163" s="58" t="s">
        <v>171</v>
      </c>
      <c r="F163" s="35" t="n">
        <f aca="false">F164</f>
        <v>6617.1</v>
      </c>
    </row>
    <row r="164" s="41" customFormat="true" ht="30" hidden="false" customHeight="true" outlineLevel="0" collapsed="false">
      <c r="A164" s="63" t="s">
        <v>172</v>
      </c>
      <c r="B164" s="32" t="s">
        <v>41</v>
      </c>
      <c r="C164" s="39" t="s">
        <v>164</v>
      </c>
      <c r="D164" s="58" t="s">
        <v>169</v>
      </c>
      <c r="E164" s="58" t="s">
        <v>173</v>
      </c>
      <c r="F164" s="35" t="n">
        <v>6617.1</v>
      </c>
    </row>
    <row r="165" s="21" customFormat="true" ht="30" hidden="false" customHeight="true" outlineLevel="0" collapsed="false">
      <c r="A165" s="31" t="s">
        <v>174</v>
      </c>
      <c r="B165" s="32" t="s">
        <v>41</v>
      </c>
      <c r="C165" s="39" t="s">
        <v>164</v>
      </c>
      <c r="D165" s="58" t="s">
        <v>175</v>
      </c>
      <c r="E165" s="58"/>
      <c r="F165" s="35" t="n">
        <f aca="false">F167</f>
        <v>1047.5</v>
      </c>
    </row>
    <row r="166" s="21" customFormat="true" ht="30" hidden="false" customHeight="true" outlineLevel="0" collapsed="false">
      <c r="A166" s="31" t="s">
        <v>176</v>
      </c>
      <c r="B166" s="32" t="s">
        <v>41</v>
      </c>
      <c r="C166" s="39" t="s">
        <v>164</v>
      </c>
      <c r="D166" s="58" t="s">
        <v>177</v>
      </c>
      <c r="E166" s="58" t="s">
        <v>178</v>
      </c>
      <c r="F166" s="35" t="n">
        <v>0</v>
      </c>
    </row>
    <row r="167" s="21" customFormat="true" ht="30" hidden="false" customHeight="true" outlineLevel="0" collapsed="false">
      <c r="A167" s="31" t="s">
        <v>179</v>
      </c>
      <c r="B167" s="32" t="s">
        <v>41</v>
      </c>
      <c r="C167" s="39" t="s">
        <v>164</v>
      </c>
      <c r="D167" s="12" t="s">
        <v>180</v>
      </c>
      <c r="E167" s="47"/>
      <c r="F167" s="35" t="n">
        <f aca="false">F168</f>
        <v>1047.5</v>
      </c>
    </row>
    <row r="168" s="21" customFormat="true" ht="78.75" hidden="false" customHeight="false" outlineLevel="0" collapsed="false">
      <c r="A168" s="31" t="s">
        <v>181</v>
      </c>
      <c r="B168" s="32" t="s">
        <v>41</v>
      </c>
      <c r="C168" s="39" t="s">
        <v>164</v>
      </c>
      <c r="D168" s="12" t="s">
        <v>182</v>
      </c>
      <c r="E168" s="12"/>
      <c r="F168" s="35" t="n">
        <f aca="false">F169</f>
        <v>1047.5</v>
      </c>
    </row>
    <row r="169" customFormat="false" ht="30" hidden="false" customHeight="true" outlineLevel="0" collapsed="false">
      <c r="A169" s="31" t="s">
        <v>50</v>
      </c>
      <c r="B169" s="32" t="s">
        <v>41</v>
      </c>
      <c r="C169" s="39" t="s">
        <v>164</v>
      </c>
      <c r="D169" s="12" t="s">
        <v>182</v>
      </c>
      <c r="E169" s="58" t="s">
        <v>51</v>
      </c>
      <c r="F169" s="37" t="n">
        <f aca="false">F170</f>
        <v>1047.5</v>
      </c>
    </row>
    <row r="170" customFormat="false" ht="31.5" hidden="false" customHeight="true" outlineLevel="0" collapsed="false">
      <c r="A170" s="40" t="s">
        <v>158</v>
      </c>
      <c r="B170" s="32" t="s">
        <v>41</v>
      </c>
      <c r="C170" s="39" t="s">
        <v>164</v>
      </c>
      <c r="D170" s="12" t="s">
        <v>182</v>
      </c>
      <c r="E170" s="12" t="s">
        <v>159</v>
      </c>
      <c r="F170" s="37" t="n">
        <f aca="false">F171</f>
        <v>1047.5</v>
      </c>
    </row>
    <row r="171" customFormat="false" ht="30" hidden="false" customHeight="true" outlineLevel="0" collapsed="false">
      <c r="A171" s="40" t="s">
        <v>183</v>
      </c>
      <c r="B171" s="32" t="s">
        <v>41</v>
      </c>
      <c r="C171" s="39" t="s">
        <v>164</v>
      </c>
      <c r="D171" s="12" t="s">
        <v>182</v>
      </c>
      <c r="E171" s="12" t="s">
        <v>184</v>
      </c>
      <c r="F171" s="37" t="n">
        <v>1047.5</v>
      </c>
    </row>
    <row r="172" customFormat="false" ht="30" hidden="false" customHeight="true" outlineLevel="0" collapsed="false">
      <c r="A172" s="31" t="s">
        <v>185</v>
      </c>
      <c r="B172" s="32" t="s">
        <v>41</v>
      </c>
      <c r="C172" s="39" t="s">
        <v>164</v>
      </c>
      <c r="D172" s="12" t="s">
        <v>186</v>
      </c>
      <c r="E172" s="12"/>
      <c r="F172" s="37" t="n">
        <f aca="false">F173</f>
        <v>1942.3</v>
      </c>
    </row>
    <row r="173" s="21" customFormat="true" ht="30" hidden="false" customHeight="true" outlineLevel="0" collapsed="false">
      <c r="A173" s="31" t="s">
        <v>187</v>
      </c>
      <c r="B173" s="32" t="s">
        <v>41</v>
      </c>
      <c r="C173" s="39" t="s">
        <v>164</v>
      </c>
      <c r="D173" s="12" t="s">
        <v>188</v>
      </c>
      <c r="E173" s="12"/>
      <c r="F173" s="35" t="n">
        <f aca="false">F174</f>
        <v>1942.3</v>
      </c>
    </row>
    <row r="174" customFormat="false" ht="63" hidden="false" customHeight="false" outlineLevel="0" collapsed="false">
      <c r="A174" s="31" t="s">
        <v>103</v>
      </c>
      <c r="B174" s="32" t="s">
        <v>41</v>
      </c>
      <c r="C174" s="39" t="s">
        <v>164</v>
      </c>
      <c r="D174" s="12" t="s">
        <v>188</v>
      </c>
      <c r="E174" s="58" t="s">
        <v>104</v>
      </c>
      <c r="F174" s="37" t="n">
        <f aca="false">F175</f>
        <v>1942.3</v>
      </c>
    </row>
    <row r="175" customFormat="false" ht="31.5" hidden="false" customHeight="true" outlineLevel="0" collapsed="false">
      <c r="A175" s="40" t="s">
        <v>189</v>
      </c>
      <c r="B175" s="32" t="s">
        <v>41</v>
      </c>
      <c r="C175" s="39" t="s">
        <v>164</v>
      </c>
      <c r="D175" s="12" t="s">
        <v>188</v>
      </c>
      <c r="E175" s="12" t="s">
        <v>190</v>
      </c>
      <c r="F175" s="37" t="n">
        <v>1942.3</v>
      </c>
    </row>
    <row r="176" customFormat="false" ht="31.5" hidden="false" customHeight="true" outlineLevel="0" collapsed="false">
      <c r="A176" s="40" t="s">
        <v>139</v>
      </c>
      <c r="B176" s="32" t="s">
        <v>41</v>
      </c>
      <c r="C176" s="39" t="s">
        <v>164</v>
      </c>
      <c r="D176" s="12" t="s">
        <v>140</v>
      </c>
      <c r="E176" s="12"/>
      <c r="F176" s="37" t="n">
        <f aca="false">F177</f>
        <v>4838.8</v>
      </c>
    </row>
    <row r="177" customFormat="false" ht="63" hidden="false" customHeight="false" outlineLevel="0" collapsed="false">
      <c r="A177" s="40" t="s">
        <v>191</v>
      </c>
      <c r="B177" s="32" t="s">
        <v>41</v>
      </c>
      <c r="C177" s="39" t="s">
        <v>164</v>
      </c>
      <c r="D177" s="12" t="s">
        <v>192</v>
      </c>
      <c r="E177" s="12"/>
      <c r="F177" s="37" t="n">
        <f aca="false">F178</f>
        <v>4838.8</v>
      </c>
    </row>
    <row r="178" customFormat="false" ht="31.5" hidden="false" customHeight="true" outlineLevel="0" collapsed="false">
      <c r="A178" s="31" t="s">
        <v>50</v>
      </c>
      <c r="B178" s="32" t="s">
        <v>41</v>
      </c>
      <c r="C178" s="39" t="s">
        <v>164</v>
      </c>
      <c r="D178" s="12" t="s">
        <v>192</v>
      </c>
      <c r="E178" s="12" t="s">
        <v>51</v>
      </c>
      <c r="F178" s="37" t="n">
        <f aca="false">F179</f>
        <v>4838.8</v>
      </c>
    </row>
    <row r="179" customFormat="false" ht="47.25" hidden="false" customHeight="false" outlineLevel="0" collapsed="false">
      <c r="A179" s="63" t="s">
        <v>170</v>
      </c>
      <c r="B179" s="32" t="s">
        <v>41</v>
      </c>
      <c r="C179" s="39" t="s">
        <v>164</v>
      </c>
      <c r="D179" s="12" t="s">
        <v>192</v>
      </c>
      <c r="E179" s="12" t="s">
        <v>171</v>
      </c>
      <c r="F179" s="37" t="n">
        <f aca="false">F180</f>
        <v>4838.8</v>
      </c>
    </row>
    <row r="180" customFormat="false" ht="31.5" hidden="false" customHeight="true" outlineLevel="0" collapsed="false">
      <c r="A180" s="63" t="s">
        <v>172</v>
      </c>
      <c r="B180" s="32" t="s">
        <v>41</v>
      </c>
      <c r="C180" s="39" t="s">
        <v>164</v>
      </c>
      <c r="D180" s="12" t="s">
        <v>192</v>
      </c>
      <c r="E180" s="12" t="s">
        <v>173</v>
      </c>
      <c r="F180" s="37" t="n">
        <v>4838.8</v>
      </c>
    </row>
    <row r="181" customFormat="false" ht="30" hidden="false" customHeight="true" outlineLevel="0" collapsed="false">
      <c r="A181" s="64" t="s">
        <v>193</v>
      </c>
      <c r="B181" s="26" t="s">
        <v>41</v>
      </c>
      <c r="C181" s="27" t="s">
        <v>194</v>
      </c>
      <c r="D181" s="29"/>
      <c r="E181" s="47"/>
      <c r="F181" s="30" t="n">
        <f aca="false">F182</f>
        <v>17313</v>
      </c>
    </row>
    <row r="182" s="21" customFormat="true" ht="30" hidden="false" customHeight="true" outlineLevel="0" collapsed="false">
      <c r="A182" s="65" t="s">
        <v>174</v>
      </c>
      <c r="B182" s="32" t="s">
        <v>41</v>
      </c>
      <c r="C182" s="39" t="s">
        <v>194</v>
      </c>
      <c r="D182" s="34" t="s">
        <v>175</v>
      </c>
      <c r="E182" s="58"/>
      <c r="F182" s="35" t="n">
        <f aca="false">F188+F183</f>
        <v>17313</v>
      </c>
    </row>
    <row r="183" s="21" customFormat="true" ht="78.75" hidden="false" customHeight="false" outlineLevel="0" collapsed="false">
      <c r="A183" s="65" t="s">
        <v>195</v>
      </c>
      <c r="B183" s="32" t="s">
        <v>41</v>
      </c>
      <c r="C183" s="39" t="s">
        <v>194</v>
      </c>
      <c r="D183" s="34" t="s">
        <v>196</v>
      </c>
      <c r="E183" s="58"/>
      <c r="F183" s="35" t="n">
        <f aca="false">F184</f>
        <v>15065.7</v>
      </c>
    </row>
    <row r="184" s="21" customFormat="true" ht="94.5" hidden="false" customHeight="false" outlineLevel="0" collapsed="false">
      <c r="A184" s="65" t="s">
        <v>197</v>
      </c>
      <c r="B184" s="32" t="s">
        <v>41</v>
      </c>
      <c r="C184" s="39" t="s">
        <v>194</v>
      </c>
      <c r="D184" s="34" t="s">
        <v>198</v>
      </c>
      <c r="E184" s="58"/>
      <c r="F184" s="35" t="n">
        <f aca="false">F185</f>
        <v>15065.7</v>
      </c>
    </row>
    <row r="185" s="21" customFormat="true" ht="30" hidden="false" customHeight="true" outlineLevel="0" collapsed="false">
      <c r="A185" s="31" t="s">
        <v>50</v>
      </c>
      <c r="B185" s="32" t="s">
        <v>41</v>
      </c>
      <c r="C185" s="39" t="s">
        <v>194</v>
      </c>
      <c r="D185" s="34"/>
      <c r="E185" s="58" t="s">
        <v>51</v>
      </c>
      <c r="F185" s="35" t="n">
        <f aca="false">F186</f>
        <v>15065.7</v>
      </c>
    </row>
    <row r="186" s="21" customFormat="true" ht="30" hidden="false" customHeight="true" outlineLevel="0" collapsed="false">
      <c r="A186" s="63" t="s">
        <v>170</v>
      </c>
      <c r="B186" s="32" t="s">
        <v>41</v>
      </c>
      <c r="C186" s="39" t="s">
        <v>194</v>
      </c>
      <c r="D186" s="34"/>
      <c r="E186" s="58" t="s">
        <v>171</v>
      </c>
      <c r="F186" s="35" t="n">
        <f aca="false">F187</f>
        <v>15065.7</v>
      </c>
    </row>
    <row r="187" s="21" customFormat="true" ht="30" hidden="false" customHeight="true" outlineLevel="0" collapsed="false">
      <c r="A187" s="63" t="s">
        <v>172</v>
      </c>
      <c r="B187" s="32" t="s">
        <v>41</v>
      </c>
      <c r="C187" s="39" t="s">
        <v>194</v>
      </c>
      <c r="D187" s="34"/>
      <c r="E187" s="58" t="s">
        <v>173</v>
      </c>
      <c r="F187" s="35" t="n">
        <v>15065.7</v>
      </c>
    </row>
    <row r="188" s="21" customFormat="true" ht="94.5" hidden="false" customHeight="false" outlineLevel="0" collapsed="false">
      <c r="A188" s="66" t="s">
        <v>197</v>
      </c>
      <c r="B188" s="32" t="s">
        <v>41</v>
      </c>
      <c r="C188" s="39" t="s">
        <v>194</v>
      </c>
      <c r="D188" s="34" t="s">
        <v>199</v>
      </c>
      <c r="E188" s="58"/>
      <c r="F188" s="35" t="n">
        <f aca="false">F189</f>
        <v>2247.3</v>
      </c>
    </row>
    <row r="189" s="21" customFormat="true" ht="30" hidden="false" customHeight="true" outlineLevel="0" collapsed="false">
      <c r="A189" s="31" t="s">
        <v>50</v>
      </c>
      <c r="B189" s="32" t="s">
        <v>41</v>
      </c>
      <c r="C189" s="39" t="s">
        <v>194</v>
      </c>
      <c r="D189" s="34" t="s">
        <v>199</v>
      </c>
      <c r="E189" s="58" t="s">
        <v>51</v>
      </c>
      <c r="F189" s="35" t="n">
        <f aca="false">F190</f>
        <v>2247.3</v>
      </c>
    </row>
    <row r="190" s="21" customFormat="true" ht="47.25" hidden="false" customHeight="false" outlineLevel="0" collapsed="false">
      <c r="A190" s="63" t="s">
        <v>170</v>
      </c>
      <c r="B190" s="32" t="s">
        <v>41</v>
      </c>
      <c r="C190" s="39" t="s">
        <v>194</v>
      </c>
      <c r="D190" s="34" t="s">
        <v>199</v>
      </c>
      <c r="E190" s="58" t="s">
        <v>171</v>
      </c>
      <c r="F190" s="35" t="n">
        <f aca="false">F191</f>
        <v>2247.3</v>
      </c>
    </row>
    <row r="191" s="21" customFormat="true" ht="31.5" hidden="false" customHeight="false" outlineLevel="0" collapsed="false">
      <c r="A191" s="63" t="s">
        <v>172</v>
      </c>
      <c r="B191" s="32" t="s">
        <v>41</v>
      </c>
      <c r="C191" s="39" t="s">
        <v>194</v>
      </c>
      <c r="D191" s="34" t="s">
        <v>199</v>
      </c>
      <c r="E191" s="58" t="s">
        <v>173</v>
      </c>
      <c r="F191" s="35" t="n">
        <v>2247.3</v>
      </c>
    </row>
    <row r="192" s="62" customFormat="true" ht="30" hidden="false" customHeight="true" outlineLevel="0" collapsed="false">
      <c r="A192" s="59" t="s">
        <v>200</v>
      </c>
      <c r="B192" s="50" t="s">
        <v>41</v>
      </c>
      <c r="C192" s="60" t="s">
        <v>201</v>
      </c>
      <c r="D192" s="61"/>
      <c r="E192" s="61"/>
      <c r="F192" s="51" t="n">
        <f aca="false">F193+F200</f>
        <v>14081.5</v>
      </c>
    </row>
    <row r="193" s="21" customFormat="true" ht="30" hidden="false" customHeight="true" outlineLevel="0" collapsed="false">
      <c r="A193" s="64" t="s">
        <v>202</v>
      </c>
      <c r="B193" s="26" t="s">
        <v>41</v>
      </c>
      <c r="C193" s="19" t="s">
        <v>203</v>
      </c>
      <c r="D193" s="47"/>
      <c r="E193" s="47"/>
      <c r="F193" s="30" t="n">
        <f aca="false">F194</f>
        <v>12600.5</v>
      </c>
    </row>
    <row r="194" customFormat="false" ht="30" hidden="false" customHeight="true" outlineLevel="0" collapsed="false">
      <c r="A194" s="31" t="s">
        <v>204</v>
      </c>
      <c r="B194" s="32" t="s">
        <v>41</v>
      </c>
      <c r="C194" s="39" t="s">
        <v>203</v>
      </c>
      <c r="D194" s="67" t="n">
        <v>4530000</v>
      </c>
      <c r="E194" s="12"/>
      <c r="F194" s="37" t="n">
        <f aca="false">F195</f>
        <v>12600.5</v>
      </c>
    </row>
    <row r="195" customFormat="false" ht="30" hidden="false" customHeight="true" outlineLevel="0" collapsed="false">
      <c r="A195" s="36" t="s">
        <v>205</v>
      </c>
      <c r="B195" s="32" t="s">
        <v>41</v>
      </c>
      <c r="C195" s="39" t="s">
        <v>203</v>
      </c>
      <c r="D195" s="67" t="s">
        <v>206</v>
      </c>
      <c r="E195" s="12"/>
      <c r="F195" s="37" t="n">
        <f aca="false">F196</f>
        <v>12600.5</v>
      </c>
    </row>
    <row r="196" customFormat="false" ht="63" hidden="false" customHeight="false" outlineLevel="0" collapsed="false">
      <c r="A196" s="31" t="s">
        <v>103</v>
      </c>
      <c r="B196" s="32" t="s">
        <v>41</v>
      </c>
      <c r="C196" s="39" t="s">
        <v>203</v>
      </c>
      <c r="D196" s="67" t="s">
        <v>206</v>
      </c>
      <c r="E196" s="67" t="s">
        <v>104</v>
      </c>
      <c r="F196" s="37" t="n">
        <f aca="false">F197</f>
        <v>12600.5</v>
      </c>
    </row>
    <row r="197" customFormat="false" ht="30" hidden="false" customHeight="true" outlineLevel="0" collapsed="false">
      <c r="A197" s="31" t="s">
        <v>207</v>
      </c>
      <c r="B197" s="32" t="s">
        <v>41</v>
      </c>
      <c r="C197" s="39" t="s">
        <v>203</v>
      </c>
      <c r="D197" s="67" t="s">
        <v>206</v>
      </c>
      <c r="E197" s="67" t="s">
        <v>208</v>
      </c>
      <c r="F197" s="37" t="n">
        <f aca="false">F198+F199</f>
        <v>12600.5</v>
      </c>
    </row>
    <row r="198" customFormat="false" ht="30" hidden="false" customHeight="true" outlineLevel="0" collapsed="false">
      <c r="A198" s="31" t="s">
        <v>209</v>
      </c>
      <c r="B198" s="32" t="s">
        <v>41</v>
      </c>
      <c r="C198" s="39" t="s">
        <v>203</v>
      </c>
      <c r="D198" s="67" t="s">
        <v>206</v>
      </c>
      <c r="E198" s="67" t="s">
        <v>210</v>
      </c>
      <c r="F198" s="37" t="n">
        <v>5797</v>
      </c>
    </row>
    <row r="199" customFormat="false" ht="30" hidden="false" customHeight="true" outlineLevel="0" collapsed="false">
      <c r="A199" s="31" t="s">
        <v>211</v>
      </c>
      <c r="B199" s="32" t="s">
        <v>41</v>
      </c>
      <c r="C199" s="39" t="s">
        <v>203</v>
      </c>
      <c r="D199" s="67" t="s">
        <v>206</v>
      </c>
      <c r="E199" s="67" t="s">
        <v>212</v>
      </c>
      <c r="F199" s="37" t="n">
        <v>6803.5</v>
      </c>
    </row>
    <row r="200" s="70" customFormat="true" ht="30" hidden="false" customHeight="true" outlineLevel="0" collapsed="false">
      <c r="A200" s="68" t="s">
        <v>213</v>
      </c>
      <c r="B200" s="26" t="s">
        <v>41</v>
      </c>
      <c r="C200" s="44" t="s">
        <v>214</v>
      </c>
      <c r="D200" s="69"/>
      <c r="E200" s="45"/>
      <c r="F200" s="46" t="n">
        <f aca="false">F201</f>
        <v>1481</v>
      </c>
    </row>
    <row r="201" customFormat="false" ht="30" hidden="false" customHeight="true" outlineLevel="0" collapsed="false">
      <c r="A201" s="31" t="s">
        <v>215</v>
      </c>
      <c r="B201" s="32" t="s">
        <v>41</v>
      </c>
      <c r="C201" s="39" t="s">
        <v>214</v>
      </c>
      <c r="D201" s="67" t="s">
        <v>216</v>
      </c>
      <c r="E201" s="12"/>
      <c r="F201" s="37" t="n">
        <f aca="false">F202</f>
        <v>1481</v>
      </c>
    </row>
    <row r="202" customFormat="false" ht="47.25" hidden="false" customHeight="false" outlineLevel="0" collapsed="false">
      <c r="A202" s="31" t="s">
        <v>217</v>
      </c>
      <c r="B202" s="32" t="s">
        <v>41</v>
      </c>
      <c r="C202" s="39" t="s">
        <v>214</v>
      </c>
      <c r="D202" s="67" t="s">
        <v>218</v>
      </c>
      <c r="E202" s="12"/>
      <c r="F202" s="37" t="n">
        <f aca="false">F203</f>
        <v>1481</v>
      </c>
    </row>
    <row r="203" customFormat="false" ht="30" hidden="false" customHeight="true" outlineLevel="0" collapsed="false">
      <c r="A203" s="38" t="s">
        <v>32</v>
      </c>
      <c r="B203" s="32" t="s">
        <v>41</v>
      </c>
      <c r="C203" s="39" t="s">
        <v>214</v>
      </c>
      <c r="D203" s="67" t="s">
        <v>218</v>
      </c>
      <c r="E203" s="12" t="s">
        <v>33</v>
      </c>
      <c r="F203" s="37" t="n">
        <f aca="false">F204</f>
        <v>1481</v>
      </c>
    </row>
    <row r="204" customFormat="false" ht="30" hidden="false" customHeight="true" outlineLevel="0" collapsed="false">
      <c r="A204" s="38" t="s">
        <v>34</v>
      </c>
      <c r="B204" s="32" t="s">
        <v>41</v>
      </c>
      <c r="C204" s="39" t="s">
        <v>214</v>
      </c>
      <c r="D204" s="67" t="s">
        <v>218</v>
      </c>
      <c r="E204" s="12" t="s">
        <v>35</v>
      </c>
      <c r="F204" s="37" t="n">
        <f aca="false">F205</f>
        <v>1481</v>
      </c>
    </row>
    <row r="205" customFormat="false" ht="30" hidden="false" customHeight="true" outlineLevel="0" collapsed="false">
      <c r="A205" s="38" t="s">
        <v>38</v>
      </c>
      <c r="B205" s="32" t="s">
        <v>41</v>
      </c>
      <c r="C205" s="39" t="s">
        <v>214</v>
      </c>
      <c r="D205" s="67" t="s">
        <v>218</v>
      </c>
      <c r="E205" s="12" t="s">
        <v>39</v>
      </c>
      <c r="F205" s="37" t="n">
        <v>1481</v>
      </c>
    </row>
    <row r="206" s="62" customFormat="true" ht="47.25" hidden="false" customHeight="false" outlineLevel="0" collapsed="false">
      <c r="A206" s="59" t="s">
        <v>219</v>
      </c>
      <c r="B206" s="50" t="s">
        <v>41</v>
      </c>
      <c r="C206" s="60" t="s">
        <v>220</v>
      </c>
      <c r="D206" s="61"/>
      <c r="E206" s="61"/>
      <c r="F206" s="51" t="n">
        <f aca="false">F207</f>
        <v>1184.4</v>
      </c>
    </row>
    <row r="207" s="21" customFormat="true" ht="30" hidden="false" customHeight="true" outlineLevel="0" collapsed="false">
      <c r="A207" s="64" t="s">
        <v>221</v>
      </c>
      <c r="B207" s="26" t="s">
        <v>41</v>
      </c>
      <c r="C207" s="19" t="s">
        <v>222</v>
      </c>
      <c r="D207" s="47"/>
      <c r="E207" s="47"/>
      <c r="F207" s="30" t="n">
        <f aca="false">F208</f>
        <v>1184.4</v>
      </c>
    </row>
    <row r="208" customFormat="false" ht="30" hidden="false" customHeight="true" outlineLevel="0" collapsed="false">
      <c r="A208" s="31" t="s">
        <v>223</v>
      </c>
      <c r="B208" s="32" t="s">
        <v>41</v>
      </c>
      <c r="C208" s="39" t="s">
        <v>222</v>
      </c>
      <c r="D208" s="67" t="s">
        <v>224</v>
      </c>
      <c r="E208" s="12"/>
      <c r="F208" s="37" t="n">
        <f aca="false">F209</f>
        <v>1184.4</v>
      </c>
    </row>
    <row r="209" customFormat="false" ht="30" hidden="false" customHeight="true" outlineLevel="0" collapsed="false">
      <c r="A209" s="36" t="s">
        <v>225</v>
      </c>
      <c r="B209" s="32" t="s">
        <v>41</v>
      </c>
      <c r="C209" s="39" t="s">
        <v>222</v>
      </c>
      <c r="D209" s="67" t="s">
        <v>226</v>
      </c>
      <c r="E209" s="12"/>
      <c r="F209" s="37" t="n">
        <f aca="false">F210</f>
        <v>1184.4</v>
      </c>
    </row>
    <row r="210" customFormat="false" ht="30" hidden="false" customHeight="true" outlineLevel="0" collapsed="false">
      <c r="A210" s="31" t="s">
        <v>227</v>
      </c>
      <c r="B210" s="32" t="s">
        <v>41</v>
      </c>
      <c r="C210" s="39" t="s">
        <v>222</v>
      </c>
      <c r="D210" s="67" t="s">
        <v>226</v>
      </c>
      <c r="E210" s="67" t="s">
        <v>228</v>
      </c>
      <c r="F210" s="37" t="n">
        <f aca="false">F211</f>
        <v>1184.4</v>
      </c>
    </row>
    <row r="211" customFormat="false" ht="30" hidden="false" customHeight="true" outlineLevel="0" collapsed="false">
      <c r="A211" s="31" t="s">
        <v>229</v>
      </c>
      <c r="B211" s="32" t="s">
        <v>41</v>
      </c>
      <c r="C211" s="39" t="s">
        <v>222</v>
      </c>
      <c r="D211" s="67" t="s">
        <v>226</v>
      </c>
      <c r="E211" s="67" t="s">
        <v>230</v>
      </c>
      <c r="F211" s="37" t="n">
        <v>1184.4</v>
      </c>
    </row>
    <row r="212" customFormat="false" ht="30" hidden="false" customHeight="true" outlineLevel="0" collapsed="false">
      <c r="A212" s="64" t="s">
        <v>231</v>
      </c>
      <c r="B212" s="44" t="s">
        <v>230</v>
      </c>
      <c r="C212" s="48"/>
      <c r="D212" s="12"/>
      <c r="E212" s="12"/>
      <c r="F212" s="20" t="n">
        <f aca="false">F213</f>
        <v>3653.2</v>
      </c>
    </row>
    <row r="213" s="24" customFormat="true" ht="30" hidden="false" customHeight="true" outlineLevel="0" collapsed="false">
      <c r="A213" s="49" t="s">
        <v>18</v>
      </c>
      <c r="B213" s="53" t="s">
        <v>230</v>
      </c>
      <c r="C213" s="53" t="s">
        <v>19</v>
      </c>
      <c r="D213" s="23"/>
      <c r="E213" s="23"/>
      <c r="F213" s="17" t="n">
        <f aca="false">F214</f>
        <v>3653.2</v>
      </c>
    </row>
    <row r="214" s="24" customFormat="true" ht="62.25" hidden="false" customHeight="true" outlineLevel="0" collapsed="false">
      <c r="A214" s="43" t="s">
        <v>20</v>
      </c>
      <c r="B214" s="26" t="s">
        <v>230</v>
      </c>
      <c r="C214" s="44" t="s">
        <v>21</v>
      </c>
      <c r="D214" s="23"/>
      <c r="E214" s="23"/>
      <c r="F214" s="54" t="n">
        <f aca="false">F215</f>
        <v>3653.2</v>
      </c>
    </row>
    <row r="215" s="21" customFormat="true" ht="78.75" hidden="false" customHeight="true" outlineLevel="0" collapsed="false">
      <c r="A215" s="31" t="s">
        <v>22</v>
      </c>
      <c r="B215" s="32" t="s">
        <v>230</v>
      </c>
      <c r="C215" s="33" t="s">
        <v>21</v>
      </c>
      <c r="D215" s="12" t="s">
        <v>23</v>
      </c>
      <c r="E215" s="34"/>
      <c r="F215" s="35" t="n">
        <f aca="false">F216</f>
        <v>3653.2</v>
      </c>
    </row>
    <row r="216" customFormat="false" ht="30" hidden="false" customHeight="true" outlineLevel="0" collapsed="false">
      <c r="A216" s="36" t="s">
        <v>44</v>
      </c>
      <c r="B216" s="32" t="s">
        <v>230</v>
      </c>
      <c r="C216" s="39" t="s">
        <v>21</v>
      </c>
      <c r="D216" s="12" t="s">
        <v>45</v>
      </c>
      <c r="E216" s="12"/>
      <c r="F216" s="37" t="n">
        <f aca="false">F217+F221</f>
        <v>3653.2</v>
      </c>
    </row>
    <row r="217" customFormat="false" ht="94.5" hidden="false" customHeight="false" outlineLevel="0" collapsed="false">
      <c r="A217" s="36" t="s">
        <v>26</v>
      </c>
      <c r="B217" s="32" t="s">
        <v>230</v>
      </c>
      <c r="C217" s="39" t="s">
        <v>21</v>
      </c>
      <c r="D217" s="12" t="s">
        <v>45</v>
      </c>
      <c r="E217" s="12" t="s">
        <v>27</v>
      </c>
      <c r="F217" s="37" t="n">
        <f aca="false">F218</f>
        <v>3074.1</v>
      </c>
    </row>
    <row r="218" customFormat="false" ht="30" hidden="false" customHeight="true" outlineLevel="0" collapsed="false">
      <c r="A218" s="36" t="s">
        <v>28</v>
      </c>
      <c r="B218" s="32" t="s">
        <v>230</v>
      </c>
      <c r="C218" s="39" t="s">
        <v>21</v>
      </c>
      <c r="D218" s="12" t="s">
        <v>45</v>
      </c>
      <c r="E218" s="12" t="s">
        <v>29</v>
      </c>
      <c r="F218" s="37" t="n">
        <f aca="false">F219+F220</f>
        <v>3074.1</v>
      </c>
    </row>
    <row r="219" customFormat="false" ht="30" hidden="false" customHeight="true" outlineLevel="0" collapsed="false">
      <c r="A219" s="31" t="s">
        <v>30</v>
      </c>
      <c r="B219" s="32" t="s">
        <v>230</v>
      </c>
      <c r="C219" s="39" t="s">
        <v>21</v>
      </c>
      <c r="D219" s="12" t="s">
        <v>45</v>
      </c>
      <c r="E219" s="12" t="s">
        <v>31</v>
      </c>
      <c r="F219" s="37" t="n">
        <v>3073.2</v>
      </c>
    </row>
    <row r="220" customFormat="false" ht="30" hidden="false" customHeight="true" outlineLevel="0" collapsed="false">
      <c r="A220" s="31" t="s">
        <v>46</v>
      </c>
      <c r="B220" s="32" t="s">
        <v>230</v>
      </c>
      <c r="C220" s="39" t="s">
        <v>21</v>
      </c>
      <c r="D220" s="12" t="s">
        <v>45</v>
      </c>
      <c r="E220" s="12" t="s">
        <v>47</v>
      </c>
      <c r="F220" s="37" t="n">
        <v>0.9</v>
      </c>
    </row>
    <row r="221" customFormat="false" ht="29.25" hidden="false" customHeight="true" outlineLevel="0" collapsed="false">
      <c r="A221" s="38" t="s">
        <v>32</v>
      </c>
      <c r="B221" s="32" t="s">
        <v>230</v>
      </c>
      <c r="C221" s="39" t="s">
        <v>21</v>
      </c>
      <c r="D221" s="12" t="s">
        <v>45</v>
      </c>
      <c r="E221" s="12" t="s">
        <v>33</v>
      </c>
      <c r="F221" s="37" t="n">
        <f aca="false">F222</f>
        <v>579.1</v>
      </c>
    </row>
    <row r="222" customFormat="false" ht="29.25" hidden="false" customHeight="true" outlineLevel="0" collapsed="false">
      <c r="A222" s="38" t="s">
        <v>34</v>
      </c>
      <c r="B222" s="32" t="s">
        <v>230</v>
      </c>
      <c r="C222" s="39" t="s">
        <v>21</v>
      </c>
      <c r="D222" s="12" t="s">
        <v>45</v>
      </c>
      <c r="E222" s="12" t="s">
        <v>35</v>
      </c>
      <c r="F222" s="37" t="n">
        <f aca="false">SUM(F223:F224)</f>
        <v>579.1</v>
      </c>
    </row>
    <row r="223" customFormat="false" ht="47.25" hidden="false" customHeight="false" outlineLevel="0" collapsed="false">
      <c r="A223" s="38" t="s">
        <v>36</v>
      </c>
      <c r="B223" s="32" t="s">
        <v>230</v>
      </c>
      <c r="C223" s="39" t="s">
        <v>21</v>
      </c>
      <c r="D223" s="12" t="s">
        <v>45</v>
      </c>
      <c r="E223" s="12" t="s">
        <v>37</v>
      </c>
      <c r="F223" s="37" t="n">
        <v>19.5</v>
      </c>
    </row>
    <row r="224" customFormat="false" ht="47.25" hidden="false" customHeight="false" outlineLevel="0" collapsed="false">
      <c r="A224" s="38" t="s">
        <v>38</v>
      </c>
      <c r="B224" s="32" t="s">
        <v>230</v>
      </c>
      <c r="C224" s="39" t="s">
        <v>21</v>
      </c>
      <c r="D224" s="12" t="s">
        <v>45</v>
      </c>
      <c r="E224" s="12" t="s">
        <v>39</v>
      </c>
      <c r="F224" s="37" t="n">
        <v>559.6</v>
      </c>
    </row>
    <row r="225" s="21" customFormat="true" ht="63" hidden="false" customHeight="false" outlineLevel="0" collapsed="false">
      <c r="A225" s="18" t="s">
        <v>232</v>
      </c>
      <c r="B225" s="19" t="s">
        <v>233</v>
      </c>
      <c r="C225" s="19"/>
      <c r="D225" s="19"/>
      <c r="E225" s="19"/>
      <c r="F225" s="20" t="n">
        <f aca="false">F226+F239+F253+F321</f>
        <v>284301</v>
      </c>
    </row>
    <row r="226" s="24" customFormat="true" ht="30" hidden="false" customHeight="true" outlineLevel="0" collapsed="false">
      <c r="A226" s="22" t="s">
        <v>18</v>
      </c>
      <c r="B226" s="16" t="s">
        <v>233</v>
      </c>
      <c r="C226" s="16" t="s">
        <v>19</v>
      </c>
      <c r="D226" s="23"/>
      <c r="E226" s="23"/>
      <c r="F226" s="17" t="n">
        <f aca="false">F227</f>
        <v>1900</v>
      </c>
    </row>
    <row r="227" s="21" customFormat="true" ht="78.75" hidden="false" customHeight="true" outlineLevel="0" collapsed="false">
      <c r="A227" s="25" t="s">
        <v>42</v>
      </c>
      <c r="B227" s="27" t="s">
        <v>233</v>
      </c>
      <c r="C227" s="27" t="s">
        <v>43</v>
      </c>
      <c r="D227" s="28"/>
      <c r="E227" s="29"/>
      <c r="F227" s="30" t="n">
        <f aca="false">F228</f>
        <v>1900</v>
      </c>
    </row>
    <row r="228" s="21" customFormat="true" ht="78.75" hidden="false" customHeight="true" outlineLevel="0" collapsed="false">
      <c r="A228" s="31" t="s">
        <v>22</v>
      </c>
      <c r="B228" s="32" t="s">
        <v>233</v>
      </c>
      <c r="C228" s="33" t="s">
        <v>43</v>
      </c>
      <c r="D228" s="12" t="s">
        <v>23</v>
      </c>
      <c r="E228" s="34"/>
      <c r="F228" s="35" t="n">
        <f aca="false">F229</f>
        <v>1900</v>
      </c>
    </row>
    <row r="229" customFormat="false" ht="30" hidden="false" customHeight="true" outlineLevel="0" collapsed="false">
      <c r="A229" s="36" t="s">
        <v>44</v>
      </c>
      <c r="B229" s="32" t="s">
        <v>233</v>
      </c>
      <c r="C229" s="39" t="s">
        <v>43</v>
      </c>
      <c r="D229" s="12" t="s">
        <v>45</v>
      </c>
      <c r="E229" s="12"/>
      <c r="F229" s="37" t="n">
        <f aca="false">F230+F234+F237</f>
        <v>1900</v>
      </c>
    </row>
    <row r="230" customFormat="false" ht="94.5" hidden="false" customHeight="true" outlineLevel="0" collapsed="false">
      <c r="A230" s="36" t="s">
        <v>26</v>
      </c>
      <c r="B230" s="32" t="s">
        <v>233</v>
      </c>
      <c r="C230" s="39" t="s">
        <v>43</v>
      </c>
      <c r="D230" s="12" t="s">
        <v>45</v>
      </c>
      <c r="E230" s="12" t="s">
        <v>27</v>
      </c>
      <c r="F230" s="37" t="n">
        <f aca="false">F231</f>
        <v>1860.9</v>
      </c>
    </row>
    <row r="231" customFormat="false" ht="30" hidden="false" customHeight="true" outlineLevel="0" collapsed="false">
      <c r="A231" s="36" t="s">
        <v>28</v>
      </c>
      <c r="B231" s="32" t="s">
        <v>233</v>
      </c>
      <c r="C231" s="39" t="s">
        <v>43</v>
      </c>
      <c r="D231" s="12" t="s">
        <v>45</v>
      </c>
      <c r="E231" s="12" t="s">
        <v>29</v>
      </c>
      <c r="F231" s="37" t="n">
        <f aca="false">F232+F233</f>
        <v>1860.9</v>
      </c>
    </row>
    <row r="232" customFormat="false" ht="30" hidden="false" customHeight="true" outlineLevel="0" collapsed="false">
      <c r="A232" s="31" t="s">
        <v>30</v>
      </c>
      <c r="B232" s="32" t="s">
        <v>233</v>
      </c>
      <c r="C232" s="39" t="s">
        <v>43</v>
      </c>
      <c r="D232" s="12" t="s">
        <v>45</v>
      </c>
      <c r="E232" s="12" t="s">
        <v>31</v>
      </c>
      <c r="F232" s="37" t="n">
        <v>1860.2</v>
      </c>
    </row>
    <row r="233" customFormat="false" ht="30" hidden="false" customHeight="true" outlineLevel="0" collapsed="false">
      <c r="A233" s="31" t="s">
        <v>46</v>
      </c>
      <c r="B233" s="32" t="s">
        <v>233</v>
      </c>
      <c r="C233" s="39" t="s">
        <v>43</v>
      </c>
      <c r="D233" s="12" t="s">
        <v>45</v>
      </c>
      <c r="E233" s="12" t="s">
        <v>47</v>
      </c>
      <c r="F233" s="37" t="n">
        <v>0.7</v>
      </c>
    </row>
    <row r="234" customFormat="false" ht="30" hidden="false" customHeight="true" outlineLevel="0" collapsed="false">
      <c r="A234" s="38" t="s">
        <v>32</v>
      </c>
      <c r="B234" s="32" t="s">
        <v>233</v>
      </c>
      <c r="C234" s="39" t="s">
        <v>43</v>
      </c>
      <c r="D234" s="12" t="s">
        <v>45</v>
      </c>
      <c r="E234" s="12" t="s">
        <v>33</v>
      </c>
      <c r="F234" s="37" t="n">
        <f aca="false">F235</f>
        <v>6.9</v>
      </c>
    </row>
    <row r="235" customFormat="false" ht="30" hidden="false" customHeight="true" outlineLevel="0" collapsed="false">
      <c r="A235" s="38" t="s">
        <v>34</v>
      </c>
      <c r="B235" s="32" t="s">
        <v>233</v>
      </c>
      <c r="C235" s="39" t="s">
        <v>43</v>
      </c>
      <c r="D235" s="12" t="s">
        <v>45</v>
      </c>
      <c r="E235" s="12" t="s">
        <v>35</v>
      </c>
      <c r="F235" s="37" t="n">
        <f aca="false">F236</f>
        <v>6.9</v>
      </c>
    </row>
    <row r="236" customFormat="false" ht="30" hidden="false" customHeight="true" outlineLevel="0" collapsed="false">
      <c r="A236" s="38" t="s">
        <v>38</v>
      </c>
      <c r="B236" s="32" t="s">
        <v>233</v>
      </c>
      <c r="C236" s="39" t="s">
        <v>43</v>
      </c>
      <c r="D236" s="12" t="s">
        <v>45</v>
      </c>
      <c r="E236" s="12" t="s">
        <v>39</v>
      </c>
      <c r="F236" s="37" t="n">
        <v>6.9</v>
      </c>
    </row>
    <row r="237" customFormat="false" ht="30" hidden="false" customHeight="true" outlineLevel="0" collapsed="false">
      <c r="A237" s="31" t="s">
        <v>50</v>
      </c>
      <c r="B237" s="32" t="s">
        <v>233</v>
      </c>
      <c r="C237" s="39" t="s">
        <v>43</v>
      </c>
      <c r="D237" s="12" t="s">
        <v>45</v>
      </c>
      <c r="E237" s="12" t="s">
        <v>51</v>
      </c>
      <c r="F237" s="37" t="n">
        <f aca="false">F238</f>
        <v>32.2</v>
      </c>
    </row>
    <row r="238" customFormat="false" ht="30" hidden="false" customHeight="true" outlineLevel="0" collapsed="false">
      <c r="A238" s="31" t="s">
        <v>52</v>
      </c>
      <c r="B238" s="32" t="s">
        <v>233</v>
      </c>
      <c r="C238" s="39" t="s">
        <v>43</v>
      </c>
      <c r="D238" s="12" t="s">
        <v>45</v>
      </c>
      <c r="E238" s="12" t="s">
        <v>53</v>
      </c>
      <c r="F238" s="37" t="n">
        <v>32.2</v>
      </c>
    </row>
    <row r="239" s="24" customFormat="true" ht="30" hidden="false" customHeight="true" outlineLevel="0" collapsed="false">
      <c r="A239" s="49" t="s">
        <v>109</v>
      </c>
      <c r="B239" s="50" t="s">
        <v>233</v>
      </c>
      <c r="C239" s="53" t="s">
        <v>110</v>
      </c>
      <c r="D239" s="23"/>
      <c r="E239" s="23"/>
      <c r="F239" s="54" t="n">
        <f aca="false">F240+F246</f>
        <v>61823.2</v>
      </c>
    </row>
    <row r="240" s="56" customFormat="true" ht="30" hidden="false" customHeight="true" outlineLevel="0" collapsed="false">
      <c r="A240" s="43" t="s">
        <v>234</v>
      </c>
      <c r="B240" s="26" t="s">
        <v>233</v>
      </c>
      <c r="C240" s="44" t="s">
        <v>235</v>
      </c>
      <c r="D240" s="69"/>
      <c r="E240" s="45"/>
      <c r="F240" s="46" t="n">
        <f aca="false">F241</f>
        <v>61763.2</v>
      </c>
    </row>
    <row r="241" customFormat="false" ht="30" hidden="false" customHeight="true" outlineLevel="0" collapsed="false">
      <c r="A241" s="31" t="s">
        <v>139</v>
      </c>
      <c r="B241" s="32" t="s">
        <v>233</v>
      </c>
      <c r="C241" s="39" t="s">
        <v>235</v>
      </c>
      <c r="D241" s="67" t="s">
        <v>140</v>
      </c>
      <c r="E241" s="12"/>
      <c r="F241" s="37" t="n">
        <f aca="false">F242</f>
        <v>61763.2</v>
      </c>
    </row>
    <row r="242" customFormat="false" ht="63" hidden="false" customHeight="false" outlineLevel="0" collapsed="false">
      <c r="A242" s="31" t="s">
        <v>236</v>
      </c>
      <c r="B242" s="32" t="s">
        <v>233</v>
      </c>
      <c r="C242" s="39" t="s">
        <v>235</v>
      </c>
      <c r="D242" s="67" t="s">
        <v>237</v>
      </c>
      <c r="E242" s="12"/>
      <c r="F242" s="37" t="n">
        <f aca="false">F243</f>
        <v>61763.2</v>
      </c>
    </row>
    <row r="243" customFormat="false" ht="30" hidden="false" customHeight="true" outlineLevel="0" collapsed="false">
      <c r="A243" s="38" t="s">
        <v>32</v>
      </c>
      <c r="B243" s="32" t="s">
        <v>233</v>
      </c>
      <c r="C243" s="39" t="s">
        <v>235</v>
      </c>
      <c r="D243" s="67" t="s">
        <v>237</v>
      </c>
      <c r="E243" s="12" t="s">
        <v>33</v>
      </c>
      <c r="F243" s="37" t="n">
        <f aca="false">F244</f>
        <v>61763.2</v>
      </c>
    </row>
    <row r="244" customFormat="false" ht="30" hidden="false" customHeight="true" outlineLevel="0" collapsed="false">
      <c r="A244" s="38" t="s">
        <v>34</v>
      </c>
      <c r="B244" s="32" t="s">
        <v>233</v>
      </c>
      <c r="C244" s="39" t="s">
        <v>235</v>
      </c>
      <c r="D244" s="67" t="s">
        <v>237</v>
      </c>
      <c r="E244" s="12" t="s">
        <v>35</v>
      </c>
      <c r="F244" s="37" t="n">
        <f aca="false">SUM(F245:F245)</f>
        <v>61763.2</v>
      </c>
    </row>
    <row r="245" customFormat="false" ht="30" hidden="false" customHeight="true" outlineLevel="0" collapsed="false">
      <c r="A245" s="38" t="s">
        <v>38</v>
      </c>
      <c r="B245" s="32" t="s">
        <v>233</v>
      </c>
      <c r="C245" s="39" t="s">
        <v>235</v>
      </c>
      <c r="D245" s="67" t="s">
        <v>237</v>
      </c>
      <c r="E245" s="12" t="s">
        <v>39</v>
      </c>
      <c r="F245" s="37" t="n">
        <v>61763.2</v>
      </c>
    </row>
    <row r="246" customFormat="false" ht="30" hidden="false" customHeight="true" outlineLevel="0" collapsed="false">
      <c r="A246" s="43" t="s">
        <v>111</v>
      </c>
      <c r="B246" s="26" t="s">
        <v>233</v>
      </c>
      <c r="C246" s="44" t="s">
        <v>112</v>
      </c>
      <c r="D246" s="69"/>
      <c r="E246" s="45"/>
      <c r="F246" s="46" t="n">
        <f aca="false">F247</f>
        <v>60</v>
      </c>
    </row>
    <row r="247" customFormat="false" ht="30" hidden="false" customHeight="true" outlineLevel="0" collapsed="false">
      <c r="A247" s="31" t="s">
        <v>123</v>
      </c>
      <c r="B247" s="32" t="s">
        <v>233</v>
      </c>
      <c r="C247" s="39" t="s">
        <v>112</v>
      </c>
      <c r="D247" s="67" t="s">
        <v>238</v>
      </c>
      <c r="E247" s="12"/>
      <c r="F247" s="37" t="n">
        <f aca="false">F248</f>
        <v>60</v>
      </c>
    </row>
    <row r="248" customFormat="false" ht="30" hidden="false" customHeight="true" outlineLevel="0" collapsed="false">
      <c r="A248" s="31" t="s">
        <v>124</v>
      </c>
      <c r="B248" s="32" t="s">
        <v>233</v>
      </c>
      <c r="C248" s="39" t="s">
        <v>112</v>
      </c>
      <c r="D248" s="67" t="s">
        <v>239</v>
      </c>
      <c r="E248" s="12"/>
      <c r="F248" s="37" t="n">
        <f aca="false">F249</f>
        <v>60</v>
      </c>
    </row>
    <row r="249" customFormat="false" ht="30" hidden="false" customHeight="true" outlineLevel="0" collapsed="false">
      <c r="A249" s="31" t="s">
        <v>125</v>
      </c>
      <c r="B249" s="32" t="s">
        <v>233</v>
      </c>
      <c r="C249" s="39" t="s">
        <v>112</v>
      </c>
      <c r="D249" s="67" t="s">
        <v>240</v>
      </c>
      <c r="E249" s="12"/>
      <c r="F249" s="37" t="n">
        <f aca="false">F250</f>
        <v>60</v>
      </c>
    </row>
    <row r="250" customFormat="false" ht="30" hidden="false" customHeight="true" outlineLevel="0" collapsed="false">
      <c r="A250" s="38" t="s">
        <v>32</v>
      </c>
      <c r="B250" s="32" t="s">
        <v>233</v>
      </c>
      <c r="C250" s="39" t="s">
        <v>112</v>
      </c>
      <c r="D250" s="67" t="s">
        <v>240</v>
      </c>
      <c r="E250" s="12" t="s">
        <v>33</v>
      </c>
      <c r="F250" s="37" t="n">
        <f aca="false">F251</f>
        <v>60</v>
      </c>
    </row>
    <row r="251" customFormat="false" ht="30" hidden="false" customHeight="true" outlineLevel="0" collapsed="false">
      <c r="A251" s="38" t="s">
        <v>34</v>
      </c>
      <c r="B251" s="32" t="s">
        <v>233</v>
      </c>
      <c r="C251" s="39" t="s">
        <v>112</v>
      </c>
      <c r="D251" s="67" t="s">
        <v>240</v>
      </c>
      <c r="E251" s="12" t="s">
        <v>35</v>
      </c>
      <c r="F251" s="37" t="n">
        <f aca="false">F252</f>
        <v>60</v>
      </c>
    </row>
    <row r="252" customFormat="false" ht="30" hidden="false" customHeight="true" outlineLevel="0" collapsed="false">
      <c r="A252" s="38" t="s">
        <v>38</v>
      </c>
      <c r="B252" s="32" t="s">
        <v>233</v>
      </c>
      <c r="C252" s="39" t="s">
        <v>112</v>
      </c>
      <c r="D252" s="67" t="s">
        <v>240</v>
      </c>
      <c r="E252" s="12" t="s">
        <v>39</v>
      </c>
      <c r="F252" s="37" t="n">
        <v>60</v>
      </c>
    </row>
    <row r="253" s="24" customFormat="true" ht="30" hidden="false" customHeight="true" outlineLevel="0" collapsed="false">
      <c r="A253" s="49" t="s">
        <v>130</v>
      </c>
      <c r="B253" s="50" t="s">
        <v>233</v>
      </c>
      <c r="C253" s="16" t="s">
        <v>131</v>
      </c>
      <c r="D253" s="23"/>
      <c r="E253" s="23"/>
      <c r="F253" s="54" t="n">
        <f aca="false">F254+F269+F283+F311</f>
        <v>220504.7</v>
      </c>
    </row>
    <row r="254" s="21" customFormat="true" ht="30" hidden="false" customHeight="true" outlineLevel="0" collapsed="false">
      <c r="A254" s="25" t="s">
        <v>241</v>
      </c>
      <c r="B254" s="26" t="s">
        <v>233</v>
      </c>
      <c r="C254" s="27" t="s">
        <v>242</v>
      </c>
      <c r="D254" s="47"/>
      <c r="E254" s="47"/>
      <c r="F254" s="30" t="n">
        <f aca="false">F255+F262</f>
        <v>74252</v>
      </c>
    </row>
    <row r="255" customFormat="false" ht="30" hidden="false" customHeight="true" outlineLevel="0" collapsed="false">
      <c r="A255" s="31" t="s">
        <v>243</v>
      </c>
      <c r="B255" s="32" t="s">
        <v>233</v>
      </c>
      <c r="C255" s="39" t="s">
        <v>242</v>
      </c>
      <c r="D255" s="12" t="s">
        <v>244</v>
      </c>
      <c r="E255" s="12"/>
      <c r="F255" s="37" t="n">
        <f aca="false">F256+F259</f>
        <v>1276</v>
      </c>
    </row>
    <row r="256" customFormat="false" ht="63" hidden="false" customHeight="true" outlineLevel="0" collapsed="false">
      <c r="A256" s="31" t="s">
        <v>245</v>
      </c>
      <c r="B256" s="32" t="s">
        <v>233</v>
      </c>
      <c r="C256" s="39" t="s">
        <v>242</v>
      </c>
      <c r="D256" s="12" t="s">
        <v>246</v>
      </c>
      <c r="E256" s="12"/>
      <c r="F256" s="37" t="n">
        <f aca="false">F257</f>
        <v>248</v>
      </c>
    </row>
    <row r="257" customFormat="false" ht="31.5" hidden="false" customHeight="true" outlineLevel="0" collapsed="false">
      <c r="A257" s="31" t="s">
        <v>54</v>
      </c>
      <c r="B257" s="32" t="s">
        <v>233</v>
      </c>
      <c r="C257" s="39" t="s">
        <v>242</v>
      </c>
      <c r="D257" s="12" t="s">
        <v>246</v>
      </c>
      <c r="E257" s="12" t="s">
        <v>55</v>
      </c>
      <c r="F257" s="37" t="n">
        <f aca="false">F258</f>
        <v>248</v>
      </c>
    </row>
    <row r="258" customFormat="false" ht="63" hidden="false" customHeight="false" outlineLevel="0" collapsed="false">
      <c r="A258" s="31" t="s">
        <v>138</v>
      </c>
      <c r="B258" s="32" t="s">
        <v>233</v>
      </c>
      <c r="C258" s="39" t="s">
        <v>242</v>
      </c>
      <c r="D258" s="12" t="s">
        <v>246</v>
      </c>
      <c r="E258" s="12" t="s">
        <v>129</v>
      </c>
      <c r="F258" s="37" t="n">
        <v>248</v>
      </c>
    </row>
    <row r="259" customFormat="false" ht="30" hidden="false" customHeight="true" outlineLevel="0" collapsed="false">
      <c r="A259" s="31" t="s">
        <v>247</v>
      </c>
      <c r="B259" s="32" t="s">
        <v>233</v>
      </c>
      <c r="C259" s="39" t="s">
        <v>242</v>
      </c>
      <c r="D259" s="12" t="s">
        <v>248</v>
      </c>
      <c r="E259" s="12"/>
      <c r="F259" s="37" t="n">
        <f aca="false">F261</f>
        <v>1028</v>
      </c>
    </row>
    <row r="260" customFormat="false" ht="30" hidden="false" customHeight="true" outlineLevel="0" collapsed="false">
      <c r="A260" s="31" t="s">
        <v>54</v>
      </c>
      <c r="B260" s="32" t="s">
        <v>233</v>
      </c>
      <c r="C260" s="39" t="s">
        <v>242</v>
      </c>
      <c r="D260" s="12" t="s">
        <v>248</v>
      </c>
      <c r="E260" s="12" t="s">
        <v>55</v>
      </c>
      <c r="F260" s="37" t="n">
        <f aca="false">F261</f>
        <v>1028</v>
      </c>
    </row>
    <row r="261" customFormat="false" ht="63" hidden="false" customHeight="true" outlineLevel="0" collapsed="false">
      <c r="A261" s="31" t="s">
        <v>138</v>
      </c>
      <c r="B261" s="32" t="s">
        <v>233</v>
      </c>
      <c r="C261" s="39" t="s">
        <v>242</v>
      </c>
      <c r="D261" s="12" t="s">
        <v>248</v>
      </c>
      <c r="E261" s="12" t="s">
        <v>129</v>
      </c>
      <c r="F261" s="37" t="n">
        <v>1028</v>
      </c>
    </row>
    <row r="262" customFormat="false" ht="30" hidden="false" customHeight="true" outlineLevel="0" collapsed="false">
      <c r="A262" s="31" t="s">
        <v>139</v>
      </c>
      <c r="B262" s="32" t="s">
        <v>233</v>
      </c>
      <c r="C262" s="39" t="s">
        <v>242</v>
      </c>
      <c r="D262" s="12" t="s">
        <v>140</v>
      </c>
      <c r="E262" s="12"/>
      <c r="F262" s="37" t="n">
        <f aca="false">F266+F263</f>
        <v>72976</v>
      </c>
    </row>
    <row r="263" customFormat="false" ht="78.75" hidden="false" customHeight="false" outlineLevel="0" collapsed="false">
      <c r="A263" s="31" t="s">
        <v>249</v>
      </c>
      <c r="B263" s="32" t="s">
        <v>233</v>
      </c>
      <c r="C263" s="39" t="s">
        <v>242</v>
      </c>
      <c r="D263" s="12" t="s">
        <v>250</v>
      </c>
      <c r="E263" s="12"/>
      <c r="F263" s="37" t="n">
        <f aca="false">F265</f>
        <v>29660</v>
      </c>
    </row>
    <row r="264" customFormat="false" ht="30" hidden="false" customHeight="true" outlineLevel="0" collapsed="false">
      <c r="A264" s="31" t="s">
        <v>54</v>
      </c>
      <c r="B264" s="32" t="s">
        <v>233</v>
      </c>
      <c r="C264" s="39" t="s">
        <v>242</v>
      </c>
      <c r="D264" s="12" t="s">
        <v>250</v>
      </c>
      <c r="E264" s="12" t="s">
        <v>55</v>
      </c>
      <c r="F264" s="37" t="n">
        <f aca="false">F265</f>
        <v>29660</v>
      </c>
    </row>
    <row r="265" customFormat="false" ht="63" hidden="false" customHeight="true" outlineLevel="0" collapsed="false">
      <c r="A265" s="31" t="s">
        <v>138</v>
      </c>
      <c r="B265" s="32" t="s">
        <v>233</v>
      </c>
      <c r="C265" s="39" t="s">
        <v>242</v>
      </c>
      <c r="D265" s="12" t="s">
        <v>250</v>
      </c>
      <c r="E265" s="12" t="s">
        <v>129</v>
      </c>
      <c r="F265" s="37" t="n">
        <v>29660</v>
      </c>
    </row>
    <row r="266" customFormat="false" ht="67.5" hidden="false" customHeight="true" outlineLevel="0" collapsed="false">
      <c r="A266" s="31" t="s">
        <v>251</v>
      </c>
      <c r="B266" s="32" t="s">
        <v>233</v>
      </c>
      <c r="C266" s="39" t="s">
        <v>242</v>
      </c>
      <c r="D266" s="12" t="s">
        <v>252</v>
      </c>
      <c r="E266" s="12"/>
      <c r="F266" s="37" t="n">
        <f aca="false">F267</f>
        <v>43316</v>
      </c>
    </row>
    <row r="267" customFormat="false" ht="30" hidden="false" customHeight="true" outlineLevel="0" collapsed="false">
      <c r="A267" s="31" t="s">
        <v>54</v>
      </c>
      <c r="B267" s="32" t="s">
        <v>233</v>
      </c>
      <c r="C267" s="39" t="s">
        <v>242</v>
      </c>
      <c r="D267" s="12" t="s">
        <v>252</v>
      </c>
      <c r="E267" s="12" t="s">
        <v>55</v>
      </c>
      <c r="F267" s="37" t="n">
        <f aca="false">F268</f>
        <v>43316</v>
      </c>
    </row>
    <row r="268" customFormat="false" ht="30" hidden="false" customHeight="true" outlineLevel="0" collapsed="false">
      <c r="A268" s="31" t="s">
        <v>138</v>
      </c>
      <c r="B268" s="32" t="s">
        <v>233</v>
      </c>
      <c r="C268" s="39" t="s">
        <v>242</v>
      </c>
      <c r="D268" s="12" t="s">
        <v>252</v>
      </c>
      <c r="E268" s="12" t="s">
        <v>129</v>
      </c>
      <c r="F268" s="37" t="n">
        <v>43316</v>
      </c>
    </row>
    <row r="269" s="21" customFormat="true" ht="30" hidden="false" customHeight="true" outlineLevel="0" collapsed="false">
      <c r="A269" s="25" t="s">
        <v>132</v>
      </c>
      <c r="B269" s="26" t="s">
        <v>233</v>
      </c>
      <c r="C269" s="27" t="s">
        <v>133</v>
      </c>
      <c r="D269" s="47"/>
      <c r="E269" s="47"/>
      <c r="F269" s="30" t="n">
        <f aca="false">F270</f>
        <v>33013.8</v>
      </c>
    </row>
    <row r="270" customFormat="false" ht="30" hidden="false" customHeight="true" outlineLevel="0" collapsed="false">
      <c r="A270" s="31" t="s">
        <v>134</v>
      </c>
      <c r="B270" s="32" t="s">
        <v>233</v>
      </c>
      <c r="C270" s="39" t="s">
        <v>133</v>
      </c>
      <c r="D270" s="12" t="s">
        <v>135</v>
      </c>
      <c r="E270" s="12"/>
      <c r="F270" s="37" t="n">
        <f aca="false">F271+F278</f>
        <v>33013.8</v>
      </c>
    </row>
    <row r="271" customFormat="false" ht="30" hidden="false" customHeight="true" outlineLevel="0" collapsed="false">
      <c r="A271" s="31" t="s">
        <v>136</v>
      </c>
      <c r="B271" s="32" t="s">
        <v>233</v>
      </c>
      <c r="C271" s="39" t="s">
        <v>133</v>
      </c>
      <c r="D271" s="12" t="s">
        <v>137</v>
      </c>
      <c r="E271" s="12"/>
      <c r="F271" s="37" t="n">
        <f aca="false">F272+F275</f>
        <v>17016.5</v>
      </c>
    </row>
    <row r="272" customFormat="false" ht="31.5" hidden="false" customHeight="false" outlineLevel="0" collapsed="false">
      <c r="A272" s="38" t="s">
        <v>32</v>
      </c>
      <c r="B272" s="32" t="s">
        <v>233</v>
      </c>
      <c r="C272" s="39" t="s">
        <v>133</v>
      </c>
      <c r="D272" s="12" t="s">
        <v>137</v>
      </c>
      <c r="E272" s="12" t="s">
        <v>33</v>
      </c>
      <c r="F272" s="35" t="n">
        <f aca="false">F273</f>
        <v>247.9</v>
      </c>
    </row>
    <row r="273" customFormat="false" ht="31.5" hidden="false" customHeight="false" outlineLevel="0" collapsed="false">
      <c r="A273" s="38" t="s">
        <v>34</v>
      </c>
      <c r="B273" s="32" t="s">
        <v>233</v>
      </c>
      <c r="C273" s="39" t="s">
        <v>133</v>
      </c>
      <c r="D273" s="12" t="s">
        <v>137</v>
      </c>
      <c r="E273" s="12" t="s">
        <v>35</v>
      </c>
      <c r="F273" s="37" t="n">
        <f aca="false">SUM(F274:F274)</f>
        <v>247.9</v>
      </c>
    </row>
    <row r="274" customFormat="false" ht="47.25" hidden="false" customHeight="false" outlineLevel="0" collapsed="false">
      <c r="A274" s="38" t="s">
        <v>38</v>
      </c>
      <c r="B274" s="32" t="s">
        <v>233</v>
      </c>
      <c r="C274" s="39" t="s">
        <v>133</v>
      </c>
      <c r="D274" s="12" t="s">
        <v>137</v>
      </c>
      <c r="E274" s="12" t="s">
        <v>39</v>
      </c>
      <c r="F274" s="37" t="n">
        <v>247.9</v>
      </c>
    </row>
    <row r="275" customFormat="false" ht="30" hidden="false" customHeight="true" outlineLevel="0" collapsed="false">
      <c r="A275" s="38" t="s">
        <v>116</v>
      </c>
      <c r="B275" s="32" t="s">
        <v>233</v>
      </c>
      <c r="C275" s="39" t="s">
        <v>133</v>
      </c>
      <c r="D275" s="12" t="s">
        <v>137</v>
      </c>
      <c r="E275" s="12" t="s">
        <v>117</v>
      </c>
      <c r="F275" s="37" t="n">
        <f aca="false">F276</f>
        <v>16768.6</v>
      </c>
    </row>
    <row r="276" customFormat="false" ht="63" hidden="false" customHeight="false" outlineLevel="0" collapsed="false">
      <c r="A276" s="38" t="s">
        <v>253</v>
      </c>
      <c r="B276" s="32" t="s">
        <v>233</v>
      </c>
      <c r="C276" s="39" t="s">
        <v>133</v>
      </c>
      <c r="D276" s="12" t="s">
        <v>137</v>
      </c>
      <c r="E276" s="12" t="s">
        <v>254</v>
      </c>
      <c r="F276" s="37" t="n">
        <f aca="false">F277</f>
        <v>16768.6</v>
      </c>
    </row>
    <row r="277" customFormat="false" ht="78.75" hidden="false" customHeight="false" outlineLevel="0" collapsed="false">
      <c r="A277" s="38" t="s">
        <v>255</v>
      </c>
      <c r="B277" s="32" t="s">
        <v>233</v>
      </c>
      <c r="C277" s="39" t="s">
        <v>133</v>
      </c>
      <c r="D277" s="12" t="s">
        <v>137</v>
      </c>
      <c r="E277" s="12" t="s">
        <v>256</v>
      </c>
      <c r="F277" s="37" t="n">
        <v>16768.6</v>
      </c>
    </row>
    <row r="278" customFormat="false" ht="47.25" hidden="false" customHeight="false" outlineLevel="0" collapsed="false">
      <c r="A278" s="38" t="s">
        <v>257</v>
      </c>
      <c r="B278" s="32" t="s">
        <v>233</v>
      </c>
      <c r="C278" s="39" t="s">
        <v>133</v>
      </c>
      <c r="D278" s="12" t="s">
        <v>258</v>
      </c>
      <c r="E278" s="12"/>
      <c r="F278" s="37" t="n">
        <f aca="false">F279</f>
        <v>15997.3</v>
      </c>
    </row>
    <row r="279" customFormat="false" ht="30" hidden="false" customHeight="true" outlineLevel="0" collapsed="false">
      <c r="A279" s="38" t="s">
        <v>32</v>
      </c>
      <c r="B279" s="32" t="s">
        <v>233</v>
      </c>
      <c r="C279" s="39" t="s">
        <v>133</v>
      </c>
      <c r="D279" s="12" t="s">
        <v>258</v>
      </c>
      <c r="E279" s="12" t="s">
        <v>33</v>
      </c>
      <c r="F279" s="37" t="n">
        <f aca="false">F280</f>
        <v>15997.3</v>
      </c>
    </row>
    <row r="280" customFormat="false" ht="31.5" hidden="false" customHeight="false" outlineLevel="0" collapsed="false">
      <c r="A280" s="38" t="s">
        <v>34</v>
      </c>
      <c r="B280" s="32" t="s">
        <v>233</v>
      </c>
      <c r="C280" s="39" t="s">
        <v>133</v>
      </c>
      <c r="D280" s="12" t="s">
        <v>258</v>
      </c>
      <c r="E280" s="12" t="s">
        <v>35</v>
      </c>
      <c r="F280" s="37" t="n">
        <f aca="false">SUM(F281:F282)</f>
        <v>15997.3</v>
      </c>
    </row>
    <row r="281" customFormat="false" ht="47.25" hidden="false" customHeight="false" outlineLevel="0" collapsed="false">
      <c r="A281" s="38" t="s">
        <v>48</v>
      </c>
      <c r="B281" s="32" t="s">
        <v>233</v>
      </c>
      <c r="C281" s="39" t="s">
        <v>133</v>
      </c>
      <c r="D281" s="12" t="s">
        <v>258</v>
      </c>
      <c r="E281" s="12" t="s">
        <v>49</v>
      </c>
      <c r="F281" s="37" t="n">
        <v>14697.3</v>
      </c>
    </row>
    <row r="282" customFormat="false" ht="47.25" hidden="false" customHeight="false" outlineLevel="0" collapsed="false">
      <c r="A282" s="38" t="s">
        <v>38</v>
      </c>
      <c r="B282" s="32" t="s">
        <v>233</v>
      </c>
      <c r="C282" s="39" t="s">
        <v>133</v>
      </c>
      <c r="D282" s="12" t="s">
        <v>258</v>
      </c>
      <c r="E282" s="12" t="s">
        <v>39</v>
      </c>
      <c r="F282" s="37" t="n">
        <v>1300</v>
      </c>
    </row>
    <row r="283" s="56" customFormat="true" ht="30" hidden="false" customHeight="true" outlineLevel="0" collapsed="false">
      <c r="A283" s="43" t="s">
        <v>259</v>
      </c>
      <c r="B283" s="26" t="s">
        <v>233</v>
      </c>
      <c r="C283" s="44" t="s">
        <v>260</v>
      </c>
      <c r="D283" s="45"/>
      <c r="E283" s="45"/>
      <c r="F283" s="46" t="n">
        <f aca="false">F289+F294+F284</f>
        <v>107808.7</v>
      </c>
    </row>
    <row r="284" s="41" customFormat="true" ht="30" hidden="false" customHeight="true" outlineLevel="0" collapsed="false">
      <c r="A284" s="31" t="s">
        <v>261</v>
      </c>
      <c r="B284" s="32" t="s">
        <v>233</v>
      </c>
      <c r="C284" s="33" t="s">
        <v>260</v>
      </c>
      <c r="D284" s="58" t="s">
        <v>262</v>
      </c>
      <c r="E284" s="58"/>
      <c r="F284" s="35" t="n">
        <f aca="false">F285</f>
        <v>1320</v>
      </c>
    </row>
    <row r="285" s="41" customFormat="true" ht="63" hidden="false" customHeight="false" outlineLevel="0" collapsed="false">
      <c r="A285" s="31" t="s">
        <v>263</v>
      </c>
      <c r="B285" s="32" t="s">
        <v>233</v>
      </c>
      <c r="C285" s="33" t="s">
        <v>260</v>
      </c>
      <c r="D285" s="58" t="s">
        <v>264</v>
      </c>
      <c r="E285" s="58"/>
      <c r="F285" s="35" t="n">
        <f aca="false">F286</f>
        <v>1320</v>
      </c>
    </row>
    <row r="286" s="56" customFormat="true" ht="30" hidden="false" customHeight="true" outlineLevel="0" collapsed="false">
      <c r="A286" s="38" t="s">
        <v>32</v>
      </c>
      <c r="B286" s="32" t="s">
        <v>233</v>
      </c>
      <c r="C286" s="33" t="s">
        <v>260</v>
      </c>
      <c r="D286" s="58" t="s">
        <v>264</v>
      </c>
      <c r="E286" s="58" t="s">
        <v>33</v>
      </c>
      <c r="F286" s="35" t="n">
        <f aca="false">F287</f>
        <v>1320</v>
      </c>
    </row>
    <row r="287" s="56" customFormat="true" ht="30" hidden="false" customHeight="true" outlineLevel="0" collapsed="false">
      <c r="A287" s="38" t="s">
        <v>34</v>
      </c>
      <c r="B287" s="32" t="s">
        <v>233</v>
      </c>
      <c r="C287" s="33" t="s">
        <v>260</v>
      </c>
      <c r="D287" s="58" t="s">
        <v>264</v>
      </c>
      <c r="E287" s="58" t="s">
        <v>35</v>
      </c>
      <c r="F287" s="35" t="n">
        <f aca="false">F288</f>
        <v>1320</v>
      </c>
    </row>
    <row r="288" s="56" customFormat="true" ht="30" hidden="false" customHeight="true" outlineLevel="0" collapsed="false">
      <c r="A288" s="38" t="s">
        <v>38</v>
      </c>
      <c r="B288" s="32" t="s">
        <v>233</v>
      </c>
      <c r="C288" s="33" t="s">
        <v>260</v>
      </c>
      <c r="D288" s="58" t="s">
        <v>264</v>
      </c>
      <c r="E288" s="58" t="s">
        <v>39</v>
      </c>
      <c r="F288" s="35" t="n">
        <v>1320</v>
      </c>
    </row>
    <row r="289" s="41" customFormat="true" ht="30" hidden="false" customHeight="true" outlineLevel="0" collapsed="false">
      <c r="A289" s="31" t="s">
        <v>139</v>
      </c>
      <c r="B289" s="32" t="s">
        <v>233</v>
      </c>
      <c r="C289" s="33" t="s">
        <v>260</v>
      </c>
      <c r="D289" s="58" t="s">
        <v>140</v>
      </c>
      <c r="E289" s="58"/>
      <c r="F289" s="35" t="n">
        <f aca="false">F290</f>
        <v>19503.2</v>
      </c>
    </row>
    <row r="290" s="41" customFormat="true" ht="78.75" hidden="false" customHeight="false" outlineLevel="0" collapsed="false">
      <c r="A290" s="31" t="s">
        <v>265</v>
      </c>
      <c r="B290" s="32" t="s">
        <v>233</v>
      </c>
      <c r="C290" s="33" t="s">
        <v>260</v>
      </c>
      <c r="D290" s="58" t="s">
        <v>266</v>
      </c>
      <c r="E290" s="58"/>
      <c r="F290" s="35" t="n">
        <f aca="false">F291</f>
        <v>19503.2</v>
      </c>
    </row>
    <row r="291" s="41" customFormat="true" ht="30" hidden="false" customHeight="true" outlineLevel="0" collapsed="false">
      <c r="A291" s="38" t="s">
        <v>32</v>
      </c>
      <c r="B291" s="32" t="s">
        <v>233</v>
      </c>
      <c r="C291" s="33" t="s">
        <v>260</v>
      </c>
      <c r="D291" s="58" t="s">
        <v>266</v>
      </c>
      <c r="E291" s="12" t="s">
        <v>33</v>
      </c>
      <c r="F291" s="35" t="n">
        <f aca="false">F292</f>
        <v>19503.2</v>
      </c>
    </row>
    <row r="292" s="41" customFormat="true" ht="30" hidden="false" customHeight="true" outlineLevel="0" collapsed="false">
      <c r="A292" s="38" t="s">
        <v>34</v>
      </c>
      <c r="B292" s="32" t="s">
        <v>233</v>
      </c>
      <c r="C292" s="33" t="s">
        <v>260</v>
      </c>
      <c r="D292" s="58" t="s">
        <v>266</v>
      </c>
      <c r="E292" s="12" t="s">
        <v>35</v>
      </c>
      <c r="F292" s="37" t="n">
        <f aca="false">SUM(F293:F293)</f>
        <v>19503.2</v>
      </c>
    </row>
    <row r="293" s="41" customFormat="true" ht="30" hidden="false" customHeight="true" outlineLevel="0" collapsed="false">
      <c r="A293" s="38" t="s">
        <v>38</v>
      </c>
      <c r="B293" s="32" t="s">
        <v>233</v>
      </c>
      <c r="C293" s="33" t="s">
        <v>260</v>
      </c>
      <c r="D293" s="58" t="s">
        <v>266</v>
      </c>
      <c r="E293" s="12" t="s">
        <v>39</v>
      </c>
      <c r="F293" s="37" t="n">
        <v>19503.2</v>
      </c>
    </row>
    <row r="294" customFormat="false" ht="30" hidden="false" customHeight="true" outlineLevel="0" collapsed="false">
      <c r="A294" s="31" t="s">
        <v>259</v>
      </c>
      <c r="B294" s="32" t="s">
        <v>233</v>
      </c>
      <c r="C294" s="33" t="s">
        <v>260</v>
      </c>
      <c r="D294" s="12" t="s">
        <v>267</v>
      </c>
      <c r="E294" s="12"/>
      <c r="F294" s="37" t="n">
        <f aca="false">F295+F299+F303+F307</f>
        <v>86985.5</v>
      </c>
    </row>
    <row r="295" customFormat="false" ht="30" hidden="false" customHeight="true" outlineLevel="0" collapsed="false">
      <c r="A295" s="31" t="s">
        <v>268</v>
      </c>
      <c r="B295" s="32" t="s">
        <v>233</v>
      </c>
      <c r="C295" s="33" t="s">
        <v>260</v>
      </c>
      <c r="D295" s="12" t="s">
        <v>269</v>
      </c>
      <c r="E295" s="12"/>
      <c r="F295" s="37" t="n">
        <f aca="false">F296</f>
        <v>17842.4</v>
      </c>
    </row>
    <row r="296" customFormat="false" ht="31.5" hidden="false" customHeight="false" outlineLevel="0" collapsed="false">
      <c r="A296" s="38" t="s">
        <v>32</v>
      </c>
      <c r="B296" s="32" t="s">
        <v>233</v>
      </c>
      <c r="C296" s="33" t="s">
        <v>260</v>
      </c>
      <c r="D296" s="12" t="s">
        <v>269</v>
      </c>
      <c r="E296" s="12" t="s">
        <v>33</v>
      </c>
      <c r="F296" s="35" t="n">
        <f aca="false">F297</f>
        <v>17842.4</v>
      </c>
    </row>
    <row r="297" customFormat="false" ht="31.5" hidden="false" customHeight="false" outlineLevel="0" collapsed="false">
      <c r="A297" s="38" t="s">
        <v>34</v>
      </c>
      <c r="B297" s="32" t="s">
        <v>233</v>
      </c>
      <c r="C297" s="33" t="s">
        <v>260</v>
      </c>
      <c r="D297" s="12" t="s">
        <v>269</v>
      </c>
      <c r="E297" s="12" t="s">
        <v>35</v>
      </c>
      <c r="F297" s="37" t="n">
        <f aca="false">F298</f>
        <v>17842.4</v>
      </c>
    </row>
    <row r="298" customFormat="false" ht="47.25" hidden="false" customHeight="false" outlineLevel="0" collapsed="false">
      <c r="A298" s="38" t="s">
        <v>38</v>
      </c>
      <c r="B298" s="32" t="s">
        <v>233</v>
      </c>
      <c r="C298" s="33" t="s">
        <v>260</v>
      </c>
      <c r="D298" s="12" t="s">
        <v>269</v>
      </c>
      <c r="E298" s="12" t="s">
        <v>39</v>
      </c>
      <c r="F298" s="37" t="n">
        <v>17842.4</v>
      </c>
    </row>
    <row r="299" customFormat="false" ht="30" hidden="false" customHeight="true" outlineLevel="0" collapsed="false">
      <c r="A299" s="31" t="s">
        <v>270</v>
      </c>
      <c r="B299" s="32" t="s">
        <v>233</v>
      </c>
      <c r="C299" s="33" t="s">
        <v>260</v>
      </c>
      <c r="D299" s="12" t="s">
        <v>271</v>
      </c>
      <c r="E299" s="12"/>
      <c r="F299" s="37" t="n">
        <f aca="false">F300</f>
        <v>16442.6</v>
      </c>
    </row>
    <row r="300" customFormat="false" ht="30" hidden="false" customHeight="true" outlineLevel="0" collapsed="false">
      <c r="A300" s="38" t="s">
        <v>32</v>
      </c>
      <c r="B300" s="32" t="s">
        <v>233</v>
      </c>
      <c r="C300" s="33" t="s">
        <v>260</v>
      </c>
      <c r="D300" s="12" t="s">
        <v>271</v>
      </c>
      <c r="E300" s="12" t="s">
        <v>33</v>
      </c>
      <c r="F300" s="35" t="n">
        <f aca="false">F301</f>
        <v>16442.6</v>
      </c>
    </row>
    <row r="301" customFormat="false" ht="30" hidden="false" customHeight="true" outlineLevel="0" collapsed="false">
      <c r="A301" s="38" t="s">
        <v>34</v>
      </c>
      <c r="B301" s="32" t="s">
        <v>233</v>
      </c>
      <c r="C301" s="33" t="s">
        <v>260</v>
      </c>
      <c r="D301" s="12" t="s">
        <v>271</v>
      </c>
      <c r="E301" s="12" t="s">
        <v>35</v>
      </c>
      <c r="F301" s="37" t="n">
        <f aca="false">SUM(F302:F302)</f>
        <v>16442.6</v>
      </c>
    </row>
    <row r="302" customFormat="false" ht="30" hidden="false" customHeight="true" outlineLevel="0" collapsed="false">
      <c r="A302" s="38" t="s">
        <v>38</v>
      </c>
      <c r="B302" s="32" t="s">
        <v>233</v>
      </c>
      <c r="C302" s="33" t="s">
        <v>260</v>
      </c>
      <c r="D302" s="12" t="s">
        <v>271</v>
      </c>
      <c r="E302" s="12" t="s">
        <v>39</v>
      </c>
      <c r="F302" s="37" t="n">
        <v>16442.6</v>
      </c>
    </row>
    <row r="303" customFormat="false" ht="30" hidden="false" customHeight="true" outlineLevel="0" collapsed="false">
      <c r="A303" s="31" t="s">
        <v>272</v>
      </c>
      <c r="B303" s="32" t="s">
        <v>233</v>
      </c>
      <c r="C303" s="33" t="s">
        <v>260</v>
      </c>
      <c r="D303" s="12" t="s">
        <v>273</v>
      </c>
      <c r="E303" s="12"/>
      <c r="F303" s="37" t="n">
        <f aca="false">F306</f>
        <v>3633.8</v>
      </c>
    </row>
    <row r="304" customFormat="false" ht="30" hidden="false" customHeight="true" outlineLevel="0" collapsed="false">
      <c r="A304" s="38" t="s">
        <v>32</v>
      </c>
      <c r="B304" s="32" t="s">
        <v>233</v>
      </c>
      <c r="C304" s="33" t="s">
        <v>260</v>
      </c>
      <c r="D304" s="12" t="s">
        <v>273</v>
      </c>
      <c r="E304" s="12" t="s">
        <v>33</v>
      </c>
      <c r="F304" s="35" t="n">
        <f aca="false">F305</f>
        <v>3633.8</v>
      </c>
    </row>
    <row r="305" customFormat="false" ht="30" hidden="false" customHeight="true" outlineLevel="0" collapsed="false">
      <c r="A305" s="38" t="s">
        <v>34</v>
      </c>
      <c r="B305" s="32" t="s">
        <v>233</v>
      </c>
      <c r="C305" s="33" t="s">
        <v>260</v>
      </c>
      <c r="D305" s="12" t="s">
        <v>273</v>
      </c>
      <c r="E305" s="12" t="s">
        <v>35</v>
      </c>
      <c r="F305" s="37" t="n">
        <f aca="false">SUM(F306:F306)</f>
        <v>3633.8</v>
      </c>
    </row>
    <row r="306" customFormat="false" ht="30" hidden="false" customHeight="true" outlineLevel="0" collapsed="false">
      <c r="A306" s="38" t="s">
        <v>38</v>
      </c>
      <c r="B306" s="32" t="s">
        <v>233</v>
      </c>
      <c r="C306" s="33" t="s">
        <v>260</v>
      </c>
      <c r="D306" s="12" t="s">
        <v>273</v>
      </c>
      <c r="E306" s="12" t="s">
        <v>39</v>
      </c>
      <c r="F306" s="37" t="n">
        <v>3633.8</v>
      </c>
    </row>
    <row r="307" customFormat="false" ht="31.5" hidden="false" customHeight="false" outlineLevel="0" collapsed="false">
      <c r="A307" s="31" t="s">
        <v>274</v>
      </c>
      <c r="B307" s="32" t="s">
        <v>233</v>
      </c>
      <c r="C307" s="33" t="s">
        <v>260</v>
      </c>
      <c r="D307" s="12" t="s">
        <v>275</v>
      </c>
      <c r="E307" s="12"/>
      <c r="F307" s="37" t="n">
        <f aca="false">F308</f>
        <v>49066.7</v>
      </c>
    </row>
    <row r="308" customFormat="false" ht="30" hidden="false" customHeight="true" outlineLevel="0" collapsed="false">
      <c r="A308" s="38" t="s">
        <v>32</v>
      </c>
      <c r="B308" s="32" t="s">
        <v>233</v>
      </c>
      <c r="C308" s="33" t="s">
        <v>260</v>
      </c>
      <c r="D308" s="12" t="s">
        <v>275</v>
      </c>
      <c r="E308" s="12" t="s">
        <v>33</v>
      </c>
      <c r="F308" s="35" t="n">
        <f aca="false">F309</f>
        <v>49066.7</v>
      </c>
    </row>
    <row r="309" customFormat="false" ht="30" hidden="false" customHeight="true" outlineLevel="0" collapsed="false">
      <c r="A309" s="38" t="s">
        <v>34</v>
      </c>
      <c r="B309" s="32" t="s">
        <v>233</v>
      </c>
      <c r="C309" s="33" t="s">
        <v>260</v>
      </c>
      <c r="D309" s="12" t="s">
        <v>275</v>
      </c>
      <c r="E309" s="12" t="s">
        <v>35</v>
      </c>
      <c r="F309" s="37" t="n">
        <f aca="false">SUM(F310:F310)</f>
        <v>49066.7</v>
      </c>
    </row>
    <row r="310" customFormat="false" ht="30" hidden="false" customHeight="true" outlineLevel="0" collapsed="false">
      <c r="A310" s="38" t="s">
        <v>38</v>
      </c>
      <c r="B310" s="32" t="s">
        <v>233</v>
      </c>
      <c r="C310" s="33" t="s">
        <v>260</v>
      </c>
      <c r="D310" s="12" t="s">
        <v>275</v>
      </c>
      <c r="E310" s="12" t="s">
        <v>39</v>
      </c>
      <c r="F310" s="37" t="n">
        <v>49066.7</v>
      </c>
    </row>
    <row r="311" s="56" customFormat="true" ht="30" hidden="false" customHeight="true" outlineLevel="0" collapsed="false">
      <c r="A311" s="71" t="s">
        <v>276</v>
      </c>
      <c r="B311" s="26" t="s">
        <v>233</v>
      </c>
      <c r="C311" s="44" t="s">
        <v>277</v>
      </c>
      <c r="D311" s="45"/>
      <c r="E311" s="45"/>
      <c r="F311" s="46" t="n">
        <f aca="false">F312</f>
        <v>5430.2</v>
      </c>
    </row>
    <row r="312" customFormat="false" ht="78.75" hidden="false" customHeight="false" outlineLevel="0" collapsed="false">
      <c r="A312" s="38" t="s">
        <v>278</v>
      </c>
      <c r="B312" s="32" t="s">
        <v>233</v>
      </c>
      <c r="C312" s="33" t="s">
        <v>277</v>
      </c>
      <c r="D312" s="12" t="s">
        <v>23</v>
      </c>
      <c r="E312" s="12"/>
      <c r="F312" s="37" t="n">
        <f aca="false">F313</f>
        <v>5430.2</v>
      </c>
    </row>
    <row r="313" customFormat="false" ht="30" hidden="false" customHeight="true" outlineLevel="0" collapsed="false">
      <c r="A313" s="38" t="s">
        <v>205</v>
      </c>
      <c r="B313" s="32" t="s">
        <v>233</v>
      </c>
      <c r="C313" s="33" t="s">
        <v>277</v>
      </c>
      <c r="D313" s="12" t="s">
        <v>279</v>
      </c>
      <c r="E313" s="12"/>
      <c r="F313" s="37" t="n">
        <f aca="false">F314+F318</f>
        <v>5430.2</v>
      </c>
    </row>
    <row r="314" customFormat="false" ht="94.5" hidden="false" customHeight="false" outlineLevel="0" collapsed="false">
      <c r="A314" s="36" t="s">
        <v>26</v>
      </c>
      <c r="B314" s="32" t="s">
        <v>233</v>
      </c>
      <c r="C314" s="33" t="s">
        <v>277</v>
      </c>
      <c r="D314" s="12" t="s">
        <v>279</v>
      </c>
      <c r="E314" s="12" t="s">
        <v>27</v>
      </c>
      <c r="F314" s="37" t="n">
        <f aca="false">F315</f>
        <v>4891.6</v>
      </c>
    </row>
    <row r="315" customFormat="false" ht="30" hidden="false" customHeight="true" outlineLevel="0" collapsed="false">
      <c r="A315" s="36" t="s">
        <v>280</v>
      </c>
      <c r="B315" s="32" t="s">
        <v>233</v>
      </c>
      <c r="C315" s="33" t="s">
        <v>277</v>
      </c>
      <c r="D315" s="12" t="s">
        <v>279</v>
      </c>
      <c r="E315" s="12" t="s">
        <v>281</v>
      </c>
      <c r="F315" s="37" t="n">
        <f aca="false">F316+F317</f>
        <v>4891.6</v>
      </c>
    </row>
    <row r="316" customFormat="false" ht="30" hidden="false" customHeight="true" outlineLevel="0" collapsed="false">
      <c r="A316" s="31" t="s">
        <v>30</v>
      </c>
      <c r="B316" s="32" t="s">
        <v>233</v>
      </c>
      <c r="C316" s="33" t="s">
        <v>277</v>
      </c>
      <c r="D316" s="12" t="s">
        <v>279</v>
      </c>
      <c r="E316" s="12" t="s">
        <v>282</v>
      </c>
      <c r="F316" s="37" t="n">
        <v>4890.8</v>
      </c>
    </row>
    <row r="317" customFormat="false" ht="30" hidden="false" customHeight="true" outlineLevel="0" collapsed="false">
      <c r="A317" s="31" t="s">
        <v>46</v>
      </c>
      <c r="B317" s="32" t="s">
        <v>233</v>
      </c>
      <c r="C317" s="33" t="s">
        <v>277</v>
      </c>
      <c r="D317" s="12" t="s">
        <v>279</v>
      </c>
      <c r="E317" s="12" t="s">
        <v>283</v>
      </c>
      <c r="F317" s="37" t="n">
        <v>0.8</v>
      </c>
    </row>
    <row r="318" customFormat="false" ht="30" hidden="false" customHeight="true" outlineLevel="0" collapsed="false">
      <c r="A318" s="38" t="s">
        <v>32</v>
      </c>
      <c r="B318" s="32" t="s">
        <v>233</v>
      </c>
      <c r="C318" s="33" t="s">
        <v>277</v>
      </c>
      <c r="D318" s="12" t="s">
        <v>279</v>
      </c>
      <c r="E318" s="12" t="s">
        <v>33</v>
      </c>
      <c r="F318" s="37" t="n">
        <f aca="false">F319</f>
        <v>538.6</v>
      </c>
    </row>
    <row r="319" customFormat="false" ht="30" hidden="false" customHeight="true" outlineLevel="0" collapsed="false">
      <c r="A319" s="38" t="s">
        <v>34</v>
      </c>
      <c r="B319" s="32" t="s">
        <v>233</v>
      </c>
      <c r="C319" s="33" t="s">
        <v>277</v>
      </c>
      <c r="D319" s="12" t="s">
        <v>279</v>
      </c>
      <c r="E319" s="12" t="s">
        <v>35</v>
      </c>
      <c r="F319" s="37" t="n">
        <f aca="false">F320</f>
        <v>538.6</v>
      </c>
    </row>
    <row r="320" customFormat="false" ht="30" hidden="false" customHeight="true" outlineLevel="0" collapsed="false">
      <c r="A320" s="38" t="s">
        <v>38</v>
      </c>
      <c r="B320" s="32" t="s">
        <v>233</v>
      </c>
      <c r="C320" s="33" t="s">
        <v>277</v>
      </c>
      <c r="D320" s="12" t="s">
        <v>279</v>
      </c>
      <c r="E320" s="12" t="s">
        <v>39</v>
      </c>
      <c r="F320" s="37" t="n">
        <v>538.6</v>
      </c>
    </row>
    <row r="321" customFormat="false" ht="30" hidden="false" customHeight="true" outlineLevel="0" collapsed="false">
      <c r="A321" s="49" t="s">
        <v>149</v>
      </c>
      <c r="B321" s="50" t="s">
        <v>233</v>
      </c>
      <c r="C321" s="53" t="n">
        <v>1000</v>
      </c>
      <c r="D321" s="23"/>
      <c r="E321" s="23"/>
      <c r="F321" s="54" t="n">
        <f aca="false">F322</f>
        <v>73.1</v>
      </c>
    </row>
    <row r="322" s="24" customFormat="true" ht="30" hidden="false" customHeight="true" outlineLevel="0" collapsed="false">
      <c r="A322" s="43" t="s">
        <v>150</v>
      </c>
      <c r="B322" s="26" t="s">
        <v>233</v>
      </c>
      <c r="C322" s="44" t="s">
        <v>151</v>
      </c>
      <c r="D322" s="45"/>
      <c r="E322" s="45"/>
      <c r="F322" s="30" t="n">
        <f aca="false">F323</f>
        <v>73.1</v>
      </c>
    </row>
    <row r="323" s="24" customFormat="true" ht="30" hidden="false" customHeight="true" outlineLevel="0" collapsed="false">
      <c r="A323" s="31" t="s">
        <v>152</v>
      </c>
      <c r="B323" s="32" t="s">
        <v>233</v>
      </c>
      <c r="C323" s="33" t="s">
        <v>151</v>
      </c>
      <c r="D323" s="58" t="s">
        <v>153</v>
      </c>
      <c r="E323" s="58"/>
      <c r="F323" s="35" t="n">
        <f aca="false">F324</f>
        <v>73.1</v>
      </c>
    </row>
    <row r="324" s="24" customFormat="true" ht="47.25" hidden="false" customHeight="false" outlineLevel="0" collapsed="false">
      <c r="A324" s="31" t="s">
        <v>154</v>
      </c>
      <c r="B324" s="32" t="s">
        <v>233</v>
      </c>
      <c r="C324" s="33" t="s">
        <v>151</v>
      </c>
      <c r="D324" s="58" t="s">
        <v>155</v>
      </c>
      <c r="E324" s="58"/>
      <c r="F324" s="37" t="n">
        <f aca="false">F325</f>
        <v>73.1</v>
      </c>
    </row>
    <row r="325" s="24" customFormat="true" ht="30" hidden="false" customHeight="true" outlineLevel="0" collapsed="false">
      <c r="A325" s="31" t="s">
        <v>156</v>
      </c>
      <c r="B325" s="32" t="s">
        <v>233</v>
      </c>
      <c r="C325" s="33" t="s">
        <v>151</v>
      </c>
      <c r="D325" s="58" t="s">
        <v>157</v>
      </c>
      <c r="E325" s="58"/>
      <c r="F325" s="37" t="n">
        <f aca="false">F326</f>
        <v>73.1</v>
      </c>
    </row>
    <row r="326" s="24" customFormat="true" ht="30" hidden="false" customHeight="true" outlineLevel="0" collapsed="false">
      <c r="A326" s="31" t="s">
        <v>50</v>
      </c>
      <c r="B326" s="32" t="s">
        <v>233</v>
      </c>
      <c r="C326" s="33" t="s">
        <v>151</v>
      </c>
      <c r="D326" s="58" t="s">
        <v>157</v>
      </c>
      <c r="E326" s="58" t="s">
        <v>51</v>
      </c>
      <c r="F326" s="37" t="n">
        <f aca="false">F327</f>
        <v>73.1</v>
      </c>
    </row>
    <row r="327" s="24" customFormat="true" ht="30" hidden="false" customHeight="true" outlineLevel="0" collapsed="false">
      <c r="A327" s="31" t="s">
        <v>158</v>
      </c>
      <c r="B327" s="32" t="s">
        <v>233</v>
      </c>
      <c r="C327" s="33" t="s">
        <v>151</v>
      </c>
      <c r="D327" s="58" t="s">
        <v>157</v>
      </c>
      <c r="E327" s="58" t="s">
        <v>159</v>
      </c>
      <c r="F327" s="37" t="n">
        <f aca="false">F328</f>
        <v>73.1</v>
      </c>
    </row>
    <row r="328" s="24" customFormat="true" ht="31.5" hidden="false" customHeight="false" outlineLevel="0" collapsed="false">
      <c r="A328" s="31" t="s">
        <v>160</v>
      </c>
      <c r="B328" s="32" t="s">
        <v>233</v>
      </c>
      <c r="C328" s="33" t="s">
        <v>151</v>
      </c>
      <c r="D328" s="58" t="s">
        <v>157</v>
      </c>
      <c r="E328" s="58" t="s">
        <v>161</v>
      </c>
      <c r="F328" s="35" t="n">
        <v>73.1</v>
      </c>
    </row>
    <row r="329" s="21" customFormat="true" ht="63" hidden="false" customHeight="false" outlineLevel="0" collapsed="false">
      <c r="A329" s="18" t="s">
        <v>284</v>
      </c>
      <c r="B329" s="19" t="s">
        <v>285</v>
      </c>
      <c r="C329" s="19"/>
      <c r="D329" s="19"/>
      <c r="E329" s="19"/>
      <c r="F329" s="20" t="n">
        <f aca="false">F330+F348+F385</f>
        <v>83810</v>
      </c>
    </row>
    <row r="330" s="24" customFormat="true" ht="30" hidden="false" customHeight="true" outlineLevel="0" collapsed="false">
      <c r="A330" s="22" t="s">
        <v>18</v>
      </c>
      <c r="B330" s="16" t="s">
        <v>285</v>
      </c>
      <c r="C330" s="16" t="s">
        <v>19</v>
      </c>
      <c r="D330" s="23"/>
      <c r="E330" s="23"/>
      <c r="F330" s="17" t="n">
        <f aca="false">F331+F342</f>
        <v>2005.1</v>
      </c>
    </row>
    <row r="331" s="21" customFormat="true" ht="78.75" hidden="false" customHeight="true" outlineLevel="0" collapsed="false">
      <c r="A331" s="25" t="s">
        <v>42</v>
      </c>
      <c r="B331" s="27" t="s">
        <v>285</v>
      </c>
      <c r="C331" s="27" t="s">
        <v>43</v>
      </c>
      <c r="D331" s="28"/>
      <c r="E331" s="29"/>
      <c r="F331" s="30" t="n">
        <f aca="false">F332+F335+F339</f>
        <v>1895.1</v>
      </c>
    </row>
    <row r="332" customFormat="false" ht="94.5" hidden="false" customHeight="true" outlineLevel="0" collapsed="false">
      <c r="A332" s="36" t="s">
        <v>26</v>
      </c>
      <c r="B332" s="32" t="s">
        <v>285</v>
      </c>
      <c r="C332" s="39" t="s">
        <v>43</v>
      </c>
      <c r="D332" s="12" t="s">
        <v>45</v>
      </c>
      <c r="E332" s="12" t="s">
        <v>27</v>
      </c>
      <c r="F332" s="37" t="n">
        <f aca="false">F333</f>
        <v>1770.2</v>
      </c>
    </row>
    <row r="333" customFormat="false" ht="30" hidden="false" customHeight="true" outlineLevel="0" collapsed="false">
      <c r="A333" s="36" t="s">
        <v>28</v>
      </c>
      <c r="B333" s="32" t="s">
        <v>285</v>
      </c>
      <c r="C333" s="39" t="s">
        <v>43</v>
      </c>
      <c r="D333" s="12" t="s">
        <v>45</v>
      </c>
      <c r="E333" s="12" t="s">
        <v>29</v>
      </c>
      <c r="F333" s="37" t="n">
        <f aca="false">F334</f>
        <v>1770.2</v>
      </c>
    </row>
    <row r="334" customFormat="false" ht="30" hidden="false" customHeight="true" outlineLevel="0" collapsed="false">
      <c r="A334" s="31" t="s">
        <v>30</v>
      </c>
      <c r="B334" s="32" t="s">
        <v>285</v>
      </c>
      <c r="C334" s="39" t="s">
        <v>43</v>
      </c>
      <c r="D334" s="12" t="s">
        <v>45</v>
      </c>
      <c r="E334" s="12" t="s">
        <v>31</v>
      </c>
      <c r="F334" s="37" t="n">
        <v>1770.2</v>
      </c>
    </row>
    <row r="335" customFormat="false" ht="30" hidden="false" customHeight="true" outlineLevel="0" collapsed="false">
      <c r="A335" s="38" t="s">
        <v>32</v>
      </c>
      <c r="B335" s="32" t="s">
        <v>285</v>
      </c>
      <c r="C335" s="39" t="s">
        <v>43</v>
      </c>
      <c r="D335" s="12" t="s">
        <v>45</v>
      </c>
      <c r="E335" s="12" t="s">
        <v>33</v>
      </c>
      <c r="F335" s="37" t="n">
        <f aca="false">F336</f>
        <v>112</v>
      </c>
    </row>
    <row r="336" customFormat="false" ht="30" hidden="false" customHeight="true" outlineLevel="0" collapsed="false">
      <c r="A336" s="38" t="s">
        <v>34</v>
      </c>
      <c r="B336" s="32" t="s">
        <v>285</v>
      </c>
      <c r="C336" s="39" t="s">
        <v>43</v>
      </c>
      <c r="D336" s="12" t="s">
        <v>45</v>
      </c>
      <c r="E336" s="12" t="s">
        <v>35</v>
      </c>
      <c r="F336" s="37" t="n">
        <f aca="false">F337+F338</f>
        <v>112</v>
      </c>
    </row>
    <row r="337" customFormat="false" ht="30" hidden="false" customHeight="true" outlineLevel="0" collapsed="false">
      <c r="A337" s="38" t="s">
        <v>286</v>
      </c>
      <c r="B337" s="32" t="s">
        <v>285</v>
      </c>
      <c r="C337" s="39" t="s">
        <v>43</v>
      </c>
      <c r="D337" s="12" t="s">
        <v>45</v>
      </c>
      <c r="E337" s="12" t="s">
        <v>37</v>
      </c>
      <c r="F337" s="37" t="n">
        <v>7</v>
      </c>
    </row>
    <row r="338" customFormat="false" ht="30" hidden="false" customHeight="true" outlineLevel="0" collapsed="false">
      <c r="A338" s="38" t="s">
        <v>38</v>
      </c>
      <c r="B338" s="32" t="s">
        <v>285</v>
      </c>
      <c r="C338" s="39" t="s">
        <v>43</v>
      </c>
      <c r="D338" s="12" t="s">
        <v>45</v>
      </c>
      <c r="E338" s="12" t="s">
        <v>39</v>
      </c>
      <c r="F338" s="37" t="n">
        <v>105</v>
      </c>
    </row>
    <row r="339" customFormat="false" ht="30" hidden="false" customHeight="true" outlineLevel="0" collapsed="false">
      <c r="A339" s="31" t="s">
        <v>54</v>
      </c>
      <c r="B339" s="32" t="s">
        <v>285</v>
      </c>
      <c r="C339" s="39" t="s">
        <v>43</v>
      </c>
      <c r="D339" s="12" t="s">
        <v>45</v>
      </c>
      <c r="E339" s="12" t="s">
        <v>55</v>
      </c>
      <c r="F339" s="37" t="n">
        <f aca="false">F340</f>
        <v>12.9</v>
      </c>
    </row>
    <row r="340" customFormat="false" ht="30" hidden="false" customHeight="true" outlineLevel="0" collapsed="false">
      <c r="A340" s="31" t="s">
        <v>287</v>
      </c>
      <c r="B340" s="32" t="s">
        <v>285</v>
      </c>
      <c r="C340" s="39" t="s">
        <v>43</v>
      </c>
      <c r="D340" s="12" t="s">
        <v>45</v>
      </c>
      <c r="E340" s="12" t="s">
        <v>57</v>
      </c>
      <c r="F340" s="37" t="n">
        <f aca="false">F341</f>
        <v>12.9</v>
      </c>
    </row>
    <row r="341" customFormat="false" ht="30" hidden="false" customHeight="true" outlineLevel="0" collapsed="false">
      <c r="A341" s="31" t="s">
        <v>60</v>
      </c>
      <c r="B341" s="32" t="s">
        <v>285</v>
      </c>
      <c r="C341" s="39" t="s">
        <v>43</v>
      </c>
      <c r="D341" s="12" t="s">
        <v>45</v>
      </c>
      <c r="E341" s="12" t="s">
        <v>61</v>
      </c>
      <c r="F341" s="37" t="n">
        <v>12.9</v>
      </c>
    </row>
    <row r="342" customFormat="false" ht="29.25" hidden="false" customHeight="true" outlineLevel="0" collapsed="false">
      <c r="A342" s="25" t="s">
        <v>87</v>
      </c>
      <c r="B342" s="26" t="s">
        <v>285</v>
      </c>
      <c r="C342" s="19" t="s">
        <v>88</v>
      </c>
      <c r="D342" s="47"/>
      <c r="E342" s="47"/>
      <c r="F342" s="30" t="n">
        <f aca="false">F343</f>
        <v>110</v>
      </c>
    </row>
    <row r="343" customFormat="false" ht="30" hidden="false" customHeight="true" outlineLevel="0" collapsed="false">
      <c r="A343" s="36" t="s">
        <v>89</v>
      </c>
      <c r="B343" s="32" t="s">
        <v>285</v>
      </c>
      <c r="C343" s="48" t="s">
        <v>88</v>
      </c>
      <c r="D343" s="12" t="s">
        <v>90</v>
      </c>
      <c r="E343" s="12"/>
      <c r="F343" s="37" t="n">
        <f aca="false">F344</f>
        <v>110</v>
      </c>
    </row>
    <row r="344" customFormat="false" ht="61.5" hidden="false" customHeight="true" outlineLevel="0" collapsed="false">
      <c r="A344" s="31" t="s">
        <v>91</v>
      </c>
      <c r="B344" s="32" t="s">
        <v>285</v>
      </c>
      <c r="C344" s="48" t="s">
        <v>88</v>
      </c>
      <c r="D344" s="12" t="s">
        <v>92</v>
      </c>
      <c r="E344" s="12"/>
      <c r="F344" s="37" t="n">
        <f aca="false">F345</f>
        <v>110</v>
      </c>
    </row>
    <row r="345" customFormat="false" ht="30" hidden="false" customHeight="true" outlineLevel="0" collapsed="false">
      <c r="A345" s="38" t="s">
        <v>32</v>
      </c>
      <c r="B345" s="32" t="s">
        <v>285</v>
      </c>
      <c r="C345" s="48" t="s">
        <v>88</v>
      </c>
      <c r="D345" s="12" t="s">
        <v>92</v>
      </c>
      <c r="E345" s="12" t="s">
        <v>33</v>
      </c>
      <c r="F345" s="37" t="n">
        <f aca="false">F346</f>
        <v>110</v>
      </c>
    </row>
    <row r="346" customFormat="false" ht="30" hidden="false" customHeight="true" outlineLevel="0" collapsed="false">
      <c r="A346" s="38" t="s">
        <v>34</v>
      </c>
      <c r="B346" s="32" t="s">
        <v>285</v>
      </c>
      <c r="C346" s="48" t="s">
        <v>88</v>
      </c>
      <c r="D346" s="12" t="s">
        <v>92</v>
      </c>
      <c r="E346" s="12" t="s">
        <v>35</v>
      </c>
      <c r="F346" s="37" t="n">
        <f aca="false">F347</f>
        <v>110</v>
      </c>
    </row>
    <row r="347" customFormat="false" ht="30" hidden="false" customHeight="true" outlineLevel="0" collapsed="false">
      <c r="A347" s="38" t="s">
        <v>38</v>
      </c>
      <c r="B347" s="32" t="s">
        <v>285</v>
      </c>
      <c r="C347" s="48" t="s">
        <v>88</v>
      </c>
      <c r="D347" s="12" t="s">
        <v>92</v>
      </c>
      <c r="E347" s="12" t="s">
        <v>39</v>
      </c>
      <c r="F347" s="37" t="n">
        <v>110</v>
      </c>
    </row>
    <row r="348" s="24" customFormat="true" ht="30" hidden="false" customHeight="true" outlineLevel="0" collapsed="false">
      <c r="A348" s="49" t="s">
        <v>109</v>
      </c>
      <c r="B348" s="50" t="s">
        <v>285</v>
      </c>
      <c r="C348" s="53" t="s">
        <v>110</v>
      </c>
      <c r="D348" s="23"/>
      <c r="E348" s="23"/>
      <c r="F348" s="54" t="n">
        <f aca="false">F349+F367+F358</f>
        <v>72666.3</v>
      </c>
    </row>
    <row r="349" s="21" customFormat="true" ht="30" hidden="false" customHeight="true" outlineLevel="0" collapsed="false">
      <c r="A349" s="25" t="s">
        <v>288</v>
      </c>
      <c r="B349" s="26" t="s">
        <v>285</v>
      </c>
      <c r="C349" s="27" t="s">
        <v>289</v>
      </c>
      <c r="D349" s="47"/>
      <c r="E349" s="47"/>
      <c r="F349" s="30" t="n">
        <f aca="false">F350+F354</f>
        <v>62811.8</v>
      </c>
    </row>
    <row r="350" s="41" customFormat="true" ht="30" hidden="false" customHeight="true" outlineLevel="0" collapsed="false">
      <c r="A350" s="63" t="s">
        <v>290</v>
      </c>
      <c r="B350" s="32" t="s">
        <v>285</v>
      </c>
      <c r="C350" s="33" t="s">
        <v>289</v>
      </c>
      <c r="D350" s="58" t="s">
        <v>291</v>
      </c>
      <c r="E350" s="58"/>
      <c r="F350" s="35" t="n">
        <f aca="false">F351</f>
        <v>2107.8</v>
      </c>
    </row>
    <row r="351" s="41" customFormat="true" ht="30" hidden="false" customHeight="true" outlineLevel="0" collapsed="false">
      <c r="A351" s="63" t="s">
        <v>292</v>
      </c>
      <c r="B351" s="32" t="s">
        <v>285</v>
      </c>
      <c r="C351" s="33" t="s">
        <v>289</v>
      </c>
      <c r="D351" s="58" t="s">
        <v>293</v>
      </c>
      <c r="E351" s="58"/>
      <c r="F351" s="35" t="n">
        <f aca="false">F352</f>
        <v>2107.8</v>
      </c>
    </row>
    <row r="352" s="41" customFormat="true" ht="30" hidden="false" customHeight="true" outlineLevel="0" collapsed="false">
      <c r="A352" s="31" t="s">
        <v>54</v>
      </c>
      <c r="B352" s="32" t="s">
        <v>285</v>
      </c>
      <c r="C352" s="33" t="s">
        <v>289</v>
      </c>
      <c r="D352" s="58" t="s">
        <v>293</v>
      </c>
      <c r="E352" s="58" t="s">
        <v>55</v>
      </c>
      <c r="F352" s="35" t="n">
        <f aca="false">F353</f>
        <v>2107.8</v>
      </c>
    </row>
    <row r="353" s="41" customFormat="true" ht="30" hidden="false" customHeight="true" outlineLevel="0" collapsed="false">
      <c r="A353" s="31" t="s">
        <v>138</v>
      </c>
      <c r="B353" s="32" t="s">
        <v>285</v>
      </c>
      <c r="C353" s="33" t="s">
        <v>289</v>
      </c>
      <c r="D353" s="58" t="s">
        <v>293</v>
      </c>
      <c r="E353" s="58" t="s">
        <v>129</v>
      </c>
      <c r="F353" s="35" t="n">
        <v>2107.8</v>
      </c>
    </row>
    <row r="354" customFormat="false" ht="30" hidden="false" customHeight="true" outlineLevel="0" collapsed="false">
      <c r="A354" s="31" t="s">
        <v>294</v>
      </c>
      <c r="B354" s="32" t="s">
        <v>285</v>
      </c>
      <c r="C354" s="39" t="s">
        <v>289</v>
      </c>
      <c r="D354" s="67" t="n">
        <v>3170000</v>
      </c>
      <c r="E354" s="12"/>
      <c r="F354" s="37" t="n">
        <f aca="false">F355</f>
        <v>60704</v>
      </c>
    </row>
    <row r="355" customFormat="false" ht="30" hidden="false" customHeight="true" outlineLevel="0" collapsed="false">
      <c r="A355" s="31" t="s">
        <v>295</v>
      </c>
      <c r="B355" s="32" t="s">
        <v>285</v>
      </c>
      <c r="C355" s="39" t="s">
        <v>289</v>
      </c>
      <c r="D355" s="67" t="s">
        <v>296</v>
      </c>
      <c r="E355" s="12"/>
      <c r="F355" s="37" t="n">
        <f aca="false">F356</f>
        <v>60704</v>
      </c>
    </row>
    <row r="356" customFormat="false" ht="30" hidden="false" customHeight="true" outlineLevel="0" collapsed="false">
      <c r="A356" s="31" t="s">
        <v>54</v>
      </c>
      <c r="B356" s="32" t="s">
        <v>285</v>
      </c>
      <c r="C356" s="39" t="s">
        <v>289</v>
      </c>
      <c r="D356" s="67" t="s">
        <v>296</v>
      </c>
      <c r="E356" s="12" t="s">
        <v>55</v>
      </c>
      <c r="F356" s="37" t="n">
        <f aca="false">F357</f>
        <v>60704</v>
      </c>
    </row>
    <row r="357" customFormat="false" ht="63" hidden="false" customHeight="false" outlineLevel="0" collapsed="false">
      <c r="A357" s="31" t="s">
        <v>138</v>
      </c>
      <c r="B357" s="32" t="s">
        <v>285</v>
      </c>
      <c r="C357" s="39" t="s">
        <v>289</v>
      </c>
      <c r="D357" s="67" t="s">
        <v>296</v>
      </c>
      <c r="E357" s="12" t="s">
        <v>129</v>
      </c>
      <c r="F357" s="37" t="n">
        <v>60704</v>
      </c>
    </row>
    <row r="358" s="56" customFormat="true" ht="30" hidden="false" customHeight="true" outlineLevel="0" collapsed="false">
      <c r="A358" s="43" t="s">
        <v>234</v>
      </c>
      <c r="B358" s="26" t="s">
        <v>285</v>
      </c>
      <c r="C358" s="44" t="s">
        <v>235</v>
      </c>
      <c r="D358" s="69"/>
      <c r="E358" s="45"/>
      <c r="F358" s="46" t="n">
        <f aca="false">F359</f>
        <v>1428.6</v>
      </c>
    </row>
    <row r="359" customFormat="false" ht="30" hidden="false" customHeight="true" outlineLevel="0" collapsed="false">
      <c r="A359" s="31" t="s">
        <v>139</v>
      </c>
      <c r="B359" s="32" t="s">
        <v>285</v>
      </c>
      <c r="C359" s="39" t="s">
        <v>235</v>
      </c>
      <c r="D359" s="67" t="s">
        <v>140</v>
      </c>
      <c r="E359" s="12"/>
      <c r="F359" s="37" t="n">
        <f aca="false">F360</f>
        <v>1428.6</v>
      </c>
    </row>
    <row r="360" customFormat="false" ht="63" hidden="false" customHeight="false" outlineLevel="0" collapsed="false">
      <c r="A360" s="31" t="s">
        <v>236</v>
      </c>
      <c r="B360" s="32" t="s">
        <v>285</v>
      </c>
      <c r="C360" s="39" t="s">
        <v>235</v>
      </c>
      <c r="D360" s="67" t="s">
        <v>237</v>
      </c>
      <c r="E360" s="12"/>
      <c r="F360" s="37" t="n">
        <f aca="false">F361+F364</f>
        <v>1428.6</v>
      </c>
    </row>
    <row r="361" customFormat="false" ht="31.5" hidden="false" customHeight="false" outlineLevel="0" collapsed="false">
      <c r="A361" s="38" t="s">
        <v>32</v>
      </c>
      <c r="B361" s="32" t="s">
        <v>285</v>
      </c>
      <c r="C361" s="39" t="s">
        <v>235</v>
      </c>
      <c r="D361" s="67" t="s">
        <v>237</v>
      </c>
      <c r="E361" s="12" t="s">
        <v>33</v>
      </c>
      <c r="F361" s="37" t="n">
        <f aca="false">F362</f>
        <v>334.1</v>
      </c>
    </row>
    <row r="362" customFormat="false" ht="31.5" hidden="false" customHeight="false" outlineLevel="0" collapsed="false">
      <c r="A362" s="38" t="s">
        <v>34</v>
      </c>
      <c r="B362" s="32" t="s">
        <v>285</v>
      </c>
      <c r="C362" s="39" t="s">
        <v>235</v>
      </c>
      <c r="D362" s="67" t="s">
        <v>237</v>
      </c>
      <c r="E362" s="12" t="s">
        <v>35</v>
      </c>
      <c r="F362" s="37" t="n">
        <f aca="false">F363</f>
        <v>334.1</v>
      </c>
    </row>
    <row r="363" customFormat="false" ht="47.25" hidden="false" customHeight="false" outlineLevel="0" collapsed="false">
      <c r="A363" s="38" t="s">
        <v>38</v>
      </c>
      <c r="B363" s="32" t="s">
        <v>285</v>
      </c>
      <c r="C363" s="39" t="s">
        <v>235</v>
      </c>
      <c r="D363" s="67" t="s">
        <v>237</v>
      </c>
      <c r="E363" s="12" t="s">
        <v>39</v>
      </c>
      <c r="F363" s="37" t="n">
        <v>334.1</v>
      </c>
    </row>
    <row r="364" customFormat="false" ht="30" hidden="false" customHeight="true" outlineLevel="0" collapsed="false">
      <c r="A364" s="31" t="s">
        <v>116</v>
      </c>
      <c r="B364" s="32" t="s">
        <v>285</v>
      </c>
      <c r="C364" s="39" t="s">
        <v>235</v>
      </c>
      <c r="D364" s="67" t="s">
        <v>237</v>
      </c>
      <c r="E364" s="12" t="s">
        <v>117</v>
      </c>
      <c r="F364" s="37" t="n">
        <f aca="false">F365</f>
        <v>1094.5</v>
      </c>
    </row>
    <row r="365" customFormat="false" ht="47.25" hidden="false" customHeight="false" outlineLevel="0" collapsed="false">
      <c r="A365" s="31" t="s">
        <v>118</v>
      </c>
      <c r="B365" s="32" t="s">
        <v>285</v>
      </c>
      <c r="C365" s="39" t="s">
        <v>235</v>
      </c>
      <c r="D365" s="67" t="s">
        <v>237</v>
      </c>
      <c r="E365" s="12" t="s">
        <v>119</v>
      </c>
      <c r="F365" s="37" t="n">
        <f aca="false">F366</f>
        <v>1094.5</v>
      </c>
    </row>
    <row r="366" customFormat="false" ht="63" hidden="false" customHeight="false" outlineLevel="0" collapsed="false">
      <c r="A366" s="31" t="s">
        <v>120</v>
      </c>
      <c r="B366" s="32" t="s">
        <v>285</v>
      </c>
      <c r="C366" s="39" t="s">
        <v>235</v>
      </c>
      <c r="D366" s="67" t="s">
        <v>237</v>
      </c>
      <c r="E366" s="12" t="s">
        <v>121</v>
      </c>
      <c r="F366" s="37" t="n">
        <v>1094.5</v>
      </c>
    </row>
    <row r="367" s="56" customFormat="true" ht="30" hidden="false" customHeight="true" outlineLevel="0" collapsed="false">
      <c r="A367" s="43" t="s">
        <v>111</v>
      </c>
      <c r="B367" s="26" t="s">
        <v>285</v>
      </c>
      <c r="C367" s="44" t="s">
        <v>112</v>
      </c>
      <c r="D367" s="55"/>
      <c r="E367" s="45"/>
      <c r="F367" s="46" t="n">
        <f aca="false">F376+F368+F380</f>
        <v>8425.9</v>
      </c>
    </row>
    <row r="368" customFormat="false" ht="78.75" hidden="false" customHeight="false" outlineLevel="0" collapsed="false">
      <c r="A368" s="38" t="s">
        <v>278</v>
      </c>
      <c r="B368" s="32" t="s">
        <v>285</v>
      </c>
      <c r="C368" s="33" t="s">
        <v>112</v>
      </c>
      <c r="D368" s="12" t="s">
        <v>23</v>
      </c>
      <c r="E368" s="12"/>
      <c r="F368" s="37" t="n">
        <f aca="false">F369</f>
        <v>575.8</v>
      </c>
    </row>
    <row r="369" customFormat="false" ht="30" hidden="false" customHeight="true" outlineLevel="0" collapsed="false">
      <c r="A369" s="38" t="s">
        <v>205</v>
      </c>
      <c r="B369" s="32" t="s">
        <v>285</v>
      </c>
      <c r="C369" s="33" t="s">
        <v>112</v>
      </c>
      <c r="D369" s="12" t="s">
        <v>279</v>
      </c>
      <c r="E369" s="12"/>
      <c r="F369" s="37" t="n">
        <f aca="false">F370+F373</f>
        <v>575.8</v>
      </c>
    </row>
    <row r="370" customFormat="false" ht="94.5" hidden="false" customHeight="false" outlineLevel="0" collapsed="false">
      <c r="A370" s="36" t="s">
        <v>26</v>
      </c>
      <c r="B370" s="32" t="s">
        <v>285</v>
      </c>
      <c r="C370" s="33" t="s">
        <v>112</v>
      </c>
      <c r="D370" s="12" t="s">
        <v>279</v>
      </c>
      <c r="E370" s="12" t="s">
        <v>27</v>
      </c>
      <c r="F370" s="37" t="n">
        <f aca="false">F371</f>
        <v>403.8</v>
      </c>
    </row>
    <row r="371" customFormat="false" ht="30" hidden="false" customHeight="true" outlineLevel="0" collapsed="false">
      <c r="A371" s="36" t="s">
        <v>280</v>
      </c>
      <c r="B371" s="32" t="s">
        <v>285</v>
      </c>
      <c r="C371" s="33" t="s">
        <v>112</v>
      </c>
      <c r="D371" s="12" t="s">
        <v>279</v>
      </c>
      <c r="E371" s="12" t="s">
        <v>281</v>
      </c>
      <c r="F371" s="37" t="n">
        <f aca="false">F372</f>
        <v>403.8</v>
      </c>
    </row>
    <row r="372" customFormat="false" ht="30" hidden="false" customHeight="true" outlineLevel="0" collapsed="false">
      <c r="A372" s="31" t="s">
        <v>30</v>
      </c>
      <c r="B372" s="32" t="s">
        <v>285</v>
      </c>
      <c r="C372" s="33" t="s">
        <v>112</v>
      </c>
      <c r="D372" s="12" t="s">
        <v>279</v>
      </c>
      <c r="E372" s="12" t="s">
        <v>282</v>
      </c>
      <c r="F372" s="37" t="n">
        <v>403.8</v>
      </c>
    </row>
    <row r="373" customFormat="false" ht="30" hidden="false" customHeight="true" outlineLevel="0" collapsed="false">
      <c r="A373" s="38" t="s">
        <v>32</v>
      </c>
      <c r="B373" s="32" t="s">
        <v>285</v>
      </c>
      <c r="C373" s="33" t="s">
        <v>112</v>
      </c>
      <c r="D373" s="12" t="s">
        <v>279</v>
      </c>
      <c r="E373" s="12" t="s">
        <v>33</v>
      </c>
      <c r="F373" s="37" t="n">
        <f aca="false">F374</f>
        <v>172</v>
      </c>
    </row>
    <row r="374" customFormat="false" ht="30" hidden="false" customHeight="true" outlineLevel="0" collapsed="false">
      <c r="A374" s="38" t="s">
        <v>34</v>
      </c>
      <c r="B374" s="32" t="s">
        <v>285</v>
      </c>
      <c r="C374" s="33" t="s">
        <v>112</v>
      </c>
      <c r="D374" s="12" t="s">
        <v>279</v>
      </c>
      <c r="E374" s="12" t="s">
        <v>35</v>
      </c>
      <c r="F374" s="37" t="n">
        <f aca="false">F375</f>
        <v>172</v>
      </c>
    </row>
    <row r="375" customFormat="false" ht="30" hidden="false" customHeight="true" outlineLevel="0" collapsed="false">
      <c r="A375" s="38" t="s">
        <v>38</v>
      </c>
      <c r="B375" s="32" t="s">
        <v>285</v>
      </c>
      <c r="C375" s="33" t="s">
        <v>112</v>
      </c>
      <c r="D375" s="12" t="s">
        <v>279</v>
      </c>
      <c r="E375" s="12" t="s">
        <v>39</v>
      </c>
      <c r="F375" s="37" t="n">
        <v>172</v>
      </c>
    </row>
    <row r="376" s="56" customFormat="true" ht="47.25" hidden="false" customHeight="false" outlineLevel="0" collapsed="false">
      <c r="A376" s="31" t="s">
        <v>297</v>
      </c>
      <c r="B376" s="32" t="s">
        <v>285</v>
      </c>
      <c r="C376" s="33" t="s">
        <v>112</v>
      </c>
      <c r="D376" s="34" t="s">
        <v>298</v>
      </c>
      <c r="E376" s="58"/>
      <c r="F376" s="35" t="n">
        <f aca="false">F377</f>
        <v>3350.1</v>
      </c>
    </row>
    <row r="377" s="56" customFormat="true" ht="30" hidden="false" customHeight="true" outlineLevel="0" collapsed="false">
      <c r="A377" s="38" t="s">
        <v>32</v>
      </c>
      <c r="B377" s="32" t="s">
        <v>285</v>
      </c>
      <c r="C377" s="33" t="s">
        <v>112</v>
      </c>
      <c r="D377" s="34" t="s">
        <v>298</v>
      </c>
      <c r="E377" s="12" t="s">
        <v>33</v>
      </c>
      <c r="F377" s="37" t="n">
        <f aca="false">F378</f>
        <v>3350.1</v>
      </c>
    </row>
    <row r="378" s="56" customFormat="true" ht="31.5" hidden="false" customHeight="true" outlineLevel="0" collapsed="false">
      <c r="A378" s="38" t="s">
        <v>34</v>
      </c>
      <c r="B378" s="32" t="s">
        <v>285</v>
      </c>
      <c r="C378" s="33" t="s">
        <v>112</v>
      </c>
      <c r="D378" s="34" t="s">
        <v>298</v>
      </c>
      <c r="E378" s="12" t="s">
        <v>35</v>
      </c>
      <c r="F378" s="37" t="n">
        <f aca="false">SUM(F379:F379)</f>
        <v>3350.1</v>
      </c>
    </row>
    <row r="379" s="56" customFormat="true" ht="47.25" hidden="false" customHeight="false" outlineLevel="0" collapsed="false">
      <c r="A379" s="38" t="s">
        <v>38</v>
      </c>
      <c r="B379" s="32" t="s">
        <v>285</v>
      </c>
      <c r="C379" s="33" t="s">
        <v>112</v>
      </c>
      <c r="D379" s="34" t="s">
        <v>298</v>
      </c>
      <c r="E379" s="12" t="s">
        <v>39</v>
      </c>
      <c r="F379" s="37" t="n">
        <v>3350.1</v>
      </c>
    </row>
    <row r="380" s="56" customFormat="true" ht="30" hidden="false" customHeight="true" outlineLevel="0" collapsed="false">
      <c r="A380" s="31" t="s">
        <v>139</v>
      </c>
      <c r="B380" s="32" t="s">
        <v>285</v>
      </c>
      <c r="C380" s="33" t="s">
        <v>112</v>
      </c>
      <c r="D380" s="34" t="s">
        <v>140</v>
      </c>
      <c r="E380" s="12"/>
      <c r="F380" s="37" t="n">
        <f aca="false">F381</f>
        <v>4500</v>
      </c>
    </row>
    <row r="381" s="56" customFormat="true" ht="30" hidden="false" customHeight="true" outlineLevel="0" collapsed="false">
      <c r="A381" s="38" t="s">
        <v>147</v>
      </c>
      <c r="B381" s="32" t="s">
        <v>285</v>
      </c>
      <c r="C381" s="33" t="s">
        <v>112</v>
      </c>
      <c r="D381" s="34" t="s">
        <v>299</v>
      </c>
      <c r="E381" s="12"/>
      <c r="F381" s="37" t="n">
        <f aca="false">F382</f>
        <v>4500</v>
      </c>
    </row>
    <row r="382" s="56" customFormat="true" ht="30" hidden="false" customHeight="true" outlineLevel="0" collapsed="false">
      <c r="A382" s="31" t="s">
        <v>116</v>
      </c>
      <c r="B382" s="32" t="s">
        <v>285</v>
      </c>
      <c r="C382" s="33" t="s">
        <v>112</v>
      </c>
      <c r="D382" s="34" t="s">
        <v>299</v>
      </c>
      <c r="E382" s="12" t="s">
        <v>117</v>
      </c>
      <c r="F382" s="37" t="n">
        <f aca="false">F383</f>
        <v>4500</v>
      </c>
    </row>
    <row r="383" s="56" customFormat="true" ht="47.25" hidden="false" customHeight="false" outlineLevel="0" collapsed="false">
      <c r="A383" s="31" t="s">
        <v>118</v>
      </c>
      <c r="B383" s="32" t="s">
        <v>285</v>
      </c>
      <c r="C383" s="33" t="s">
        <v>112</v>
      </c>
      <c r="D383" s="34" t="s">
        <v>299</v>
      </c>
      <c r="E383" s="12" t="s">
        <v>119</v>
      </c>
      <c r="F383" s="37" t="n">
        <f aca="false">F384</f>
        <v>4500</v>
      </c>
    </row>
    <row r="384" s="56" customFormat="true" ht="63" hidden="false" customHeight="false" outlineLevel="0" collapsed="false">
      <c r="A384" s="31" t="s">
        <v>120</v>
      </c>
      <c r="B384" s="32" t="s">
        <v>285</v>
      </c>
      <c r="C384" s="33" t="s">
        <v>112</v>
      </c>
      <c r="D384" s="34" t="s">
        <v>299</v>
      </c>
      <c r="E384" s="12" t="s">
        <v>121</v>
      </c>
      <c r="F384" s="37" t="n">
        <v>4500</v>
      </c>
    </row>
    <row r="385" s="56" customFormat="true" ht="29.25" hidden="false" customHeight="true" outlineLevel="0" collapsed="false">
      <c r="A385" s="49" t="s">
        <v>130</v>
      </c>
      <c r="B385" s="50" t="s">
        <v>285</v>
      </c>
      <c r="C385" s="60" t="s">
        <v>131</v>
      </c>
      <c r="D385" s="72"/>
      <c r="E385" s="61"/>
      <c r="F385" s="51" t="n">
        <f aca="false">F386</f>
        <v>9138.6</v>
      </c>
    </row>
    <row r="386" s="56" customFormat="true" ht="29.25" hidden="false" customHeight="true" outlineLevel="0" collapsed="false">
      <c r="A386" s="25" t="s">
        <v>132</v>
      </c>
      <c r="B386" s="26" t="s">
        <v>285</v>
      </c>
      <c r="C386" s="44" t="s">
        <v>133</v>
      </c>
      <c r="D386" s="69"/>
      <c r="E386" s="45"/>
      <c r="F386" s="46" t="n">
        <f aca="false">F387+F393</f>
        <v>9138.6</v>
      </c>
    </row>
    <row r="387" s="56" customFormat="true" ht="47.25" hidden="false" customHeight="false" outlineLevel="0" collapsed="false">
      <c r="A387" s="31" t="s">
        <v>113</v>
      </c>
      <c r="B387" s="32" t="s">
        <v>285</v>
      </c>
      <c r="C387" s="33" t="s">
        <v>133</v>
      </c>
      <c r="D387" s="34" t="s">
        <v>300</v>
      </c>
      <c r="E387" s="12"/>
      <c r="F387" s="37" t="n">
        <f aca="false">F388</f>
        <v>3763.7</v>
      </c>
    </row>
    <row r="388" s="56" customFormat="true" ht="31.5" hidden="false" customHeight="false" outlineLevel="0" collapsed="false">
      <c r="A388" s="31" t="s">
        <v>114</v>
      </c>
      <c r="B388" s="32" t="s">
        <v>285</v>
      </c>
      <c r="C388" s="33" t="s">
        <v>133</v>
      </c>
      <c r="D388" s="34" t="s">
        <v>301</v>
      </c>
      <c r="E388" s="12"/>
      <c r="F388" s="37" t="n">
        <f aca="false">F389</f>
        <v>3763.7</v>
      </c>
    </row>
    <row r="389" s="56" customFormat="true" ht="63" hidden="false" customHeight="false" outlineLevel="0" collapsed="false">
      <c r="A389" s="31" t="s">
        <v>115</v>
      </c>
      <c r="B389" s="32" t="s">
        <v>285</v>
      </c>
      <c r="C389" s="33" t="s">
        <v>133</v>
      </c>
      <c r="D389" s="34" t="s">
        <v>302</v>
      </c>
      <c r="E389" s="12"/>
      <c r="F389" s="37" t="n">
        <f aca="false">F390</f>
        <v>3763.7</v>
      </c>
    </row>
    <row r="390" s="56" customFormat="true" ht="30" hidden="false" customHeight="true" outlineLevel="0" collapsed="false">
      <c r="A390" s="31" t="s">
        <v>116</v>
      </c>
      <c r="B390" s="32" t="s">
        <v>285</v>
      </c>
      <c r="C390" s="33" t="s">
        <v>133</v>
      </c>
      <c r="D390" s="34" t="s">
        <v>302</v>
      </c>
      <c r="E390" s="12" t="s">
        <v>117</v>
      </c>
      <c r="F390" s="37" t="n">
        <f aca="false">F391</f>
        <v>3763.7</v>
      </c>
    </row>
    <row r="391" s="56" customFormat="true" ht="47.25" hidden="false" customHeight="false" outlineLevel="0" collapsed="false">
      <c r="A391" s="31" t="s">
        <v>118</v>
      </c>
      <c r="B391" s="32" t="s">
        <v>285</v>
      </c>
      <c r="C391" s="33" t="s">
        <v>133</v>
      </c>
      <c r="D391" s="34" t="s">
        <v>302</v>
      </c>
      <c r="E391" s="12" t="s">
        <v>119</v>
      </c>
      <c r="F391" s="37" t="n">
        <f aca="false">F392</f>
        <v>3763.7</v>
      </c>
    </row>
    <row r="392" s="56" customFormat="true" ht="63" hidden="false" customHeight="false" outlineLevel="0" collapsed="false">
      <c r="A392" s="31" t="s">
        <v>120</v>
      </c>
      <c r="B392" s="32" t="s">
        <v>285</v>
      </c>
      <c r="C392" s="33" t="s">
        <v>133</v>
      </c>
      <c r="D392" s="34" t="s">
        <v>302</v>
      </c>
      <c r="E392" s="12" t="s">
        <v>121</v>
      </c>
      <c r="F392" s="37" t="n">
        <v>3763.7</v>
      </c>
    </row>
    <row r="393" s="56" customFormat="true" ht="29.25" hidden="false" customHeight="true" outlineLevel="0" collapsed="false">
      <c r="A393" s="31" t="s">
        <v>139</v>
      </c>
      <c r="B393" s="32" t="s">
        <v>285</v>
      </c>
      <c r="C393" s="33" t="s">
        <v>133</v>
      </c>
      <c r="D393" s="34" t="s">
        <v>140</v>
      </c>
      <c r="E393" s="12"/>
      <c r="F393" s="37" t="n">
        <f aca="false">F394</f>
        <v>5374.9</v>
      </c>
    </row>
    <row r="394" s="56" customFormat="true" ht="63" hidden="false" customHeight="false" outlineLevel="0" collapsed="false">
      <c r="A394" s="38" t="s">
        <v>147</v>
      </c>
      <c r="B394" s="32" t="s">
        <v>285</v>
      </c>
      <c r="C394" s="33" t="s">
        <v>133</v>
      </c>
      <c r="D394" s="34" t="s">
        <v>142</v>
      </c>
      <c r="E394" s="12"/>
      <c r="F394" s="37" t="n">
        <f aca="false">F395</f>
        <v>5374.9</v>
      </c>
    </row>
    <row r="395" s="56" customFormat="true" ht="30" hidden="false" customHeight="true" outlineLevel="0" collapsed="false">
      <c r="A395" s="31" t="s">
        <v>116</v>
      </c>
      <c r="B395" s="32" t="s">
        <v>285</v>
      </c>
      <c r="C395" s="33" t="s">
        <v>133</v>
      </c>
      <c r="D395" s="34" t="s">
        <v>142</v>
      </c>
      <c r="E395" s="12" t="s">
        <v>117</v>
      </c>
      <c r="F395" s="37" t="n">
        <f aca="false">F396</f>
        <v>5374.9</v>
      </c>
    </row>
    <row r="396" s="56" customFormat="true" ht="47.25" hidden="false" customHeight="false" outlineLevel="0" collapsed="false">
      <c r="A396" s="31" t="s">
        <v>118</v>
      </c>
      <c r="B396" s="32" t="s">
        <v>285</v>
      </c>
      <c r="C396" s="33" t="s">
        <v>133</v>
      </c>
      <c r="D396" s="34" t="s">
        <v>142</v>
      </c>
      <c r="E396" s="12" t="s">
        <v>119</v>
      </c>
      <c r="F396" s="37" t="n">
        <f aca="false">F397</f>
        <v>5374.9</v>
      </c>
    </row>
    <row r="397" s="56" customFormat="true" ht="63" hidden="false" customHeight="false" outlineLevel="0" collapsed="false">
      <c r="A397" s="31" t="s">
        <v>120</v>
      </c>
      <c r="B397" s="32" t="s">
        <v>285</v>
      </c>
      <c r="C397" s="33" t="s">
        <v>133</v>
      </c>
      <c r="D397" s="34" t="s">
        <v>142</v>
      </c>
      <c r="E397" s="12" t="s">
        <v>121</v>
      </c>
      <c r="F397" s="37" t="n">
        <v>5374.9</v>
      </c>
    </row>
    <row r="398" s="21" customFormat="true" ht="48" hidden="false" customHeight="true" outlineLevel="0" collapsed="false">
      <c r="A398" s="18" t="s">
        <v>303</v>
      </c>
      <c r="B398" s="19" t="s">
        <v>304</v>
      </c>
      <c r="C398" s="19"/>
      <c r="D398" s="19"/>
      <c r="E398" s="19"/>
      <c r="F398" s="20" t="n">
        <f aca="false">F399+F410+F418+F453</f>
        <v>58646.1</v>
      </c>
    </row>
    <row r="399" s="24" customFormat="true" ht="30" hidden="false" customHeight="true" outlineLevel="0" collapsed="false">
      <c r="A399" s="22" t="s">
        <v>18</v>
      </c>
      <c r="B399" s="16" t="s">
        <v>304</v>
      </c>
      <c r="C399" s="16" t="s">
        <v>19</v>
      </c>
      <c r="D399" s="23"/>
      <c r="E399" s="23"/>
      <c r="F399" s="17" t="n">
        <f aca="false">F400</f>
        <v>1282.8</v>
      </c>
    </row>
    <row r="400" customFormat="false" ht="77.25" hidden="false" customHeight="true" outlineLevel="0" collapsed="false">
      <c r="A400" s="25" t="s">
        <v>42</v>
      </c>
      <c r="B400" s="26" t="s">
        <v>304</v>
      </c>
      <c r="C400" s="27" t="s">
        <v>43</v>
      </c>
      <c r="D400" s="28"/>
      <c r="E400" s="29"/>
      <c r="F400" s="30" t="n">
        <f aca="false">F401</f>
        <v>1282.8</v>
      </c>
    </row>
    <row r="401" s="21" customFormat="true" ht="78" hidden="false" customHeight="true" outlineLevel="0" collapsed="false">
      <c r="A401" s="31" t="s">
        <v>22</v>
      </c>
      <c r="B401" s="32" t="s">
        <v>304</v>
      </c>
      <c r="C401" s="33" t="s">
        <v>43</v>
      </c>
      <c r="D401" s="12" t="s">
        <v>23</v>
      </c>
      <c r="E401" s="34"/>
      <c r="F401" s="35" t="n">
        <f aca="false">F402</f>
        <v>1282.8</v>
      </c>
    </row>
    <row r="402" customFormat="false" ht="30" hidden="false" customHeight="true" outlineLevel="0" collapsed="false">
      <c r="A402" s="36" t="s">
        <v>44</v>
      </c>
      <c r="B402" s="32" t="s">
        <v>304</v>
      </c>
      <c r="C402" s="39" t="s">
        <v>43</v>
      </c>
      <c r="D402" s="12" t="s">
        <v>45</v>
      </c>
      <c r="E402" s="12"/>
      <c r="F402" s="37" t="n">
        <f aca="false">F403+F407</f>
        <v>1282.8</v>
      </c>
    </row>
    <row r="403" customFormat="false" ht="94.5" hidden="false" customHeight="false" outlineLevel="0" collapsed="false">
      <c r="A403" s="36" t="s">
        <v>26</v>
      </c>
      <c r="B403" s="32" t="s">
        <v>304</v>
      </c>
      <c r="C403" s="39" t="s">
        <v>43</v>
      </c>
      <c r="D403" s="12" t="s">
        <v>45</v>
      </c>
      <c r="E403" s="12" t="s">
        <v>27</v>
      </c>
      <c r="F403" s="37" t="n">
        <f aca="false">F404</f>
        <v>1249.8</v>
      </c>
    </row>
    <row r="404" customFormat="false" ht="31.5" hidden="false" customHeight="true" outlineLevel="0" collapsed="false">
      <c r="A404" s="36" t="s">
        <v>28</v>
      </c>
      <c r="B404" s="32" t="s">
        <v>304</v>
      </c>
      <c r="C404" s="39" t="s">
        <v>43</v>
      </c>
      <c r="D404" s="12" t="s">
        <v>45</v>
      </c>
      <c r="E404" s="12" t="s">
        <v>29</v>
      </c>
      <c r="F404" s="37" t="n">
        <f aca="false">F405+F406</f>
        <v>1249.8</v>
      </c>
    </row>
    <row r="405" customFormat="false" ht="30" hidden="false" customHeight="true" outlineLevel="0" collapsed="false">
      <c r="A405" s="31" t="s">
        <v>30</v>
      </c>
      <c r="B405" s="32" t="s">
        <v>304</v>
      </c>
      <c r="C405" s="39" t="s">
        <v>43</v>
      </c>
      <c r="D405" s="12" t="s">
        <v>45</v>
      </c>
      <c r="E405" s="12" t="s">
        <v>31</v>
      </c>
      <c r="F405" s="37" t="n">
        <v>1243.7</v>
      </c>
    </row>
    <row r="406" customFormat="false" ht="30" hidden="false" customHeight="true" outlineLevel="0" collapsed="false">
      <c r="A406" s="31" t="s">
        <v>46</v>
      </c>
      <c r="B406" s="32" t="s">
        <v>304</v>
      </c>
      <c r="C406" s="39" t="s">
        <v>43</v>
      </c>
      <c r="D406" s="12" t="s">
        <v>45</v>
      </c>
      <c r="E406" s="12" t="s">
        <v>47</v>
      </c>
      <c r="F406" s="37" t="n">
        <v>6.1</v>
      </c>
    </row>
    <row r="407" customFormat="false" ht="31.5" hidden="false" customHeight="false" outlineLevel="0" collapsed="false">
      <c r="A407" s="38" t="s">
        <v>32</v>
      </c>
      <c r="B407" s="32" t="s">
        <v>304</v>
      </c>
      <c r="C407" s="39" t="s">
        <v>43</v>
      </c>
      <c r="D407" s="12" t="s">
        <v>45</v>
      </c>
      <c r="E407" s="12" t="s">
        <v>33</v>
      </c>
      <c r="F407" s="37" t="n">
        <f aca="false">F408</f>
        <v>33</v>
      </c>
    </row>
    <row r="408" customFormat="false" ht="31.5" hidden="false" customHeight="false" outlineLevel="0" collapsed="false">
      <c r="A408" s="38" t="s">
        <v>34</v>
      </c>
      <c r="B408" s="32" t="s">
        <v>304</v>
      </c>
      <c r="C408" s="39" t="s">
        <v>43</v>
      </c>
      <c r="D408" s="12" t="s">
        <v>45</v>
      </c>
      <c r="E408" s="12" t="s">
        <v>35</v>
      </c>
      <c r="F408" s="37" t="n">
        <f aca="false">SUM(F409:F409)</f>
        <v>33</v>
      </c>
    </row>
    <row r="409" customFormat="false" ht="30" hidden="false" customHeight="true" outlineLevel="0" collapsed="false">
      <c r="A409" s="38" t="s">
        <v>38</v>
      </c>
      <c r="B409" s="32" t="s">
        <v>304</v>
      </c>
      <c r="C409" s="39" t="s">
        <v>43</v>
      </c>
      <c r="D409" s="12" t="s">
        <v>45</v>
      </c>
      <c r="E409" s="12" t="s">
        <v>39</v>
      </c>
      <c r="F409" s="37" t="n">
        <v>33</v>
      </c>
    </row>
    <row r="410" s="24" customFormat="true" ht="30" hidden="false" customHeight="true" outlineLevel="0" collapsed="false">
      <c r="A410" s="49" t="s">
        <v>143</v>
      </c>
      <c r="B410" s="50" t="s">
        <v>304</v>
      </c>
      <c r="C410" s="53" t="s">
        <v>144</v>
      </c>
      <c r="D410" s="23"/>
      <c r="E410" s="23"/>
      <c r="F410" s="54" t="n">
        <f aca="false">F411</f>
        <v>17825.8</v>
      </c>
    </row>
    <row r="411" s="21" customFormat="true" ht="30" hidden="false" customHeight="true" outlineLevel="0" collapsed="false">
      <c r="A411" s="25" t="s">
        <v>305</v>
      </c>
      <c r="B411" s="26" t="s">
        <v>304</v>
      </c>
      <c r="C411" s="27" t="s">
        <v>306</v>
      </c>
      <c r="D411" s="47"/>
      <c r="E411" s="47"/>
      <c r="F411" s="30" t="n">
        <f aca="false">F412</f>
        <v>17825.8</v>
      </c>
    </row>
    <row r="412" customFormat="false" ht="30" hidden="false" customHeight="true" outlineLevel="0" collapsed="false">
      <c r="A412" s="36" t="s">
        <v>307</v>
      </c>
      <c r="B412" s="32" t="s">
        <v>304</v>
      </c>
      <c r="C412" s="39" t="s">
        <v>306</v>
      </c>
      <c r="D412" s="67" t="s">
        <v>308</v>
      </c>
      <c r="E412" s="12"/>
      <c r="F412" s="37" t="n">
        <f aca="false">F413</f>
        <v>17825.8</v>
      </c>
    </row>
    <row r="413" customFormat="false" ht="30" hidden="false" customHeight="true" outlineLevel="0" collapsed="false">
      <c r="A413" s="31" t="s">
        <v>101</v>
      </c>
      <c r="B413" s="32" t="s">
        <v>304</v>
      </c>
      <c r="C413" s="39" t="s">
        <v>306</v>
      </c>
      <c r="D413" s="67" t="s">
        <v>309</v>
      </c>
      <c r="E413" s="12"/>
      <c r="F413" s="37" t="n">
        <f aca="false">F414</f>
        <v>17825.8</v>
      </c>
    </row>
    <row r="414" customFormat="false" ht="63" hidden="false" customHeight="false" outlineLevel="0" collapsed="false">
      <c r="A414" s="31" t="s">
        <v>103</v>
      </c>
      <c r="B414" s="32" t="s">
        <v>304</v>
      </c>
      <c r="C414" s="39" t="s">
        <v>306</v>
      </c>
      <c r="D414" s="67" t="s">
        <v>309</v>
      </c>
      <c r="E414" s="12" t="s">
        <v>104</v>
      </c>
      <c r="F414" s="37" t="n">
        <f aca="false">F415</f>
        <v>17825.8</v>
      </c>
    </row>
    <row r="415" customFormat="false" ht="30" hidden="false" customHeight="true" outlineLevel="0" collapsed="false">
      <c r="A415" s="31" t="s">
        <v>105</v>
      </c>
      <c r="B415" s="32" t="s">
        <v>304</v>
      </c>
      <c r="C415" s="39" t="s">
        <v>306</v>
      </c>
      <c r="D415" s="67" t="s">
        <v>309</v>
      </c>
      <c r="E415" s="12" t="s">
        <v>106</v>
      </c>
      <c r="F415" s="37" t="n">
        <f aca="false">F416+F417</f>
        <v>17825.8</v>
      </c>
    </row>
    <row r="416" customFormat="false" ht="94.5" hidden="false" customHeight="false" outlineLevel="0" collapsed="false">
      <c r="A416" s="31" t="s">
        <v>107</v>
      </c>
      <c r="B416" s="32" t="s">
        <v>304</v>
      </c>
      <c r="C416" s="48" t="s">
        <v>306</v>
      </c>
      <c r="D416" s="12" t="s">
        <v>309</v>
      </c>
      <c r="E416" s="12" t="s">
        <v>108</v>
      </c>
      <c r="F416" s="37" t="n">
        <v>17634.1</v>
      </c>
    </row>
    <row r="417" customFormat="false" ht="30.75" hidden="false" customHeight="true" outlineLevel="0" collapsed="false">
      <c r="A417" s="31" t="s">
        <v>310</v>
      </c>
      <c r="B417" s="32" t="s">
        <v>304</v>
      </c>
      <c r="C417" s="48" t="s">
        <v>306</v>
      </c>
      <c r="D417" s="12" t="s">
        <v>309</v>
      </c>
      <c r="E417" s="12" t="s">
        <v>311</v>
      </c>
      <c r="F417" s="37" t="n">
        <v>191.7</v>
      </c>
    </row>
    <row r="418" s="24" customFormat="true" ht="30" hidden="false" customHeight="true" outlineLevel="0" collapsed="false">
      <c r="A418" s="49" t="s">
        <v>312</v>
      </c>
      <c r="B418" s="50" t="s">
        <v>304</v>
      </c>
      <c r="C418" s="16" t="s">
        <v>313</v>
      </c>
      <c r="D418" s="23"/>
      <c r="E418" s="23"/>
      <c r="F418" s="54" t="n">
        <f aca="false">F419+F444</f>
        <v>39531.2</v>
      </c>
    </row>
    <row r="419" s="21" customFormat="true" ht="30" hidden="false" customHeight="true" outlineLevel="0" collapsed="false">
      <c r="A419" s="25" t="s">
        <v>314</v>
      </c>
      <c r="B419" s="26" t="s">
        <v>304</v>
      </c>
      <c r="C419" s="27" t="s">
        <v>315</v>
      </c>
      <c r="D419" s="47"/>
      <c r="E419" s="47"/>
      <c r="F419" s="30" t="n">
        <f aca="false">F420+F425+F431+F437</f>
        <v>37813</v>
      </c>
    </row>
    <row r="420" s="21" customFormat="true" ht="47.25" hidden="false" customHeight="false" outlineLevel="0" collapsed="false">
      <c r="A420" s="31" t="s">
        <v>316</v>
      </c>
      <c r="B420" s="32" t="s">
        <v>304</v>
      </c>
      <c r="C420" s="39" t="s">
        <v>315</v>
      </c>
      <c r="D420" s="58" t="s">
        <v>317</v>
      </c>
      <c r="E420" s="58"/>
      <c r="F420" s="35" t="n">
        <f aca="false">F421</f>
        <v>252.9</v>
      </c>
    </row>
    <row r="421" s="21" customFormat="true" ht="63" hidden="false" customHeight="false" outlineLevel="0" collapsed="false">
      <c r="A421" s="31" t="s">
        <v>318</v>
      </c>
      <c r="B421" s="32" t="s">
        <v>304</v>
      </c>
      <c r="C421" s="39" t="s">
        <v>315</v>
      </c>
      <c r="D421" s="58" t="s">
        <v>319</v>
      </c>
      <c r="E421" s="58"/>
      <c r="F421" s="35" t="n">
        <f aca="false">F422</f>
        <v>252.9</v>
      </c>
    </row>
    <row r="422" s="21" customFormat="true" ht="30" hidden="false" customHeight="true" outlineLevel="0" collapsed="false">
      <c r="A422" s="31" t="s">
        <v>103</v>
      </c>
      <c r="B422" s="32" t="s">
        <v>304</v>
      </c>
      <c r="C422" s="39" t="s">
        <v>315</v>
      </c>
      <c r="D422" s="58" t="s">
        <v>319</v>
      </c>
      <c r="E422" s="12" t="s">
        <v>104</v>
      </c>
      <c r="F422" s="37" t="n">
        <f aca="false">F423</f>
        <v>252.9</v>
      </c>
    </row>
    <row r="423" s="21" customFormat="true" ht="30" hidden="false" customHeight="true" outlineLevel="0" collapsed="false">
      <c r="A423" s="31" t="s">
        <v>105</v>
      </c>
      <c r="B423" s="32" t="s">
        <v>304</v>
      </c>
      <c r="C423" s="39" t="s">
        <v>315</v>
      </c>
      <c r="D423" s="58" t="s">
        <v>319</v>
      </c>
      <c r="E423" s="12" t="s">
        <v>106</v>
      </c>
      <c r="F423" s="37" t="n">
        <f aca="false">F424</f>
        <v>252.9</v>
      </c>
    </row>
    <row r="424" s="21" customFormat="true" ht="30" hidden="false" customHeight="true" outlineLevel="0" collapsed="false">
      <c r="A424" s="31" t="s">
        <v>310</v>
      </c>
      <c r="B424" s="32" t="s">
        <v>304</v>
      </c>
      <c r="C424" s="39" t="s">
        <v>315</v>
      </c>
      <c r="D424" s="58" t="s">
        <v>319</v>
      </c>
      <c r="E424" s="12" t="s">
        <v>311</v>
      </c>
      <c r="F424" s="37" t="n">
        <v>252.9</v>
      </c>
    </row>
    <row r="425" customFormat="false" ht="30" hidden="false" customHeight="true" outlineLevel="0" collapsed="false">
      <c r="A425" s="73" t="s">
        <v>320</v>
      </c>
      <c r="B425" s="32" t="s">
        <v>304</v>
      </c>
      <c r="C425" s="39" t="s">
        <v>315</v>
      </c>
      <c r="D425" s="12" t="s">
        <v>321</v>
      </c>
      <c r="E425" s="12"/>
      <c r="F425" s="37" t="n">
        <f aca="false">F426</f>
        <v>7756</v>
      </c>
    </row>
    <row r="426" customFormat="false" ht="30" hidden="false" customHeight="true" outlineLevel="0" collapsed="false">
      <c r="A426" s="36" t="s">
        <v>101</v>
      </c>
      <c r="B426" s="32" t="s">
        <v>304</v>
      </c>
      <c r="C426" s="39" t="s">
        <v>315</v>
      </c>
      <c r="D426" s="12" t="s">
        <v>322</v>
      </c>
      <c r="E426" s="12"/>
      <c r="F426" s="37" t="n">
        <f aca="false">F427</f>
        <v>7756</v>
      </c>
    </row>
    <row r="427" customFormat="false" ht="63" hidden="false" customHeight="false" outlineLevel="0" collapsed="false">
      <c r="A427" s="31" t="s">
        <v>103</v>
      </c>
      <c r="B427" s="32" t="s">
        <v>304</v>
      </c>
      <c r="C427" s="39" t="s">
        <v>315</v>
      </c>
      <c r="D427" s="12" t="s">
        <v>322</v>
      </c>
      <c r="E427" s="12" t="s">
        <v>104</v>
      </c>
      <c r="F427" s="37" t="n">
        <f aca="false">F428</f>
        <v>7756</v>
      </c>
    </row>
    <row r="428" customFormat="false" ht="30" hidden="false" customHeight="true" outlineLevel="0" collapsed="false">
      <c r="A428" s="31" t="s">
        <v>105</v>
      </c>
      <c r="B428" s="32" t="s">
        <v>304</v>
      </c>
      <c r="C428" s="39" t="s">
        <v>315</v>
      </c>
      <c r="D428" s="12" t="s">
        <v>322</v>
      </c>
      <c r="E428" s="12" t="s">
        <v>106</v>
      </c>
      <c r="F428" s="37" t="n">
        <f aca="false">F429+F430</f>
        <v>7756</v>
      </c>
    </row>
    <row r="429" customFormat="false" ht="94.5" hidden="false" customHeight="false" outlineLevel="0" collapsed="false">
      <c r="A429" s="31" t="s">
        <v>107</v>
      </c>
      <c r="B429" s="32" t="s">
        <v>304</v>
      </c>
      <c r="C429" s="39" t="s">
        <v>315</v>
      </c>
      <c r="D429" s="12" t="s">
        <v>322</v>
      </c>
      <c r="E429" s="12" t="s">
        <v>108</v>
      </c>
      <c r="F429" s="37" t="n">
        <v>7706</v>
      </c>
    </row>
    <row r="430" customFormat="false" ht="31.5" hidden="false" customHeight="false" outlineLevel="0" collapsed="false">
      <c r="A430" s="31" t="s">
        <v>310</v>
      </c>
      <c r="B430" s="32" t="s">
        <v>304</v>
      </c>
      <c r="C430" s="39" t="s">
        <v>315</v>
      </c>
      <c r="D430" s="12" t="s">
        <v>322</v>
      </c>
      <c r="E430" s="12" t="s">
        <v>311</v>
      </c>
      <c r="F430" s="37" t="n">
        <v>50</v>
      </c>
    </row>
    <row r="431" customFormat="false" ht="30" hidden="false" customHeight="true" outlineLevel="0" collapsed="false">
      <c r="A431" s="36" t="s">
        <v>323</v>
      </c>
      <c r="B431" s="32" t="s">
        <v>304</v>
      </c>
      <c r="C431" s="39" t="s">
        <v>315</v>
      </c>
      <c r="D431" s="67" t="n">
        <v>4420000</v>
      </c>
      <c r="E431" s="12"/>
      <c r="F431" s="37" t="n">
        <f aca="false">F432</f>
        <v>12900.5</v>
      </c>
    </row>
    <row r="432" customFormat="false" ht="30" hidden="false" customHeight="true" outlineLevel="0" collapsed="false">
      <c r="A432" s="36" t="s">
        <v>101</v>
      </c>
      <c r="B432" s="32" t="s">
        <v>304</v>
      </c>
      <c r="C432" s="39" t="s">
        <v>315</v>
      </c>
      <c r="D432" s="67" t="n">
        <v>4420000</v>
      </c>
      <c r="E432" s="12"/>
      <c r="F432" s="37" t="n">
        <f aca="false">F433</f>
        <v>12900.5</v>
      </c>
    </row>
    <row r="433" customFormat="false" ht="63" hidden="false" customHeight="false" outlineLevel="0" collapsed="false">
      <c r="A433" s="31" t="s">
        <v>103</v>
      </c>
      <c r="B433" s="32" t="s">
        <v>304</v>
      </c>
      <c r="C433" s="39" t="s">
        <v>315</v>
      </c>
      <c r="D433" s="67" t="n">
        <v>4420000</v>
      </c>
      <c r="E433" s="12" t="s">
        <v>104</v>
      </c>
      <c r="F433" s="37" t="n">
        <f aca="false">F434</f>
        <v>12900.5</v>
      </c>
    </row>
    <row r="434" customFormat="false" ht="30" hidden="false" customHeight="true" outlineLevel="0" collapsed="false">
      <c r="A434" s="31" t="s">
        <v>105</v>
      </c>
      <c r="B434" s="32" t="s">
        <v>304</v>
      </c>
      <c r="C434" s="39" t="s">
        <v>315</v>
      </c>
      <c r="D434" s="67" t="n">
        <v>4420000</v>
      </c>
      <c r="E434" s="12" t="s">
        <v>106</v>
      </c>
      <c r="F434" s="37" t="n">
        <f aca="false">F435+F436</f>
        <v>12900.5</v>
      </c>
    </row>
    <row r="435" customFormat="false" ht="94.5" hidden="false" customHeight="false" outlineLevel="0" collapsed="false">
      <c r="A435" s="31" t="s">
        <v>107</v>
      </c>
      <c r="B435" s="32" t="s">
        <v>304</v>
      </c>
      <c r="C435" s="39" t="s">
        <v>315</v>
      </c>
      <c r="D435" s="67" t="s">
        <v>324</v>
      </c>
      <c r="E435" s="12" t="s">
        <v>108</v>
      </c>
      <c r="F435" s="37" t="n">
        <v>12772.5</v>
      </c>
    </row>
    <row r="436" customFormat="false" ht="31.5" hidden="false" customHeight="false" outlineLevel="0" collapsed="false">
      <c r="A436" s="31" t="s">
        <v>310</v>
      </c>
      <c r="B436" s="32" t="s">
        <v>304</v>
      </c>
      <c r="C436" s="39" t="s">
        <v>315</v>
      </c>
      <c r="D436" s="67" t="s">
        <v>324</v>
      </c>
      <c r="E436" s="12" t="s">
        <v>311</v>
      </c>
      <c r="F436" s="37" t="n">
        <v>128</v>
      </c>
    </row>
    <row r="437" customFormat="false" ht="30" hidden="false" customHeight="true" outlineLevel="0" collapsed="false">
      <c r="A437" s="31" t="s">
        <v>325</v>
      </c>
      <c r="B437" s="32" t="s">
        <v>304</v>
      </c>
      <c r="C437" s="39" t="s">
        <v>315</v>
      </c>
      <c r="D437" s="12" t="s">
        <v>326</v>
      </c>
      <c r="E437" s="12"/>
      <c r="F437" s="37" t="n">
        <f aca="false">F438</f>
        <v>16903.6</v>
      </c>
    </row>
    <row r="438" customFormat="false" ht="30" hidden="false" customHeight="true" outlineLevel="0" collapsed="false">
      <c r="A438" s="31" t="s">
        <v>327</v>
      </c>
      <c r="B438" s="32" t="s">
        <v>304</v>
      </c>
      <c r="C438" s="39" t="s">
        <v>315</v>
      </c>
      <c r="D438" s="12" t="s">
        <v>328</v>
      </c>
      <c r="E438" s="12"/>
      <c r="F438" s="37" t="n">
        <f aca="false">F439+F442</f>
        <v>16903.6</v>
      </c>
    </row>
    <row r="439" customFormat="false" ht="63" hidden="false" customHeight="false" outlineLevel="0" collapsed="false">
      <c r="A439" s="38" t="s">
        <v>103</v>
      </c>
      <c r="B439" s="32" t="s">
        <v>304</v>
      </c>
      <c r="C439" s="39" t="s">
        <v>315</v>
      </c>
      <c r="D439" s="12" t="s">
        <v>328</v>
      </c>
      <c r="E439" s="12" t="s">
        <v>104</v>
      </c>
      <c r="F439" s="37" t="n">
        <f aca="false">F440</f>
        <v>7612.4</v>
      </c>
    </row>
    <row r="440" customFormat="false" ht="30" hidden="false" customHeight="true" outlineLevel="0" collapsed="false">
      <c r="A440" s="38" t="s">
        <v>105</v>
      </c>
      <c r="B440" s="32" t="s">
        <v>304</v>
      </c>
      <c r="C440" s="39" t="s">
        <v>315</v>
      </c>
      <c r="D440" s="12" t="s">
        <v>328</v>
      </c>
      <c r="E440" s="12" t="s">
        <v>106</v>
      </c>
      <c r="F440" s="37" t="n">
        <f aca="false">F441</f>
        <v>7612.4</v>
      </c>
    </row>
    <row r="441" customFormat="false" ht="94.5" hidden="false" customHeight="false" outlineLevel="0" collapsed="false">
      <c r="A441" s="31" t="s">
        <v>107</v>
      </c>
      <c r="B441" s="32" t="s">
        <v>304</v>
      </c>
      <c r="C441" s="39" t="s">
        <v>315</v>
      </c>
      <c r="D441" s="12" t="s">
        <v>328</v>
      </c>
      <c r="E441" s="12" t="s">
        <v>108</v>
      </c>
      <c r="F441" s="37" t="n">
        <v>7612.4</v>
      </c>
    </row>
    <row r="442" customFormat="false" ht="30" hidden="false" customHeight="true" outlineLevel="0" collapsed="false">
      <c r="A442" s="31" t="s">
        <v>54</v>
      </c>
      <c r="B442" s="32" t="s">
        <v>304</v>
      </c>
      <c r="C442" s="39" t="s">
        <v>315</v>
      </c>
      <c r="D442" s="12" t="s">
        <v>328</v>
      </c>
      <c r="E442" s="12" t="s">
        <v>55</v>
      </c>
      <c r="F442" s="37" t="n">
        <f aca="false">F443</f>
        <v>9291.2</v>
      </c>
    </row>
    <row r="443" customFormat="false" ht="63" hidden="false" customHeight="false" outlineLevel="0" collapsed="false">
      <c r="A443" s="31" t="s">
        <v>138</v>
      </c>
      <c r="B443" s="32" t="s">
        <v>304</v>
      </c>
      <c r="C443" s="39" t="s">
        <v>315</v>
      </c>
      <c r="D443" s="12" t="s">
        <v>328</v>
      </c>
      <c r="E443" s="12" t="s">
        <v>129</v>
      </c>
      <c r="F443" s="37" t="n">
        <v>9291.2</v>
      </c>
    </row>
    <row r="444" customFormat="false" ht="30" hidden="false" customHeight="true" outlineLevel="0" collapsed="false">
      <c r="A444" s="68" t="s">
        <v>329</v>
      </c>
      <c r="B444" s="26" t="s">
        <v>304</v>
      </c>
      <c r="C444" s="44" t="s">
        <v>330</v>
      </c>
      <c r="D444" s="67"/>
      <c r="E444" s="12"/>
      <c r="F444" s="46" t="n">
        <f aca="false">F445</f>
        <v>1718.2</v>
      </c>
    </row>
    <row r="445" customFormat="false" ht="30" hidden="false" customHeight="true" outlineLevel="0" collapsed="false">
      <c r="A445" s="31" t="s">
        <v>101</v>
      </c>
      <c r="B445" s="32" t="s">
        <v>304</v>
      </c>
      <c r="C445" s="39" t="s">
        <v>330</v>
      </c>
      <c r="D445" s="67" t="s">
        <v>331</v>
      </c>
      <c r="E445" s="12"/>
      <c r="F445" s="37" t="n">
        <f aca="false">F446+F449</f>
        <v>1718.2</v>
      </c>
    </row>
    <row r="446" customFormat="false" ht="94.5" hidden="false" customHeight="false" outlineLevel="0" collapsed="false">
      <c r="A446" s="36" t="s">
        <v>26</v>
      </c>
      <c r="B446" s="32" t="s">
        <v>304</v>
      </c>
      <c r="C446" s="39" t="s">
        <v>330</v>
      </c>
      <c r="D446" s="67" t="s">
        <v>331</v>
      </c>
      <c r="E446" s="12" t="s">
        <v>27</v>
      </c>
      <c r="F446" s="37" t="n">
        <f aca="false">F447</f>
        <v>1459.2</v>
      </c>
    </row>
    <row r="447" customFormat="false" ht="30" hidden="false" customHeight="true" outlineLevel="0" collapsed="false">
      <c r="A447" s="36" t="s">
        <v>280</v>
      </c>
      <c r="B447" s="32" t="s">
        <v>304</v>
      </c>
      <c r="C447" s="39" t="s">
        <v>330</v>
      </c>
      <c r="D447" s="67" t="s">
        <v>331</v>
      </c>
      <c r="E447" s="12" t="s">
        <v>281</v>
      </c>
      <c r="F447" s="37" t="n">
        <f aca="false">F448</f>
        <v>1459.2</v>
      </c>
    </row>
    <row r="448" customFormat="false" ht="30" hidden="false" customHeight="true" outlineLevel="0" collapsed="false">
      <c r="A448" s="31" t="s">
        <v>30</v>
      </c>
      <c r="B448" s="32" t="s">
        <v>304</v>
      </c>
      <c r="C448" s="39" t="s">
        <v>330</v>
      </c>
      <c r="D448" s="67" t="s">
        <v>331</v>
      </c>
      <c r="E448" s="12" t="s">
        <v>282</v>
      </c>
      <c r="F448" s="37" t="n">
        <v>1459.2</v>
      </c>
    </row>
    <row r="449" customFormat="false" ht="30" hidden="false" customHeight="true" outlineLevel="0" collapsed="false">
      <c r="A449" s="38" t="s">
        <v>32</v>
      </c>
      <c r="B449" s="32" t="s">
        <v>304</v>
      </c>
      <c r="C449" s="39" t="s">
        <v>330</v>
      </c>
      <c r="D449" s="67" t="s">
        <v>331</v>
      </c>
      <c r="E449" s="12" t="s">
        <v>33</v>
      </c>
      <c r="F449" s="37" t="n">
        <f aca="false">F450</f>
        <v>259</v>
      </c>
    </row>
    <row r="450" customFormat="false" ht="30" hidden="false" customHeight="true" outlineLevel="0" collapsed="false">
      <c r="A450" s="38" t="s">
        <v>34</v>
      </c>
      <c r="B450" s="32" t="s">
        <v>304</v>
      </c>
      <c r="C450" s="39" t="s">
        <v>330</v>
      </c>
      <c r="D450" s="67" t="s">
        <v>331</v>
      </c>
      <c r="E450" s="12" t="s">
        <v>35</v>
      </c>
      <c r="F450" s="37" t="n">
        <f aca="false">F451+F452</f>
        <v>259</v>
      </c>
    </row>
    <row r="451" customFormat="false" ht="47.25" hidden="false" customHeight="false" outlineLevel="0" collapsed="false">
      <c r="A451" s="38" t="s">
        <v>36</v>
      </c>
      <c r="B451" s="32" t="s">
        <v>304</v>
      </c>
      <c r="C451" s="39" t="s">
        <v>330</v>
      </c>
      <c r="D451" s="67" t="s">
        <v>331</v>
      </c>
      <c r="E451" s="12" t="s">
        <v>37</v>
      </c>
      <c r="F451" s="37" t="n">
        <v>152.6</v>
      </c>
    </row>
    <row r="452" s="24" customFormat="true" ht="30" hidden="false" customHeight="true" outlineLevel="0" collapsed="false">
      <c r="A452" s="38" t="s">
        <v>38</v>
      </c>
      <c r="B452" s="32" t="s">
        <v>304</v>
      </c>
      <c r="C452" s="39" t="s">
        <v>330</v>
      </c>
      <c r="D452" s="67" t="s">
        <v>331</v>
      </c>
      <c r="E452" s="12" t="s">
        <v>39</v>
      </c>
      <c r="F452" s="37" t="n">
        <v>106.4</v>
      </c>
    </row>
    <row r="453" s="62" customFormat="true" ht="30" hidden="false" customHeight="true" outlineLevel="0" collapsed="false">
      <c r="A453" s="74" t="s">
        <v>149</v>
      </c>
      <c r="B453" s="50" t="s">
        <v>304</v>
      </c>
      <c r="C453" s="60" t="s">
        <v>332</v>
      </c>
      <c r="D453" s="72"/>
      <c r="E453" s="61"/>
      <c r="F453" s="51" t="n">
        <f aca="false">F454</f>
        <v>6.3</v>
      </c>
    </row>
    <row r="454" s="56" customFormat="true" ht="30" hidden="false" customHeight="true" outlineLevel="0" collapsed="false">
      <c r="A454" s="71" t="s">
        <v>162</v>
      </c>
      <c r="B454" s="26" t="s">
        <v>304</v>
      </c>
      <c r="C454" s="44" t="s">
        <v>164</v>
      </c>
      <c r="D454" s="69"/>
      <c r="E454" s="45"/>
      <c r="F454" s="46" t="n">
        <f aca="false">F455</f>
        <v>6.3</v>
      </c>
    </row>
    <row r="455" s="21" customFormat="true" ht="30" hidden="false" customHeight="true" outlineLevel="0" collapsed="false">
      <c r="A455" s="31" t="s">
        <v>179</v>
      </c>
      <c r="B455" s="32" t="s">
        <v>304</v>
      </c>
      <c r="C455" s="39" t="s">
        <v>164</v>
      </c>
      <c r="D455" s="12" t="s">
        <v>180</v>
      </c>
      <c r="E455" s="47"/>
      <c r="F455" s="35" t="n">
        <f aca="false">F456</f>
        <v>6.3</v>
      </c>
    </row>
    <row r="456" s="21" customFormat="true" ht="78.75" hidden="false" customHeight="false" outlineLevel="0" collapsed="false">
      <c r="A456" s="31" t="s">
        <v>181</v>
      </c>
      <c r="B456" s="32" t="s">
        <v>304</v>
      </c>
      <c r="C456" s="39" t="s">
        <v>164</v>
      </c>
      <c r="D456" s="12" t="s">
        <v>182</v>
      </c>
      <c r="E456" s="12"/>
      <c r="F456" s="35" t="n">
        <f aca="false">F457</f>
        <v>6.3</v>
      </c>
    </row>
    <row r="457" customFormat="false" ht="30" hidden="false" customHeight="true" outlineLevel="0" collapsed="false">
      <c r="A457" s="31" t="s">
        <v>50</v>
      </c>
      <c r="B457" s="32" t="s">
        <v>304</v>
      </c>
      <c r="C457" s="39" t="s">
        <v>164</v>
      </c>
      <c r="D457" s="12" t="s">
        <v>182</v>
      </c>
      <c r="E457" s="58" t="s">
        <v>51</v>
      </c>
      <c r="F457" s="37" t="n">
        <f aca="false">F458</f>
        <v>6.3</v>
      </c>
    </row>
    <row r="458" customFormat="false" ht="31.5" hidden="false" customHeight="true" outlineLevel="0" collapsed="false">
      <c r="A458" s="40" t="s">
        <v>158</v>
      </c>
      <c r="B458" s="32" t="s">
        <v>304</v>
      </c>
      <c r="C458" s="39" t="s">
        <v>164</v>
      </c>
      <c r="D458" s="12" t="s">
        <v>182</v>
      </c>
      <c r="E458" s="12" t="s">
        <v>159</v>
      </c>
      <c r="F458" s="37" t="n">
        <f aca="false">F459</f>
        <v>6.3</v>
      </c>
    </row>
    <row r="459" customFormat="false" ht="30" hidden="false" customHeight="true" outlineLevel="0" collapsed="false">
      <c r="A459" s="40" t="s">
        <v>183</v>
      </c>
      <c r="B459" s="32" t="s">
        <v>304</v>
      </c>
      <c r="C459" s="39" t="s">
        <v>164</v>
      </c>
      <c r="D459" s="12" t="s">
        <v>182</v>
      </c>
      <c r="E459" s="12" t="s">
        <v>184</v>
      </c>
      <c r="F459" s="37" t="n">
        <v>6.3</v>
      </c>
    </row>
    <row r="460" s="21" customFormat="true" ht="63" hidden="false" customHeight="false" outlineLevel="0" collapsed="false">
      <c r="A460" s="18" t="s">
        <v>333</v>
      </c>
      <c r="B460" s="19" t="s">
        <v>334</v>
      </c>
      <c r="C460" s="19"/>
      <c r="D460" s="19"/>
      <c r="E460" s="19"/>
      <c r="F460" s="20" t="n">
        <f aca="false">F461+F472+F497+F490</f>
        <v>39431.4</v>
      </c>
    </row>
    <row r="461" s="24" customFormat="true" ht="30" hidden="false" customHeight="true" outlineLevel="0" collapsed="false">
      <c r="A461" s="22" t="s">
        <v>18</v>
      </c>
      <c r="B461" s="16" t="s">
        <v>334</v>
      </c>
      <c r="C461" s="16" t="s">
        <v>19</v>
      </c>
      <c r="D461" s="23"/>
      <c r="E461" s="23"/>
      <c r="F461" s="17" t="n">
        <f aca="false">F462</f>
        <v>944.9</v>
      </c>
    </row>
    <row r="462" s="21" customFormat="true" ht="78.75" hidden="false" customHeight="true" outlineLevel="0" collapsed="false">
      <c r="A462" s="25" t="s">
        <v>42</v>
      </c>
      <c r="B462" s="27" t="s">
        <v>334</v>
      </c>
      <c r="C462" s="27" t="s">
        <v>43</v>
      </c>
      <c r="D462" s="28"/>
      <c r="E462" s="29"/>
      <c r="F462" s="30" t="n">
        <f aca="false">F463</f>
        <v>944.9</v>
      </c>
    </row>
    <row r="463" s="21" customFormat="true" ht="78.75" hidden="false" customHeight="true" outlineLevel="0" collapsed="false">
      <c r="A463" s="31" t="s">
        <v>22</v>
      </c>
      <c r="B463" s="32" t="s">
        <v>334</v>
      </c>
      <c r="C463" s="33" t="s">
        <v>43</v>
      </c>
      <c r="D463" s="12" t="s">
        <v>23</v>
      </c>
      <c r="E463" s="34"/>
      <c r="F463" s="35" t="n">
        <f aca="false">F464</f>
        <v>944.9</v>
      </c>
    </row>
    <row r="464" customFormat="false" ht="30" hidden="false" customHeight="true" outlineLevel="0" collapsed="false">
      <c r="A464" s="36" t="s">
        <v>44</v>
      </c>
      <c r="B464" s="32" t="s">
        <v>334</v>
      </c>
      <c r="C464" s="39" t="s">
        <v>43</v>
      </c>
      <c r="D464" s="12" t="s">
        <v>45</v>
      </c>
      <c r="E464" s="12"/>
      <c r="F464" s="37" t="n">
        <f aca="false">F465+F469</f>
        <v>944.9</v>
      </c>
    </row>
    <row r="465" customFormat="false" ht="94.5" hidden="false" customHeight="false" outlineLevel="0" collapsed="false">
      <c r="A465" s="36" t="s">
        <v>26</v>
      </c>
      <c r="B465" s="32" t="s">
        <v>334</v>
      </c>
      <c r="C465" s="39" t="s">
        <v>43</v>
      </c>
      <c r="D465" s="12" t="s">
        <v>45</v>
      </c>
      <c r="E465" s="12" t="s">
        <v>27</v>
      </c>
      <c r="F465" s="37" t="n">
        <f aca="false">F466</f>
        <v>941.6</v>
      </c>
    </row>
    <row r="466" customFormat="false" ht="30" hidden="false" customHeight="true" outlineLevel="0" collapsed="false">
      <c r="A466" s="36" t="s">
        <v>28</v>
      </c>
      <c r="B466" s="39" t="s">
        <v>334</v>
      </c>
      <c r="C466" s="39" t="s">
        <v>43</v>
      </c>
      <c r="D466" s="12" t="s">
        <v>45</v>
      </c>
      <c r="E466" s="12" t="s">
        <v>29</v>
      </c>
      <c r="F466" s="37" t="n">
        <f aca="false">F467+F468</f>
        <v>941.6</v>
      </c>
    </row>
    <row r="467" customFormat="false" ht="30" hidden="false" customHeight="true" outlineLevel="0" collapsed="false">
      <c r="A467" s="31" t="s">
        <v>30</v>
      </c>
      <c r="B467" s="32" t="s">
        <v>334</v>
      </c>
      <c r="C467" s="39" t="s">
        <v>43</v>
      </c>
      <c r="D467" s="12" t="s">
        <v>45</v>
      </c>
      <c r="E467" s="12" t="s">
        <v>31</v>
      </c>
      <c r="F467" s="37" t="n">
        <v>940.8</v>
      </c>
    </row>
    <row r="468" customFormat="false" ht="30" hidden="false" customHeight="true" outlineLevel="0" collapsed="false">
      <c r="A468" s="31" t="s">
        <v>46</v>
      </c>
      <c r="B468" s="32" t="s">
        <v>334</v>
      </c>
      <c r="C468" s="39" t="s">
        <v>43</v>
      </c>
      <c r="D468" s="12" t="s">
        <v>45</v>
      </c>
      <c r="E468" s="12" t="s">
        <v>47</v>
      </c>
      <c r="F468" s="37" t="n">
        <v>0.8</v>
      </c>
    </row>
    <row r="469" customFormat="false" ht="31.5" hidden="false" customHeight="false" outlineLevel="0" collapsed="false">
      <c r="A469" s="38" t="s">
        <v>32</v>
      </c>
      <c r="B469" s="32" t="s">
        <v>334</v>
      </c>
      <c r="C469" s="39" t="s">
        <v>43</v>
      </c>
      <c r="D469" s="12" t="s">
        <v>45</v>
      </c>
      <c r="E469" s="12" t="s">
        <v>33</v>
      </c>
      <c r="F469" s="37" t="n">
        <f aca="false">F470</f>
        <v>3.3</v>
      </c>
    </row>
    <row r="470" customFormat="false" ht="31.5" hidden="false" customHeight="false" outlineLevel="0" collapsed="false">
      <c r="A470" s="38" t="s">
        <v>34</v>
      </c>
      <c r="B470" s="32" t="s">
        <v>334</v>
      </c>
      <c r="C470" s="39" t="s">
        <v>43</v>
      </c>
      <c r="D470" s="12" t="s">
        <v>45</v>
      </c>
      <c r="E470" s="12" t="s">
        <v>35</v>
      </c>
      <c r="F470" s="37" t="n">
        <f aca="false">SUM(F471:F471)</f>
        <v>3.3</v>
      </c>
    </row>
    <row r="471" customFormat="false" ht="30" hidden="false" customHeight="true" outlineLevel="0" collapsed="false">
      <c r="A471" s="38" t="s">
        <v>38</v>
      </c>
      <c r="B471" s="32" t="s">
        <v>334</v>
      </c>
      <c r="C471" s="39" t="s">
        <v>43</v>
      </c>
      <c r="D471" s="12" t="s">
        <v>45</v>
      </c>
      <c r="E471" s="12" t="s">
        <v>39</v>
      </c>
      <c r="F471" s="37" t="n">
        <v>3.3</v>
      </c>
    </row>
    <row r="472" s="24" customFormat="true" ht="30" hidden="false" customHeight="true" outlineLevel="0" collapsed="false">
      <c r="A472" s="49" t="s">
        <v>143</v>
      </c>
      <c r="B472" s="50" t="s">
        <v>334</v>
      </c>
      <c r="C472" s="53" t="s">
        <v>144</v>
      </c>
      <c r="D472" s="23"/>
      <c r="E472" s="23"/>
      <c r="F472" s="54" t="n">
        <f aca="false">F473+F482</f>
        <v>18105.7</v>
      </c>
    </row>
    <row r="473" s="21" customFormat="true" ht="30" hidden="false" customHeight="true" outlineLevel="0" collapsed="false">
      <c r="A473" s="25" t="s">
        <v>305</v>
      </c>
      <c r="B473" s="26" t="s">
        <v>334</v>
      </c>
      <c r="C473" s="27" t="s">
        <v>306</v>
      </c>
      <c r="D473" s="47"/>
      <c r="E473" s="47"/>
      <c r="F473" s="30" t="n">
        <f aca="false">F474</f>
        <v>16261.1</v>
      </c>
    </row>
    <row r="474" customFormat="false" ht="30" hidden="false" customHeight="true" outlineLevel="0" collapsed="false">
      <c r="A474" s="36" t="s">
        <v>307</v>
      </c>
      <c r="B474" s="32" t="s">
        <v>334</v>
      </c>
      <c r="C474" s="39" t="s">
        <v>306</v>
      </c>
      <c r="D474" s="67" t="s">
        <v>308</v>
      </c>
      <c r="E474" s="12"/>
      <c r="F474" s="37" t="n">
        <f aca="false">F475</f>
        <v>16261.1</v>
      </c>
    </row>
    <row r="475" customFormat="false" ht="30" hidden="false" customHeight="true" outlineLevel="0" collapsed="false">
      <c r="A475" s="31" t="s">
        <v>101</v>
      </c>
      <c r="B475" s="32" t="s">
        <v>334</v>
      </c>
      <c r="C475" s="39" t="s">
        <v>306</v>
      </c>
      <c r="D475" s="67" t="s">
        <v>309</v>
      </c>
      <c r="E475" s="12"/>
      <c r="F475" s="37" t="n">
        <f aca="false">F476</f>
        <v>16261.1</v>
      </c>
    </row>
    <row r="476" customFormat="false" ht="63" hidden="false" customHeight="false" outlineLevel="0" collapsed="false">
      <c r="A476" s="31" t="s">
        <v>103</v>
      </c>
      <c r="B476" s="32" t="s">
        <v>334</v>
      </c>
      <c r="C476" s="39" t="s">
        <v>306</v>
      </c>
      <c r="D476" s="67" t="s">
        <v>309</v>
      </c>
      <c r="E476" s="12" t="s">
        <v>104</v>
      </c>
      <c r="F476" s="37" t="n">
        <f aca="false">F477+F480</f>
        <v>16261.1</v>
      </c>
    </row>
    <row r="477" customFormat="false" ht="30" hidden="false" customHeight="true" outlineLevel="0" collapsed="false">
      <c r="A477" s="31" t="s">
        <v>105</v>
      </c>
      <c r="B477" s="32" t="s">
        <v>334</v>
      </c>
      <c r="C477" s="39" t="s">
        <v>306</v>
      </c>
      <c r="D477" s="67" t="s">
        <v>309</v>
      </c>
      <c r="E477" s="12" t="s">
        <v>106</v>
      </c>
      <c r="F477" s="37" t="n">
        <f aca="false">F478+F479</f>
        <v>7577.1</v>
      </c>
    </row>
    <row r="478" customFormat="false" ht="94.5" hidden="false" customHeight="false" outlineLevel="0" collapsed="false">
      <c r="A478" s="31" t="s">
        <v>107</v>
      </c>
      <c r="B478" s="32" t="s">
        <v>334</v>
      </c>
      <c r="C478" s="48" t="s">
        <v>306</v>
      </c>
      <c r="D478" s="12" t="s">
        <v>309</v>
      </c>
      <c r="E478" s="12" t="s">
        <v>108</v>
      </c>
      <c r="F478" s="37" t="n">
        <v>5969.5</v>
      </c>
    </row>
    <row r="479" customFormat="false" ht="31.5" hidden="false" customHeight="false" outlineLevel="0" collapsed="false">
      <c r="A479" s="63" t="s">
        <v>310</v>
      </c>
      <c r="B479" s="32" t="s">
        <v>334</v>
      </c>
      <c r="C479" s="48" t="s">
        <v>306</v>
      </c>
      <c r="D479" s="12" t="s">
        <v>309</v>
      </c>
      <c r="E479" s="12" t="s">
        <v>311</v>
      </c>
      <c r="F479" s="37" t="n">
        <v>1607.6</v>
      </c>
    </row>
    <row r="480" customFormat="false" ht="30" hidden="false" customHeight="true" outlineLevel="0" collapsed="false">
      <c r="A480" s="36" t="s">
        <v>207</v>
      </c>
      <c r="B480" s="32" t="s">
        <v>334</v>
      </c>
      <c r="C480" s="48" t="s">
        <v>306</v>
      </c>
      <c r="D480" s="12" t="s">
        <v>309</v>
      </c>
      <c r="E480" s="12" t="s">
        <v>208</v>
      </c>
      <c r="F480" s="37" t="n">
        <f aca="false">F481</f>
        <v>8684</v>
      </c>
    </row>
    <row r="481" customFormat="false" ht="94.5" hidden="false" customHeight="false" outlineLevel="0" collapsed="false">
      <c r="A481" s="36" t="s">
        <v>209</v>
      </c>
      <c r="B481" s="32" t="s">
        <v>334</v>
      </c>
      <c r="C481" s="48" t="s">
        <v>306</v>
      </c>
      <c r="D481" s="12" t="s">
        <v>309</v>
      </c>
      <c r="E481" s="12" t="s">
        <v>210</v>
      </c>
      <c r="F481" s="37" t="n">
        <v>8684</v>
      </c>
    </row>
    <row r="482" s="21" customFormat="true" ht="30" hidden="false" customHeight="true" outlineLevel="0" collapsed="false">
      <c r="A482" s="25" t="s">
        <v>335</v>
      </c>
      <c r="B482" s="50" t="s">
        <v>334</v>
      </c>
      <c r="C482" s="19" t="s">
        <v>336</v>
      </c>
      <c r="D482" s="47"/>
      <c r="E482" s="47"/>
      <c r="F482" s="30" t="n">
        <f aca="false">F483</f>
        <v>1844.6</v>
      </c>
    </row>
    <row r="483" customFormat="false" ht="30" hidden="false" customHeight="true" outlineLevel="0" collapsed="false">
      <c r="A483" s="31" t="s">
        <v>337</v>
      </c>
      <c r="B483" s="32" t="s">
        <v>334</v>
      </c>
      <c r="C483" s="48" t="s">
        <v>336</v>
      </c>
      <c r="D483" s="12" t="s">
        <v>338</v>
      </c>
      <c r="E483" s="12"/>
      <c r="F483" s="37" t="n">
        <f aca="false">F484</f>
        <v>1844.6</v>
      </c>
    </row>
    <row r="484" customFormat="false" ht="30" hidden="false" customHeight="true" outlineLevel="0" collapsed="false">
      <c r="A484" s="31" t="s">
        <v>339</v>
      </c>
      <c r="B484" s="32" t="s">
        <v>334</v>
      </c>
      <c r="C484" s="48" t="s">
        <v>336</v>
      </c>
      <c r="D484" s="12" t="s">
        <v>340</v>
      </c>
      <c r="E484" s="12"/>
      <c r="F484" s="37" t="n">
        <f aca="false">F485</f>
        <v>1844.6</v>
      </c>
    </row>
    <row r="485" customFormat="false" ht="63" hidden="false" customHeight="false" outlineLevel="0" collapsed="false">
      <c r="A485" s="31" t="s">
        <v>103</v>
      </c>
      <c r="B485" s="32" t="s">
        <v>334</v>
      </c>
      <c r="C485" s="48" t="s">
        <v>336</v>
      </c>
      <c r="D485" s="12" t="s">
        <v>340</v>
      </c>
      <c r="E485" s="12" t="s">
        <v>104</v>
      </c>
      <c r="F485" s="37" t="n">
        <f aca="false">F486+F488</f>
        <v>1844.6</v>
      </c>
    </row>
    <row r="486" customFormat="false" ht="30" hidden="false" customHeight="true" outlineLevel="0" collapsed="false">
      <c r="A486" s="31" t="s">
        <v>105</v>
      </c>
      <c r="B486" s="32" t="s">
        <v>334</v>
      </c>
      <c r="C486" s="48" t="s">
        <v>336</v>
      </c>
      <c r="D486" s="12" t="s">
        <v>340</v>
      </c>
      <c r="E486" s="12" t="s">
        <v>106</v>
      </c>
      <c r="F486" s="37" t="n">
        <f aca="false">F487</f>
        <v>403</v>
      </c>
    </row>
    <row r="487" customFormat="false" ht="94.5" hidden="false" customHeight="false" outlineLevel="0" collapsed="false">
      <c r="A487" s="31" t="s">
        <v>107</v>
      </c>
      <c r="B487" s="32" t="s">
        <v>334</v>
      </c>
      <c r="C487" s="48" t="s">
        <v>336</v>
      </c>
      <c r="D487" s="12" t="s">
        <v>340</v>
      </c>
      <c r="E487" s="12" t="s">
        <v>108</v>
      </c>
      <c r="F487" s="37" t="n">
        <v>403</v>
      </c>
    </row>
    <row r="488" customFormat="false" ht="15.75" hidden="false" customHeight="false" outlineLevel="0" collapsed="false">
      <c r="A488" s="36" t="s">
        <v>207</v>
      </c>
      <c r="B488" s="32" t="s">
        <v>334</v>
      </c>
      <c r="C488" s="48" t="s">
        <v>336</v>
      </c>
      <c r="D488" s="12" t="s">
        <v>340</v>
      </c>
      <c r="E488" s="12" t="s">
        <v>208</v>
      </c>
      <c r="F488" s="37" t="n">
        <f aca="false">F489</f>
        <v>1441.6</v>
      </c>
    </row>
    <row r="489" customFormat="false" ht="94.5" hidden="false" customHeight="false" outlineLevel="0" collapsed="false">
      <c r="A489" s="36" t="s">
        <v>209</v>
      </c>
      <c r="B489" s="32" t="s">
        <v>334</v>
      </c>
      <c r="C489" s="48" t="s">
        <v>336</v>
      </c>
      <c r="D489" s="12" t="s">
        <v>340</v>
      </c>
      <c r="E489" s="12" t="s">
        <v>210</v>
      </c>
      <c r="F489" s="37" t="n">
        <v>1441.6</v>
      </c>
    </row>
    <row r="490" s="62" customFormat="true" ht="30" hidden="false" customHeight="true" outlineLevel="0" collapsed="false">
      <c r="A490" s="74" t="s">
        <v>149</v>
      </c>
      <c r="B490" s="50" t="s">
        <v>334</v>
      </c>
      <c r="C490" s="60" t="s">
        <v>332</v>
      </c>
      <c r="D490" s="72"/>
      <c r="E490" s="61"/>
      <c r="F490" s="51" t="n">
        <f aca="false">F491</f>
        <v>4.5</v>
      </c>
    </row>
    <row r="491" s="56" customFormat="true" ht="30" hidden="false" customHeight="true" outlineLevel="0" collapsed="false">
      <c r="A491" s="71" t="s">
        <v>162</v>
      </c>
      <c r="B491" s="26" t="s">
        <v>334</v>
      </c>
      <c r="C491" s="44" t="s">
        <v>164</v>
      </c>
      <c r="D491" s="69"/>
      <c r="E491" s="45"/>
      <c r="F491" s="46" t="n">
        <f aca="false">F492</f>
        <v>4.5</v>
      </c>
    </row>
    <row r="492" s="21" customFormat="true" ht="30" hidden="false" customHeight="true" outlineLevel="0" collapsed="false">
      <c r="A492" s="31" t="s">
        <v>179</v>
      </c>
      <c r="B492" s="32" t="s">
        <v>334</v>
      </c>
      <c r="C492" s="39" t="s">
        <v>164</v>
      </c>
      <c r="D492" s="12" t="s">
        <v>180</v>
      </c>
      <c r="E492" s="47"/>
      <c r="F492" s="35" t="n">
        <f aca="false">F493</f>
        <v>4.5</v>
      </c>
    </row>
    <row r="493" s="21" customFormat="true" ht="78.75" hidden="false" customHeight="false" outlineLevel="0" collapsed="false">
      <c r="A493" s="31" t="s">
        <v>181</v>
      </c>
      <c r="B493" s="32" t="s">
        <v>334</v>
      </c>
      <c r="C493" s="39" t="s">
        <v>164</v>
      </c>
      <c r="D493" s="12" t="s">
        <v>182</v>
      </c>
      <c r="E493" s="12"/>
      <c r="F493" s="35" t="n">
        <f aca="false">F494</f>
        <v>4.5</v>
      </c>
    </row>
    <row r="494" customFormat="false" ht="30" hidden="false" customHeight="true" outlineLevel="0" collapsed="false">
      <c r="A494" s="31" t="s">
        <v>50</v>
      </c>
      <c r="B494" s="32" t="s">
        <v>334</v>
      </c>
      <c r="C494" s="39" t="s">
        <v>164</v>
      </c>
      <c r="D494" s="12" t="s">
        <v>182</v>
      </c>
      <c r="E494" s="58" t="s">
        <v>51</v>
      </c>
      <c r="F494" s="37" t="n">
        <f aca="false">F495</f>
        <v>4.5</v>
      </c>
    </row>
    <row r="495" customFormat="false" ht="31.5" hidden="false" customHeight="true" outlineLevel="0" collapsed="false">
      <c r="A495" s="40" t="s">
        <v>158</v>
      </c>
      <c r="B495" s="32" t="s">
        <v>334</v>
      </c>
      <c r="C495" s="39" t="s">
        <v>164</v>
      </c>
      <c r="D495" s="12" t="s">
        <v>182</v>
      </c>
      <c r="E495" s="12" t="s">
        <v>159</v>
      </c>
      <c r="F495" s="37" t="n">
        <f aca="false">F496</f>
        <v>4.5</v>
      </c>
    </row>
    <row r="496" customFormat="false" ht="30" hidden="false" customHeight="true" outlineLevel="0" collapsed="false">
      <c r="A496" s="40" t="s">
        <v>183</v>
      </c>
      <c r="B496" s="32" t="s">
        <v>334</v>
      </c>
      <c r="C496" s="39" t="s">
        <v>164</v>
      </c>
      <c r="D496" s="12" t="s">
        <v>182</v>
      </c>
      <c r="E496" s="12" t="s">
        <v>184</v>
      </c>
      <c r="F496" s="37" t="n">
        <v>4.5</v>
      </c>
    </row>
    <row r="497" s="62" customFormat="true" ht="30" hidden="false" customHeight="true" outlineLevel="0" collapsed="false">
      <c r="A497" s="59" t="s">
        <v>341</v>
      </c>
      <c r="B497" s="50" t="s">
        <v>334</v>
      </c>
      <c r="C497" s="60" t="s">
        <v>342</v>
      </c>
      <c r="D497" s="61"/>
      <c r="E497" s="61"/>
      <c r="F497" s="51" t="n">
        <f aca="false">F498+F505+F511</f>
        <v>20376.3</v>
      </c>
    </row>
    <row r="498" s="21" customFormat="true" ht="30" hidden="false" customHeight="true" outlineLevel="0" collapsed="false">
      <c r="A498" s="25" t="s">
        <v>343</v>
      </c>
      <c r="B498" s="26" t="s">
        <v>334</v>
      </c>
      <c r="C498" s="27" t="s">
        <v>344</v>
      </c>
      <c r="D498" s="29"/>
      <c r="E498" s="29"/>
      <c r="F498" s="30" t="n">
        <f aca="false">F499</f>
        <v>16041.5</v>
      </c>
    </row>
    <row r="499" s="21" customFormat="true" ht="30" hidden="false" customHeight="true" outlineLevel="0" collapsed="false">
      <c r="A499" s="63" t="s">
        <v>345</v>
      </c>
      <c r="B499" s="32" t="s">
        <v>334</v>
      </c>
      <c r="C499" s="33" t="s">
        <v>344</v>
      </c>
      <c r="D499" s="34" t="s">
        <v>346</v>
      </c>
      <c r="E499" s="29"/>
      <c r="F499" s="37" t="n">
        <f aca="false">F500</f>
        <v>16041.5</v>
      </c>
    </row>
    <row r="500" s="21" customFormat="true" ht="30" hidden="false" customHeight="true" outlineLevel="0" collapsed="false">
      <c r="A500" s="36" t="s">
        <v>101</v>
      </c>
      <c r="B500" s="32" t="s">
        <v>334</v>
      </c>
      <c r="C500" s="33" t="s">
        <v>344</v>
      </c>
      <c r="D500" s="34" t="s">
        <v>347</v>
      </c>
      <c r="E500" s="29"/>
      <c r="F500" s="37" t="n">
        <f aca="false">F501</f>
        <v>16041.5</v>
      </c>
    </row>
    <row r="501" s="21" customFormat="true" ht="63" hidden="false" customHeight="false" outlineLevel="0" collapsed="false">
      <c r="A501" s="31" t="s">
        <v>103</v>
      </c>
      <c r="B501" s="32" t="s">
        <v>334</v>
      </c>
      <c r="C501" s="33" t="s">
        <v>344</v>
      </c>
      <c r="D501" s="34" t="s">
        <v>347</v>
      </c>
      <c r="E501" s="67" t="s">
        <v>104</v>
      </c>
      <c r="F501" s="37" t="n">
        <f aca="false">F502</f>
        <v>16041.5</v>
      </c>
    </row>
    <row r="502" s="21" customFormat="true" ht="30" hidden="false" customHeight="true" outlineLevel="0" collapsed="false">
      <c r="A502" s="31" t="s">
        <v>207</v>
      </c>
      <c r="B502" s="32" t="s">
        <v>334</v>
      </c>
      <c r="C502" s="33" t="s">
        <v>344</v>
      </c>
      <c r="D502" s="34" t="s">
        <v>347</v>
      </c>
      <c r="E502" s="67" t="s">
        <v>208</v>
      </c>
      <c r="F502" s="37" t="n">
        <f aca="false">F503+F504</f>
        <v>16041.5</v>
      </c>
    </row>
    <row r="503" s="21" customFormat="true" ht="94.5" hidden="false" customHeight="false" outlineLevel="0" collapsed="false">
      <c r="A503" s="31" t="s">
        <v>209</v>
      </c>
      <c r="B503" s="32" t="s">
        <v>334</v>
      </c>
      <c r="C503" s="33" t="s">
        <v>344</v>
      </c>
      <c r="D503" s="34" t="s">
        <v>347</v>
      </c>
      <c r="E503" s="67" t="s">
        <v>210</v>
      </c>
      <c r="F503" s="37" t="n">
        <v>14908</v>
      </c>
    </row>
    <row r="504" s="21" customFormat="true" ht="31.5" hidden="false" customHeight="false" outlineLevel="0" collapsed="false">
      <c r="A504" s="63" t="s">
        <v>211</v>
      </c>
      <c r="B504" s="32" t="s">
        <v>334</v>
      </c>
      <c r="C504" s="33" t="s">
        <v>344</v>
      </c>
      <c r="D504" s="34" t="s">
        <v>347</v>
      </c>
      <c r="E504" s="67" t="s">
        <v>212</v>
      </c>
      <c r="F504" s="37" t="n">
        <v>1133.5</v>
      </c>
    </row>
    <row r="505" s="56" customFormat="true" ht="30" hidden="false" customHeight="true" outlineLevel="0" collapsed="false">
      <c r="A505" s="43" t="s">
        <v>348</v>
      </c>
      <c r="B505" s="26" t="s">
        <v>334</v>
      </c>
      <c r="C505" s="44" t="s">
        <v>349</v>
      </c>
      <c r="D505" s="69"/>
      <c r="E505" s="69"/>
      <c r="F505" s="46" t="n">
        <f aca="false">F506</f>
        <v>3577.2</v>
      </c>
    </row>
    <row r="506" customFormat="false" ht="30" hidden="false" customHeight="true" outlineLevel="0" collapsed="false">
      <c r="A506" s="31" t="s">
        <v>350</v>
      </c>
      <c r="B506" s="32" t="s">
        <v>334</v>
      </c>
      <c r="C506" s="33" t="s">
        <v>349</v>
      </c>
      <c r="D506" s="12" t="s">
        <v>351</v>
      </c>
      <c r="E506" s="12"/>
      <c r="F506" s="37" t="n">
        <f aca="false">F507</f>
        <v>3577.2</v>
      </c>
    </row>
    <row r="507" customFormat="false" ht="30" hidden="false" customHeight="true" outlineLevel="0" collapsed="false">
      <c r="A507" s="31" t="s">
        <v>352</v>
      </c>
      <c r="B507" s="32" t="s">
        <v>334</v>
      </c>
      <c r="C507" s="33" t="s">
        <v>349</v>
      </c>
      <c r="D507" s="12" t="s">
        <v>353</v>
      </c>
      <c r="E507" s="12"/>
      <c r="F507" s="37" t="n">
        <f aca="false">F508</f>
        <v>3577.2</v>
      </c>
    </row>
    <row r="508" customFormat="false" ht="30" hidden="false" customHeight="true" outlineLevel="0" collapsed="false">
      <c r="A508" s="38" t="s">
        <v>32</v>
      </c>
      <c r="B508" s="32" t="s">
        <v>334</v>
      </c>
      <c r="C508" s="33" t="s">
        <v>349</v>
      </c>
      <c r="D508" s="12" t="s">
        <v>353</v>
      </c>
      <c r="E508" s="12" t="s">
        <v>33</v>
      </c>
      <c r="F508" s="37" t="n">
        <f aca="false">F509</f>
        <v>3577.2</v>
      </c>
    </row>
    <row r="509" customFormat="false" ht="30" hidden="false" customHeight="true" outlineLevel="0" collapsed="false">
      <c r="A509" s="38" t="s">
        <v>34</v>
      </c>
      <c r="B509" s="32" t="s">
        <v>334</v>
      </c>
      <c r="C509" s="33" t="s">
        <v>349</v>
      </c>
      <c r="D509" s="12" t="s">
        <v>353</v>
      </c>
      <c r="E509" s="12" t="s">
        <v>35</v>
      </c>
      <c r="F509" s="37" t="n">
        <f aca="false">F510</f>
        <v>3577.2</v>
      </c>
    </row>
    <row r="510" customFormat="false" ht="30" hidden="false" customHeight="true" outlineLevel="0" collapsed="false">
      <c r="A510" s="38" t="s">
        <v>38</v>
      </c>
      <c r="B510" s="32" t="s">
        <v>334</v>
      </c>
      <c r="C510" s="33" t="s">
        <v>349</v>
      </c>
      <c r="D510" s="12" t="s">
        <v>353</v>
      </c>
      <c r="E510" s="12" t="s">
        <v>39</v>
      </c>
      <c r="F510" s="37" t="n">
        <v>3577.2</v>
      </c>
    </row>
    <row r="511" s="56" customFormat="true" ht="30" hidden="false" customHeight="true" outlineLevel="0" collapsed="false">
      <c r="A511" s="43" t="s">
        <v>354</v>
      </c>
      <c r="B511" s="26" t="s">
        <v>334</v>
      </c>
      <c r="C511" s="44" t="s">
        <v>355</v>
      </c>
      <c r="D511" s="45"/>
      <c r="E511" s="69"/>
      <c r="F511" s="46" t="n">
        <f aca="false">F512</f>
        <v>757.6</v>
      </c>
    </row>
    <row r="512" s="56" customFormat="true" ht="94.5" hidden="false" customHeight="false" outlineLevel="0" collapsed="false">
      <c r="A512" s="31" t="s">
        <v>356</v>
      </c>
      <c r="B512" s="32" t="s">
        <v>334</v>
      </c>
      <c r="C512" s="33" t="s">
        <v>355</v>
      </c>
      <c r="D512" s="58" t="s">
        <v>357</v>
      </c>
      <c r="E512" s="69"/>
      <c r="F512" s="35" t="n">
        <f aca="false">F513</f>
        <v>757.6</v>
      </c>
    </row>
    <row r="513" customFormat="false" ht="31.5" hidden="false" customHeight="false" outlineLevel="0" collapsed="false">
      <c r="A513" s="36" t="s">
        <v>101</v>
      </c>
      <c r="B513" s="32" t="s">
        <v>334</v>
      </c>
      <c r="C513" s="33" t="s">
        <v>355</v>
      </c>
      <c r="D513" s="12" t="s">
        <v>331</v>
      </c>
      <c r="E513" s="34"/>
      <c r="F513" s="35" t="n">
        <f aca="false">F514+F517</f>
        <v>757.6</v>
      </c>
    </row>
    <row r="514" customFormat="false" ht="94.5" hidden="false" customHeight="false" outlineLevel="0" collapsed="false">
      <c r="A514" s="36" t="s">
        <v>26</v>
      </c>
      <c r="B514" s="32" t="s">
        <v>334</v>
      </c>
      <c r="C514" s="33" t="s">
        <v>355</v>
      </c>
      <c r="D514" s="12" t="s">
        <v>331</v>
      </c>
      <c r="E514" s="12" t="s">
        <v>27</v>
      </c>
      <c r="F514" s="37" t="n">
        <f aca="false">F515</f>
        <v>630.1</v>
      </c>
    </row>
    <row r="515" customFormat="false" ht="30" hidden="false" customHeight="true" outlineLevel="0" collapsed="false">
      <c r="A515" s="36" t="s">
        <v>280</v>
      </c>
      <c r="B515" s="32" t="s">
        <v>334</v>
      </c>
      <c r="C515" s="33" t="s">
        <v>355</v>
      </c>
      <c r="D515" s="12" t="s">
        <v>331</v>
      </c>
      <c r="E515" s="12" t="s">
        <v>281</v>
      </c>
      <c r="F515" s="37" t="n">
        <f aca="false">F516</f>
        <v>630.1</v>
      </c>
    </row>
    <row r="516" customFormat="false" ht="30" hidden="false" customHeight="true" outlineLevel="0" collapsed="false">
      <c r="A516" s="31" t="s">
        <v>30</v>
      </c>
      <c r="B516" s="32" t="s">
        <v>334</v>
      </c>
      <c r="C516" s="33" t="s">
        <v>355</v>
      </c>
      <c r="D516" s="12" t="s">
        <v>331</v>
      </c>
      <c r="E516" s="12" t="s">
        <v>282</v>
      </c>
      <c r="F516" s="37" t="n">
        <v>630.1</v>
      </c>
    </row>
    <row r="517" customFormat="false" ht="30" hidden="false" customHeight="true" outlineLevel="0" collapsed="false">
      <c r="A517" s="38" t="s">
        <v>32</v>
      </c>
      <c r="B517" s="32" t="s">
        <v>334</v>
      </c>
      <c r="C517" s="33" t="s">
        <v>355</v>
      </c>
      <c r="D517" s="12" t="s">
        <v>331</v>
      </c>
      <c r="E517" s="12" t="s">
        <v>33</v>
      </c>
      <c r="F517" s="37" t="n">
        <f aca="false">F518</f>
        <v>127.5</v>
      </c>
    </row>
    <row r="518" customFormat="false" ht="30" hidden="false" customHeight="true" outlineLevel="0" collapsed="false">
      <c r="A518" s="38" t="s">
        <v>34</v>
      </c>
      <c r="B518" s="32" t="s">
        <v>334</v>
      </c>
      <c r="C518" s="33" t="s">
        <v>355</v>
      </c>
      <c r="D518" s="12" t="s">
        <v>331</v>
      </c>
      <c r="E518" s="12" t="s">
        <v>35</v>
      </c>
      <c r="F518" s="37" t="n">
        <f aca="false">F520+F519</f>
        <v>127.5</v>
      </c>
    </row>
    <row r="519" customFormat="false" ht="30" hidden="false" customHeight="true" outlineLevel="0" collapsed="false">
      <c r="A519" s="38" t="s">
        <v>36</v>
      </c>
      <c r="B519" s="32" t="s">
        <v>334</v>
      </c>
      <c r="C519" s="33" t="s">
        <v>355</v>
      </c>
      <c r="D519" s="12" t="s">
        <v>331</v>
      </c>
      <c r="E519" s="12" t="s">
        <v>37</v>
      </c>
      <c r="F519" s="37" t="n">
        <v>64.7</v>
      </c>
    </row>
    <row r="520" customFormat="false" ht="30" hidden="false" customHeight="true" outlineLevel="0" collapsed="false">
      <c r="A520" s="38" t="s">
        <v>38</v>
      </c>
      <c r="B520" s="32" t="s">
        <v>334</v>
      </c>
      <c r="C520" s="33" t="s">
        <v>355</v>
      </c>
      <c r="D520" s="12" t="s">
        <v>331</v>
      </c>
      <c r="E520" s="12" t="s">
        <v>39</v>
      </c>
      <c r="F520" s="37" t="n">
        <v>62.8</v>
      </c>
    </row>
    <row r="521" s="21" customFormat="true" ht="63" hidden="false" customHeight="false" outlineLevel="0" collapsed="false">
      <c r="A521" s="18" t="s">
        <v>358</v>
      </c>
      <c r="B521" s="19" t="s">
        <v>359</v>
      </c>
      <c r="C521" s="19"/>
      <c r="D521" s="19"/>
      <c r="E521" s="19"/>
      <c r="F521" s="20" t="n">
        <f aca="false">F522+F533+F565</f>
        <v>11842.9</v>
      </c>
    </row>
    <row r="522" s="24" customFormat="true" ht="30" hidden="false" customHeight="true" outlineLevel="0" collapsed="false">
      <c r="A522" s="22" t="s">
        <v>18</v>
      </c>
      <c r="B522" s="16" t="s">
        <v>359</v>
      </c>
      <c r="C522" s="16" t="s">
        <v>19</v>
      </c>
      <c r="D522" s="23"/>
      <c r="E522" s="23"/>
      <c r="F522" s="17" t="n">
        <f aca="false">F523</f>
        <v>685.9</v>
      </c>
    </row>
    <row r="523" s="21" customFormat="true" ht="78.75" hidden="false" customHeight="true" outlineLevel="0" collapsed="false">
      <c r="A523" s="25" t="s">
        <v>42</v>
      </c>
      <c r="B523" s="27" t="s">
        <v>359</v>
      </c>
      <c r="C523" s="27" t="s">
        <v>43</v>
      </c>
      <c r="D523" s="28"/>
      <c r="E523" s="29"/>
      <c r="F523" s="30" t="n">
        <f aca="false">F524</f>
        <v>685.9</v>
      </c>
    </row>
    <row r="524" s="21" customFormat="true" ht="78.75" hidden="false" customHeight="true" outlineLevel="0" collapsed="false">
      <c r="A524" s="31" t="s">
        <v>22</v>
      </c>
      <c r="B524" s="32" t="s">
        <v>359</v>
      </c>
      <c r="C524" s="33" t="s">
        <v>43</v>
      </c>
      <c r="D524" s="12" t="s">
        <v>23</v>
      </c>
      <c r="E524" s="34"/>
      <c r="F524" s="35" t="n">
        <f aca="false">F525</f>
        <v>685.9</v>
      </c>
    </row>
    <row r="525" customFormat="false" ht="30" hidden="false" customHeight="true" outlineLevel="0" collapsed="false">
      <c r="A525" s="36" t="s">
        <v>44</v>
      </c>
      <c r="B525" s="32" t="s">
        <v>359</v>
      </c>
      <c r="C525" s="39" t="s">
        <v>43</v>
      </c>
      <c r="D525" s="12" t="s">
        <v>45</v>
      </c>
      <c r="E525" s="12"/>
      <c r="F525" s="37" t="n">
        <f aca="false">F526+F530</f>
        <v>685.9</v>
      </c>
    </row>
    <row r="526" customFormat="false" ht="94.5" hidden="false" customHeight="false" outlineLevel="0" collapsed="false">
      <c r="A526" s="36" t="s">
        <v>26</v>
      </c>
      <c r="B526" s="32" t="s">
        <v>359</v>
      </c>
      <c r="C526" s="39" t="s">
        <v>43</v>
      </c>
      <c r="D526" s="12" t="s">
        <v>45</v>
      </c>
      <c r="E526" s="12" t="s">
        <v>27</v>
      </c>
      <c r="F526" s="37" t="n">
        <f aca="false">F527</f>
        <v>684.8</v>
      </c>
    </row>
    <row r="527" customFormat="false" ht="30.75" hidden="false" customHeight="true" outlineLevel="0" collapsed="false">
      <c r="A527" s="36" t="s">
        <v>28</v>
      </c>
      <c r="B527" s="32" t="s">
        <v>359</v>
      </c>
      <c r="C527" s="39" t="s">
        <v>43</v>
      </c>
      <c r="D527" s="12" t="s">
        <v>45</v>
      </c>
      <c r="E527" s="12" t="s">
        <v>29</v>
      </c>
      <c r="F527" s="37" t="n">
        <f aca="false">F528+F529</f>
        <v>684.8</v>
      </c>
    </row>
    <row r="528" customFormat="false" ht="30" hidden="false" customHeight="true" outlineLevel="0" collapsed="false">
      <c r="A528" s="31" t="s">
        <v>30</v>
      </c>
      <c r="B528" s="32" t="s">
        <v>359</v>
      </c>
      <c r="C528" s="39" t="s">
        <v>43</v>
      </c>
      <c r="D528" s="12" t="s">
        <v>45</v>
      </c>
      <c r="E528" s="12" t="s">
        <v>31</v>
      </c>
      <c r="F528" s="37" t="n">
        <v>684.4</v>
      </c>
    </row>
    <row r="529" customFormat="false" ht="30" hidden="false" customHeight="true" outlineLevel="0" collapsed="false">
      <c r="A529" s="31" t="s">
        <v>46</v>
      </c>
      <c r="B529" s="32" t="s">
        <v>359</v>
      </c>
      <c r="C529" s="39" t="s">
        <v>43</v>
      </c>
      <c r="D529" s="12" t="s">
        <v>45</v>
      </c>
      <c r="E529" s="12" t="s">
        <v>47</v>
      </c>
      <c r="F529" s="37" t="n">
        <v>0.4</v>
      </c>
    </row>
    <row r="530" customFormat="false" ht="30" hidden="false" customHeight="true" outlineLevel="0" collapsed="false">
      <c r="A530" s="38" t="s">
        <v>32</v>
      </c>
      <c r="B530" s="32" t="s">
        <v>359</v>
      </c>
      <c r="C530" s="39" t="s">
        <v>43</v>
      </c>
      <c r="D530" s="12" t="s">
        <v>45</v>
      </c>
      <c r="E530" s="12" t="s">
        <v>33</v>
      </c>
      <c r="F530" s="37" t="n">
        <f aca="false">F531</f>
        <v>1.1</v>
      </c>
    </row>
    <row r="531" customFormat="false" ht="30" hidden="false" customHeight="true" outlineLevel="0" collapsed="false">
      <c r="A531" s="38" t="s">
        <v>34</v>
      </c>
      <c r="B531" s="32" t="s">
        <v>359</v>
      </c>
      <c r="C531" s="39" t="s">
        <v>43</v>
      </c>
      <c r="D531" s="12" t="s">
        <v>45</v>
      </c>
      <c r="E531" s="12" t="s">
        <v>35</v>
      </c>
      <c r="F531" s="37" t="n">
        <f aca="false">F532</f>
        <v>1.1</v>
      </c>
    </row>
    <row r="532" customFormat="false" ht="47.25" hidden="false" customHeight="false" outlineLevel="0" collapsed="false">
      <c r="A532" s="38" t="s">
        <v>38</v>
      </c>
      <c r="B532" s="32" t="s">
        <v>359</v>
      </c>
      <c r="C532" s="39" t="s">
        <v>43</v>
      </c>
      <c r="D532" s="12" t="s">
        <v>45</v>
      </c>
      <c r="E532" s="12" t="s">
        <v>39</v>
      </c>
      <c r="F532" s="37" t="n">
        <v>1.1</v>
      </c>
    </row>
    <row r="533" s="24" customFormat="true" ht="30" hidden="false" customHeight="true" outlineLevel="0" collapsed="false">
      <c r="A533" s="49" t="s">
        <v>143</v>
      </c>
      <c r="B533" s="50" t="s">
        <v>359</v>
      </c>
      <c r="C533" s="53" t="s">
        <v>144</v>
      </c>
      <c r="D533" s="23"/>
      <c r="E533" s="23"/>
      <c r="F533" s="54" t="n">
        <f aca="false">F534+F555</f>
        <v>11155.5</v>
      </c>
    </row>
    <row r="534" s="21" customFormat="true" ht="30" hidden="false" customHeight="true" outlineLevel="0" collapsed="false">
      <c r="A534" s="25" t="s">
        <v>335</v>
      </c>
      <c r="B534" s="26" t="s">
        <v>359</v>
      </c>
      <c r="C534" s="19" t="s">
        <v>336</v>
      </c>
      <c r="D534" s="47"/>
      <c r="E534" s="47"/>
      <c r="F534" s="30" t="n">
        <f aca="false">F535+F544+F549</f>
        <v>10151.2</v>
      </c>
    </row>
    <row r="535" customFormat="false" ht="30" hidden="false" customHeight="true" outlineLevel="0" collapsed="false">
      <c r="A535" s="36" t="s">
        <v>360</v>
      </c>
      <c r="B535" s="32" t="s">
        <v>359</v>
      </c>
      <c r="C535" s="48" t="s">
        <v>336</v>
      </c>
      <c r="D535" s="12" t="s">
        <v>361</v>
      </c>
      <c r="E535" s="12"/>
      <c r="F535" s="37" t="n">
        <f aca="false">F536+F540</f>
        <v>8124</v>
      </c>
    </row>
    <row r="536" customFormat="false" ht="30" hidden="false" customHeight="true" outlineLevel="0" collapsed="false">
      <c r="A536" s="36" t="s">
        <v>362</v>
      </c>
      <c r="B536" s="32" t="s">
        <v>359</v>
      </c>
      <c r="C536" s="48" t="s">
        <v>336</v>
      </c>
      <c r="D536" s="12" t="s">
        <v>363</v>
      </c>
      <c r="E536" s="12"/>
      <c r="F536" s="37" t="n">
        <f aca="false">F537</f>
        <v>1134.8</v>
      </c>
    </row>
    <row r="537" customFormat="false" ht="30" hidden="false" customHeight="true" outlineLevel="0" collapsed="false">
      <c r="A537" s="38" t="s">
        <v>32</v>
      </c>
      <c r="B537" s="32" t="s">
        <v>359</v>
      </c>
      <c r="C537" s="48" t="s">
        <v>336</v>
      </c>
      <c r="D537" s="12" t="s">
        <v>363</v>
      </c>
      <c r="E537" s="12" t="s">
        <v>33</v>
      </c>
      <c r="F537" s="37" t="n">
        <f aca="false">F538</f>
        <v>1134.8</v>
      </c>
    </row>
    <row r="538" customFormat="false" ht="30" hidden="false" customHeight="true" outlineLevel="0" collapsed="false">
      <c r="A538" s="38" t="s">
        <v>34</v>
      </c>
      <c r="B538" s="32" t="s">
        <v>359</v>
      </c>
      <c r="C538" s="48" t="s">
        <v>336</v>
      </c>
      <c r="D538" s="12" t="s">
        <v>363</v>
      </c>
      <c r="E538" s="12" t="s">
        <v>35</v>
      </c>
      <c r="F538" s="37" t="n">
        <f aca="false">F539</f>
        <v>1134.8</v>
      </c>
    </row>
    <row r="539" customFormat="false" ht="47.25" hidden="false" customHeight="false" outlineLevel="0" collapsed="false">
      <c r="A539" s="38" t="s">
        <v>38</v>
      </c>
      <c r="B539" s="32" t="s">
        <v>359</v>
      </c>
      <c r="C539" s="48" t="s">
        <v>336</v>
      </c>
      <c r="D539" s="12" t="s">
        <v>363</v>
      </c>
      <c r="E539" s="12" t="s">
        <v>39</v>
      </c>
      <c r="F539" s="37" t="n">
        <v>1134.8</v>
      </c>
    </row>
    <row r="540" customFormat="false" ht="30" hidden="false" customHeight="true" outlineLevel="0" collapsed="false">
      <c r="A540" s="31" t="s">
        <v>101</v>
      </c>
      <c r="B540" s="32" t="s">
        <v>359</v>
      </c>
      <c r="C540" s="48" t="s">
        <v>336</v>
      </c>
      <c r="D540" s="12" t="s">
        <v>364</v>
      </c>
      <c r="E540" s="12"/>
      <c r="F540" s="37" t="n">
        <f aca="false">F543</f>
        <v>6989.2</v>
      </c>
    </row>
    <row r="541" customFormat="false" ht="63" hidden="false" customHeight="false" outlineLevel="0" collapsed="false">
      <c r="A541" s="31" t="s">
        <v>103</v>
      </c>
      <c r="B541" s="32" t="s">
        <v>359</v>
      </c>
      <c r="C541" s="48" t="s">
        <v>336</v>
      </c>
      <c r="D541" s="12" t="s">
        <v>364</v>
      </c>
      <c r="E541" s="12" t="s">
        <v>104</v>
      </c>
      <c r="F541" s="37" t="n">
        <f aca="false">F542</f>
        <v>6989.2</v>
      </c>
    </row>
    <row r="542" customFormat="false" ht="30" hidden="false" customHeight="true" outlineLevel="0" collapsed="false">
      <c r="A542" s="31" t="s">
        <v>105</v>
      </c>
      <c r="B542" s="32" t="s">
        <v>359</v>
      </c>
      <c r="C542" s="48" t="s">
        <v>336</v>
      </c>
      <c r="D542" s="12" t="s">
        <v>364</v>
      </c>
      <c r="E542" s="12" t="s">
        <v>106</v>
      </c>
      <c r="F542" s="37" t="n">
        <f aca="false">F543</f>
        <v>6989.2</v>
      </c>
    </row>
    <row r="543" customFormat="false" ht="94.5" hidden="false" customHeight="false" outlineLevel="0" collapsed="false">
      <c r="A543" s="31" t="s">
        <v>107</v>
      </c>
      <c r="B543" s="32" t="s">
        <v>359</v>
      </c>
      <c r="C543" s="48" t="s">
        <v>336</v>
      </c>
      <c r="D543" s="12" t="s">
        <v>364</v>
      </c>
      <c r="E543" s="12" t="s">
        <v>108</v>
      </c>
      <c r="F543" s="37" t="n">
        <v>6989.2</v>
      </c>
    </row>
    <row r="544" customFormat="false" ht="30" hidden="false" customHeight="true" outlineLevel="0" collapsed="false">
      <c r="A544" s="31" t="s">
        <v>337</v>
      </c>
      <c r="B544" s="32" t="s">
        <v>359</v>
      </c>
      <c r="C544" s="48" t="s">
        <v>336</v>
      </c>
      <c r="D544" s="12" t="s">
        <v>338</v>
      </c>
      <c r="E544" s="12"/>
      <c r="F544" s="37" t="n">
        <f aca="false">F545</f>
        <v>1980</v>
      </c>
    </row>
    <row r="545" customFormat="false" ht="30" hidden="false" customHeight="true" outlineLevel="0" collapsed="false">
      <c r="A545" s="31" t="s">
        <v>339</v>
      </c>
      <c r="B545" s="32" t="s">
        <v>359</v>
      </c>
      <c r="C545" s="48" t="s">
        <v>336</v>
      </c>
      <c r="D545" s="12" t="s">
        <v>340</v>
      </c>
      <c r="E545" s="12"/>
      <c r="F545" s="37" t="n">
        <f aca="false">F546</f>
        <v>1980</v>
      </c>
    </row>
    <row r="546" customFormat="false" ht="63" hidden="false" customHeight="false" outlineLevel="0" collapsed="false">
      <c r="A546" s="31" t="s">
        <v>103</v>
      </c>
      <c r="B546" s="32" t="s">
        <v>359</v>
      </c>
      <c r="C546" s="48" t="s">
        <v>336</v>
      </c>
      <c r="D546" s="12" t="s">
        <v>340</v>
      </c>
      <c r="E546" s="12" t="s">
        <v>104</v>
      </c>
      <c r="F546" s="37" t="n">
        <f aca="false">F547</f>
        <v>1980</v>
      </c>
    </row>
    <row r="547" customFormat="false" ht="30" hidden="false" customHeight="true" outlineLevel="0" collapsed="false">
      <c r="A547" s="31" t="s">
        <v>105</v>
      </c>
      <c r="B547" s="32" t="s">
        <v>359</v>
      </c>
      <c r="C547" s="48" t="s">
        <v>336</v>
      </c>
      <c r="D547" s="12" t="s">
        <v>340</v>
      </c>
      <c r="E547" s="12" t="s">
        <v>106</v>
      </c>
      <c r="F547" s="37" t="n">
        <f aca="false">F548</f>
        <v>1980</v>
      </c>
    </row>
    <row r="548" customFormat="false" ht="94.5" hidden="false" customHeight="false" outlineLevel="0" collapsed="false">
      <c r="A548" s="31" t="s">
        <v>107</v>
      </c>
      <c r="B548" s="32" t="s">
        <v>359</v>
      </c>
      <c r="C548" s="48" t="s">
        <v>336</v>
      </c>
      <c r="D548" s="12" t="s">
        <v>340</v>
      </c>
      <c r="E548" s="12" t="s">
        <v>108</v>
      </c>
      <c r="F548" s="37" t="n">
        <v>1980</v>
      </c>
    </row>
    <row r="549" customFormat="false" ht="30" hidden="false" customHeight="true" outlineLevel="0" collapsed="false">
      <c r="A549" s="31" t="s">
        <v>139</v>
      </c>
      <c r="B549" s="32" t="s">
        <v>359</v>
      </c>
      <c r="C549" s="48" t="s">
        <v>336</v>
      </c>
      <c r="D549" s="12" t="s">
        <v>140</v>
      </c>
      <c r="E549" s="12"/>
      <c r="F549" s="37" t="n">
        <f aca="false">F550</f>
        <v>47.2</v>
      </c>
    </row>
    <row r="550" customFormat="false" ht="63" hidden="false" customHeight="false" outlineLevel="0" collapsed="false">
      <c r="A550" s="31" t="s">
        <v>365</v>
      </c>
      <c r="B550" s="32" t="s">
        <v>359</v>
      </c>
      <c r="C550" s="48" t="s">
        <v>336</v>
      </c>
      <c r="D550" s="12" t="s">
        <v>366</v>
      </c>
      <c r="E550" s="12"/>
      <c r="F550" s="37" t="n">
        <f aca="false">F551</f>
        <v>47.2</v>
      </c>
    </row>
    <row r="551" customFormat="false" ht="63" hidden="false" customHeight="false" outlineLevel="0" collapsed="false">
      <c r="A551" s="31" t="s">
        <v>365</v>
      </c>
      <c r="B551" s="32" t="s">
        <v>359</v>
      </c>
      <c r="C551" s="48" t="s">
        <v>336</v>
      </c>
      <c r="D551" s="12" t="s">
        <v>367</v>
      </c>
      <c r="E551" s="12"/>
      <c r="F551" s="37" t="n">
        <f aca="false">F552</f>
        <v>47.2</v>
      </c>
    </row>
    <row r="552" customFormat="false" ht="31.5" hidden="false" customHeight="false" outlineLevel="0" collapsed="false">
      <c r="A552" s="38" t="s">
        <v>32</v>
      </c>
      <c r="B552" s="32" t="s">
        <v>359</v>
      </c>
      <c r="C552" s="48" t="s">
        <v>336</v>
      </c>
      <c r="D552" s="12" t="s">
        <v>367</v>
      </c>
      <c r="E552" s="12" t="s">
        <v>33</v>
      </c>
      <c r="F552" s="37" t="n">
        <f aca="false">F553</f>
        <v>47.2</v>
      </c>
    </row>
    <row r="553" customFormat="false" ht="31.5" hidden="false" customHeight="false" outlineLevel="0" collapsed="false">
      <c r="A553" s="38" t="s">
        <v>34</v>
      </c>
      <c r="B553" s="32" t="s">
        <v>359</v>
      </c>
      <c r="C553" s="48" t="s">
        <v>336</v>
      </c>
      <c r="D553" s="12" t="s">
        <v>367</v>
      </c>
      <c r="E553" s="12" t="s">
        <v>35</v>
      </c>
      <c r="F553" s="37" t="n">
        <f aca="false">F554</f>
        <v>47.2</v>
      </c>
    </row>
    <row r="554" customFormat="false" ht="47.25" hidden="false" customHeight="false" outlineLevel="0" collapsed="false">
      <c r="A554" s="38" t="s">
        <v>38</v>
      </c>
      <c r="B554" s="32" t="s">
        <v>359</v>
      </c>
      <c r="C554" s="48" t="s">
        <v>336</v>
      </c>
      <c r="D554" s="12" t="s">
        <v>367</v>
      </c>
      <c r="E554" s="12" t="s">
        <v>39</v>
      </c>
      <c r="F554" s="37" t="n">
        <v>47.2</v>
      </c>
    </row>
    <row r="555" s="21" customFormat="true" ht="30" hidden="false" customHeight="true" outlineLevel="0" collapsed="false">
      <c r="A555" s="25" t="s">
        <v>368</v>
      </c>
      <c r="B555" s="26" t="s">
        <v>359</v>
      </c>
      <c r="C555" s="19" t="s">
        <v>369</v>
      </c>
      <c r="D555" s="47"/>
      <c r="E555" s="47"/>
      <c r="F555" s="30" t="n">
        <f aca="false">F556</f>
        <v>1004.3</v>
      </c>
    </row>
    <row r="556" customFormat="false" ht="94.5" hidden="false" customHeight="false" outlineLevel="0" collapsed="false">
      <c r="A556" s="31" t="s">
        <v>356</v>
      </c>
      <c r="B556" s="32" t="s">
        <v>359</v>
      </c>
      <c r="C556" s="48" t="s">
        <v>369</v>
      </c>
      <c r="D556" s="12" t="s">
        <v>357</v>
      </c>
      <c r="E556" s="12"/>
      <c r="F556" s="37" t="n">
        <f aca="false">F557</f>
        <v>1004.3</v>
      </c>
    </row>
    <row r="557" customFormat="false" ht="30" hidden="false" customHeight="true" outlineLevel="0" collapsed="false">
      <c r="A557" s="36" t="s">
        <v>101</v>
      </c>
      <c r="B557" s="32" t="s">
        <v>359</v>
      </c>
      <c r="C557" s="48" t="s">
        <v>369</v>
      </c>
      <c r="D557" s="12" t="s">
        <v>331</v>
      </c>
      <c r="E557" s="12"/>
      <c r="F557" s="37" t="n">
        <f aca="false">F558+F561</f>
        <v>1004.3</v>
      </c>
    </row>
    <row r="558" customFormat="false" ht="94.5" hidden="false" customHeight="false" outlineLevel="0" collapsed="false">
      <c r="A558" s="36" t="s">
        <v>26</v>
      </c>
      <c r="B558" s="32" t="s">
        <v>359</v>
      </c>
      <c r="C558" s="48" t="s">
        <v>369</v>
      </c>
      <c r="D558" s="12" t="s">
        <v>331</v>
      </c>
      <c r="E558" s="12" t="s">
        <v>27</v>
      </c>
      <c r="F558" s="37" t="n">
        <f aca="false">F559</f>
        <v>823.6</v>
      </c>
    </row>
    <row r="559" customFormat="false" ht="30" hidden="false" customHeight="true" outlineLevel="0" collapsed="false">
      <c r="A559" s="36" t="s">
        <v>280</v>
      </c>
      <c r="B559" s="32" t="s">
        <v>359</v>
      </c>
      <c r="C559" s="48" t="s">
        <v>369</v>
      </c>
      <c r="D559" s="12" t="s">
        <v>331</v>
      </c>
      <c r="E559" s="12" t="s">
        <v>281</v>
      </c>
      <c r="F559" s="37" t="n">
        <f aca="false">F560</f>
        <v>823.6</v>
      </c>
    </row>
    <row r="560" customFormat="false" ht="30" hidden="false" customHeight="true" outlineLevel="0" collapsed="false">
      <c r="A560" s="31" t="s">
        <v>30</v>
      </c>
      <c r="B560" s="32" t="s">
        <v>359</v>
      </c>
      <c r="C560" s="48" t="s">
        <v>369</v>
      </c>
      <c r="D560" s="12" t="s">
        <v>331</v>
      </c>
      <c r="E560" s="12" t="s">
        <v>282</v>
      </c>
      <c r="F560" s="37" t="n">
        <v>823.6</v>
      </c>
    </row>
    <row r="561" customFormat="false" ht="30" hidden="false" customHeight="true" outlineLevel="0" collapsed="false">
      <c r="A561" s="38" t="s">
        <v>32</v>
      </c>
      <c r="B561" s="32" t="s">
        <v>359</v>
      </c>
      <c r="C561" s="48" t="s">
        <v>369</v>
      </c>
      <c r="D561" s="12" t="s">
        <v>331</v>
      </c>
      <c r="E561" s="12" t="s">
        <v>33</v>
      </c>
      <c r="F561" s="37" t="n">
        <f aca="false">F562</f>
        <v>180.7</v>
      </c>
    </row>
    <row r="562" customFormat="false" ht="30" hidden="false" customHeight="true" outlineLevel="0" collapsed="false">
      <c r="A562" s="38" t="s">
        <v>34</v>
      </c>
      <c r="B562" s="32" t="s">
        <v>359</v>
      </c>
      <c r="C562" s="48" t="s">
        <v>369</v>
      </c>
      <c r="D562" s="12" t="s">
        <v>331</v>
      </c>
      <c r="E562" s="12" t="s">
        <v>35</v>
      </c>
      <c r="F562" s="37" t="n">
        <f aca="false">F563+F564</f>
        <v>180.7</v>
      </c>
    </row>
    <row r="563" customFormat="false" ht="47.25" hidden="false" customHeight="false" outlineLevel="0" collapsed="false">
      <c r="A563" s="38" t="s">
        <v>36</v>
      </c>
      <c r="B563" s="32" t="s">
        <v>359</v>
      </c>
      <c r="C563" s="48" t="s">
        <v>369</v>
      </c>
      <c r="D563" s="12" t="s">
        <v>331</v>
      </c>
      <c r="E563" s="12" t="s">
        <v>37</v>
      </c>
      <c r="F563" s="37" t="n">
        <v>57.5</v>
      </c>
    </row>
    <row r="564" customFormat="false" ht="30" hidden="false" customHeight="true" outlineLevel="0" collapsed="false">
      <c r="A564" s="38" t="s">
        <v>38</v>
      </c>
      <c r="B564" s="32" t="s">
        <v>359</v>
      </c>
      <c r="C564" s="48" t="s">
        <v>369</v>
      </c>
      <c r="D564" s="12" t="s">
        <v>331</v>
      </c>
      <c r="E564" s="12" t="s">
        <v>39</v>
      </c>
      <c r="F564" s="37" t="n">
        <v>123.2</v>
      </c>
    </row>
    <row r="565" s="62" customFormat="true" ht="30" hidden="false" customHeight="true" outlineLevel="0" collapsed="false">
      <c r="A565" s="74" t="s">
        <v>149</v>
      </c>
      <c r="B565" s="50" t="s">
        <v>359</v>
      </c>
      <c r="C565" s="60" t="s">
        <v>332</v>
      </c>
      <c r="D565" s="72"/>
      <c r="E565" s="61"/>
      <c r="F565" s="51" t="n">
        <f aca="false">F566</f>
        <v>1.5</v>
      </c>
    </row>
    <row r="566" s="56" customFormat="true" ht="30" hidden="false" customHeight="true" outlineLevel="0" collapsed="false">
      <c r="A566" s="71" t="s">
        <v>162</v>
      </c>
      <c r="B566" s="26" t="s">
        <v>359</v>
      </c>
      <c r="C566" s="44" t="s">
        <v>164</v>
      </c>
      <c r="D566" s="69"/>
      <c r="E566" s="45"/>
      <c r="F566" s="46" t="n">
        <f aca="false">F567</f>
        <v>1.5</v>
      </c>
    </row>
    <row r="567" s="21" customFormat="true" ht="30" hidden="false" customHeight="true" outlineLevel="0" collapsed="false">
      <c r="A567" s="31" t="s">
        <v>179</v>
      </c>
      <c r="B567" s="32" t="s">
        <v>359</v>
      </c>
      <c r="C567" s="39" t="s">
        <v>164</v>
      </c>
      <c r="D567" s="12" t="s">
        <v>180</v>
      </c>
      <c r="E567" s="47"/>
      <c r="F567" s="35" t="n">
        <f aca="false">F568</f>
        <v>1.5</v>
      </c>
    </row>
    <row r="568" s="21" customFormat="true" ht="78.75" hidden="false" customHeight="false" outlineLevel="0" collapsed="false">
      <c r="A568" s="31" t="s">
        <v>181</v>
      </c>
      <c r="B568" s="32" t="s">
        <v>359</v>
      </c>
      <c r="C568" s="39" t="s">
        <v>164</v>
      </c>
      <c r="D568" s="12" t="s">
        <v>182</v>
      </c>
      <c r="E568" s="12"/>
      <c r="F568" s="35" t="n">
        <f aca="false">F569</f>
        <v>1.5</v>
      </c>
    </row>
    <row r="569" customFormat="false" ht="30" hidden="false" customHeight="true" outlineLevel="0" collapsed="false">
      <c r="A569" s="31" t="s">
        <v>50</v>
      </c>
      <c r="B569" s="32" t="s">
        <v>359</v>
      </c>
      <c r="C569" s="39" t="s">
        <v>164</v>
      </c>
      <c r="D569" s="12" t="s">
        <v>182</v>
      </c>
      <c r="E569" s="58" t="s">
        <v>51</v>
      </c>
      <c r="F569" s="37" t="n">
        <f aca="false">F570</f>
        <v>1.5</v>
      </c>
    </row>
    <row r="570" customFormat="false" ht="31.5" hidden="false" customHeight="true" outlineLevel="0" collapsed="false">
      <c r="A570" s="40" t="s">
        <v>158</v>
      </c>
      <c r="B570" s="32" t="s">
        <v>359</v>
      </c>
      <c r="C570" s="39" t="s">
        <v>164</v>
      </c>
      <c r="D570" s="12" t="s">
        <v>182</v>
      </c>
      <c r="E570" s="12" t="s">
        <v>159</v>
      </c>
      <c r="F570" s="37" t="n">
        <f aca="false">F571</f>
        <v>1.5</v>
      </c>
    </row>
    <row r="571" customFormat="false" ht="30" hidden="false" customHeight="true" outlineLevel="0" collapsed="false">
      <c r="A571" s="40" t="s">
        <v>183</v>
      </c>
      <c r="B571" s="32" t="s">
        <v>359</v>
      </c>
      <c r="C571" s="39" t="s">
        <v>164</v>
      </c>
      <c r="D571" s="12" t="s">
        <v>182</v>
      </c>
      <c r="E571" s="12" t="s">
        <v>184</v>
      </c>
      <c r="F571" s="37" t="n">
        <v>1.5</v>
      </c>
    </row>
    <row r="572" s="21" customFormat="true" ht="47.25" hidden="false" customHeight="false" outlineLevel="0" collapsed="false">
      <c r="A572" s="18" t="s">
        <v>370</v>
      </c>
      <c r="B572" s="19" t="s">
        <v>371</v>
      </c>
      <c r="C572" s="19"/>
      <c r="D572" s="19"/>
      <c r="E572" s="19"/>
      <c r="F572" s="20" t="n">
        <f aca="false">F573+F580+F706</f>
        <v>1270420.83</v>
      </c>
    </row>
    <row r="573" s="24" customFormat="true" ht="30" hidden="false" customHeight="true" outlineLevel="0" collapsed="false">
      <c r="A573" s="22" t="s">
        <v>18</v>
      </c>
      <c r="B573" s="16" t="s">
        <v>371</v>
      </c>
      <c r="C573" s="16" t="s">
        <v>19</v>
      </c>
      <c r="D573" s="23"/>
      <c r="E573" s="23"/>
      <c r="F573" s="17" t="n">
        <f aca="false">F574</f>
        <v>2809.8</v>
      </c>
    </row>
    <row r="574" s="21" customFormat="true" ht="78.75" hidden="false" customHeight="true" outlineLevel="0" collapsed="false">
      <c r="A574" s="25" t="s">
        <v>42</v>
      </c>
      <c r="B574" s="27" t="s">
        <v>371</v>
      </c>
      <c r="C574" s="27" t="s">
        <v>43</v>
      </c>
      <c r="D574" s="28"/>
      <c r="E574" s="29"/>
      <c r="F574" s="30" t="n">
        <f aca="false">F575</f>
        <v>2809.8</v>
      </c>
    </row>
    <row r="575" s="21" customFormat="true" ht="78.75" hidden="false" customHeight="true" outlineLevel="0" collapsed="false">
      <c r="A575" s="31" t="s">
        <v>22</v>
      </c>
      <c r="B575" s="32" t="s">
        <v>371</v>
      </c>
      <c r="C575" s="33" t="s">
        <v>43</v>
      </c>
      <c r="D575" s="12" t="s">
        <v>23</v>
      </c>
      <c r="E575" s="34"/>
      <c r="F575" s="35" t="n">
        <f aca="false">F576</f>
        <v>2809.8</v>
      </c>
    </row>
    <row r="576" customFormat="false" ht="30" hidden="false" customHeight="true" outlineLevel="0" collapsed="false">
      <c r="A576" s="36" t="s">
        <v>44</v>
      </c>
      <c r="B576" s="32" t="s">
        <v>371</v>
      </c>
      <c r="C576" s="39" t="s">
        <v>43</v>
      </c>
      <c r="D576" s="12" t="s">
        <v>45</v>
      </c>
      <c r="E576" s="12"/>
      <c r="F576" s="37" t="n">
        <f aca="false">F577</f>
        <v>2809.8</v>
      </c>
    </row>
    <row r="577" customFormat="false" ht="94.5" hidden="false" customHeight="false" outlineLevel="0" collapsed="false">
      <c r="A577" s="36" t="s">
        <v>26</v>
      </c>
      <c r="B577" s="32" t="s">
        <v>371</v>
      </c>
      <c r="C577" s="39" t="s">
        <v>43</v>
      </c>
      <c r="D577" s="12" t="s">
        <v>45</v>
      </c>
      <c r="E577" s="12" t="s">
        <v>27</v>
      </c>
      <c r="F577" s="37" t="n">
        <f aca="false">F578</f>
        <v>2809.8</v>
      </c>
    </row>
    <row r="578" customFormat="false" ht="30" hidden="false" customHeight="true" outlineLevel="0" collapsed="false">
      <c r="A578" s="36" t="s">
        <v>28</v>
      </c>
      <c r="B578" s="32" t="s">
        <v>371</v>
      </c>
      <c r="C578" s="39" t="s">
        <v>43</v>
      </c>
      <c r="D578" s="12" t="s">
        <v>45</v>
      </c>
      <c r="E578" s="12" t="s">
        <v>29</v>
      </c>
      <c r="F578" s="37" t="n">
        <f aca="false">F579</f>
        <v>2809.8</v>
      </c>
    </row>
    <row r="579" customFormat="false" ht="30" hidden="false" customHeight="true" outlineLevel="0" collapsed="false">
      <c r="A579" s="31" t="s">
        <v>30</v>
      </c>
      <c r="B579" s="32" t="s">
        <v>371</v>
      </c>
      <c r="C579" s="39" t="s">
        <v>43</v>
      </c>
      <c r="D579" s="12" t="s">
        <v>45</v>
      </c>
      <c r="E579" s="12" t="s">
        <v>31</v>
      </c>
      <c r="F579" s="37" t="n">
        <v>2809.8</v>
      </c>
    </row>
    <row r="580" s="24" customFormat="true" ht="30" hidden="false" customHeight="true" outlineLevel="0" collapsed="false">
      <c r="A580" s="49" t="s">
        <v>143</v>
      </c>
      <c r="B580" s="50" t="s">
        <v>371</v>
      </c>
      <c r="C580" s="53" t="s">
        <v>144</v>
      </c>
      <c r="D580" s="23"/>
      <c r="E580" s="23"/>
      <c r="F580" s="54" t="n">
        <f aca="false">F581+F605+F646+F651+F670</f>
        <v>1220376.73</v>
      </c>
    </row>
    <row r="581" s="21" customFormat="true" ht="30" hidden="false" customHeight="true" outlineLevel="0" collapsed="false">
      <c r="A581" s="25" t="s">
        <v>145</v>
      </c>
      <c r="B581" s="26" t="s">
        <v>371</v>
      </c>
      <c r="C581" s="27" t="s">
        <v>146</v>
      </c>
      <c r="D581" s="47"/>
      <c r="E581" s="47"/>
      <c r="F581" s="30" t="n">
        <f aca="false">F589+F598+F582</f>
        <v>492885.2</v>
      </c>
    </row>
    <row r="582" s="41" customFormat="true" ht="30" hidden="false" customHeight="true" outlineLevel="0" collapsed="false">
      <c r="A582" s="63" t="s">
        <v>163</v>
      </c>
      <c r="B582" s="32" t="s">
        <v>371</v>
      </c>
      <c r="C582" s="39" t="s">
        <v>146</v>
      </c>
      <c r="D582" s="58" t="s">
        <v>165</v>
      </c>
      <c r="E582" s="58"/>
      <c r="F582" s="35" t="n">
        <f aca="false">F583</f>
        <v>2131.1</v>
      </c>
    </row>
    <row r="583" s="41" customFormat="true" ht="30" hidden="false" customHeight="true" outlineLevel="0" collapsed="false">
      <c r="A583" s="63" t="s">
        <v>372</v>
      </c>
      <c r="B583" s="32" t="s">
        <v>371</v>
      </c>
      <c r="C583" s="39" t="s">
        <v>146</v>
      </c>
      <c r="D583" s="58" t="s">
        <v>373</v>
      </c>
      <c r="E583" s="58"/>
      <c r="F583" s="35" t="n">
        <f aca="false">F584</f>
        <v>2131.1</v>
      </c>
    </row>
    <row r="584" s="41" customFormat="true" ht="30" hidden="false" customHeight="true" outlineLevel="0" collapsed="false">
      <c r="A584" s="31" t="s">
        <v>103</v>
      </c>
      <c r="B584" s="32" t="s">
        <v>371</v>
      </c>
      <c r="C584" s="39" t="s">
        <v>146</v>
      </c>
      <c r="D584" s="58" t="s">
        <v>373</v>
      </c>
      <c r="E584" s="58" t="s">
        <v>104</v>
      </c>
      <c r="F584" s="35" t="n">
        <f aca="false">F585+F587</f>
        <v>2131.1</v>
      </c>
    </row>
    <row r="585" s="41" customFormat="true" ht="30" hidden="false" customHeight="true" outlineLevel="0" collapsed="false">
      <c r="A585" s="31" t="s">
        <v>105</v>
      </c>
      <c r="B585" s="32" t="s">
        <v>371</v>
      </c>
      <c r="C585" s="39" t="s">
        <v>146</v>
      </c>
      <c r="D585" s="58" t="s">
        <v>373</v>
      </c>
      <c r="E585" s="58" t="s">
        <v>106</v>
      </c>
      <c r="F585" s="35" t="n">
        <f aca="false">F586</f>
        <v>690</v>
      </c>
    </row>
    <row r="586" s="41" customFormat="true" ht="30" hidden="false" customHeight="true" outlineLevel="0" collapsed="false">
      <c r="A586" s="63" t="s">
        <v>310</v>
      </c>
      <c r="B586" s="32" t="s">
        <v>371</v>
      </c>
      <c r="C586" s="39" t="s">
        <v>146</v>
      </c>
      <c r="D586" s="58" t="s">
        <v>373</v>
      </c>
      <c r="E586" s="58" t="s">
        <v>311</v>
      </c>
      <c r="F586" s="35" t="n">
        <v>690</v>
      </c>
    </row>
    <row r="587" s="41" customFormat="true" ht="30" hidden="false" customHeight="true" outlineLevel="0" collapsed="false">
      <c r="A587" s="63" t="s">
        <v>207</v>
      </c>
      <c r="B587" s="32" t="s">
        <v>371</v>
      </c>
      <c r="C587" s="39" t="s">
        <v>146</v>
      </c>
      <c r="D587" s="58" t="s">
        <v>373</v>
      </c>
      <c r="E587" s="58" t="s">
        <v>208</v>
      </c>
      <c r="F587" s="35" t="n">
        <f aca="false">F588</f>
        <v>1441.1</v>
      </c>
    </row>
    <row r="588" s="41" customFormat="true" ht="30" hidden="false" customHeight="true" outlineLevel="0" collapsed="false">
      <c r="A588" s="63" t="s">
        <v>211</v>
      </c>
      <c r="B588" s="32" t="s">
        <v>371</v>
      </c>
      <c r="C588" s="39" t="s">
        <v>146</v>
      </c>
      <c r="D588" s="58" t="s">
        <v>373</v>
      </c>
      <c r="E588" s="58" t="s">
        <v>212</v>
      </c>
      <c r="F588" s="35" t="n">
        <v>1441.1</v>
      </c>
    </row>
    <row r="589" customFormat="false" ht="30" hidden="false" customHeight="true" outlineLevel="0" collapsed="false">
      <c r="A589" s="36" t="s">
        <v>374</v>
      </c>
      <c r="B589" s="32" t="s">
        <v>371</v>
      </c>
      <c r="C589" s="39" t="s">
        <v>146</v>
      </c>
      <c r="D589" s="67" t="n">
        <v>4200000</v>
      </c>
      <c r="E589" s="12"/>
      <c r="F589" s="37" t="n">
        <f aca="false">F590</f>
        <v>448872.4</v>
      </c>
    </row>
    <row r="590" customFormat="false" ht="30" hidden="false" customHeight="true" outlineLevel="0" collapsed="false">
      <c r="A590" s="31" t="s">
        <v>101</v>
      </c>
      <c r="B590" s="32" t="s">
        <v>371</v>
      </c>
      <c r="C590" s="39" t="s">
        <v>146</v>
      </c>
      <c r="D590" s="67" t="s">
        <v>375</v>
      </c>
      <c r="E590" s="12"/>
      <c r="F590" s="37" t="n">
        <f aca="false">F591</f>
        <v>448872.4</v>
      </c>
    </row>
    <row r="591" customFormat="false" ht="63" hidden="false" customHeight="false" outlineLevel="0" collapsed="false">
      <c r="A591" s="31" t="s">
        <v>103</v>
      </c>
      <c r="B591" s="32" t="s">
        <v>371</v>
      </c>
      <c r="C591" s="39" t="s">
        <v>146</v>
      </c>
      <c r="D591" s="67" t="s">
        <v>375</v>
      </c>
      <c r="E591" s="12" t="s">
        <v>104</v>
      </c>
      <c r="F591" s="37" t="n">
        <f aca="false">F592+F595</f>
        <v>448872.4</v>
      </c>
    </row>
    <row r="592" customFormat="false" ht="30" hidden="false" customHeight="true" outlineLevel="0" collapsed="false">
      <c r="A592" s="31" t="s">
        <v>105</v>
      </c>
      <c r="B592" s="32" t="s">
        <v>371</v>
      </c>
      <c r="C592" s="39" t="s">
        <v>146</v>
      </c>
      <c r="D592" s="67" t="s">
        <v>375</v>
      </c>
      <c r="E592" s="12" t="s">
        <v>106</v>
      </c>
      <c r="F592" s="37" t="n">
        <f aca="false">F593+F594</f>
        <v>286619.8</v>
      </c>
    </row>
    <row r="593" customFormat="false" ht="94.5" hidden="false" customHeight="false" outlineLevel="0" collapsed="false">
      <c r="A593" s="31" t="s">
        <v>107</v>
      </c>
      <c r="B593" s="32" t="s">
        <v>371</v>
      </c>
      <c r="C593" s="39" t="s">
        <v>146</v>
      </c>
      <c r="D593" s="67" t="s">
        <v>375</v>
      </c>
      <c r="E593" s="12" t="s">
        <v>108</v>
      </c>
      <c r="F593" s="37" t="n">
        <v>269477.2</v>
      </c>
    </row>
    <row r="594" customFormat="false" ht="31.5" hidden="false" customHeight="false" outlineLevel="0" collapsed="false">
      <c r="A594" s="63" t="s">
        <v>310</v>
      </c>
      <c r="B594" s="32" t="s">
        <v>371</v>
      </c>
      <c r="C594" s="39" t="s">
        <v>146</v>
      </c>
      <c r="D594" s="67" t="s">
        <v>375</v>
      </c>
      <c r="E594" s="12" t="s">
        <v>311</v>
      </c>
      <c r="F594" s="37" t="n">
        <v>17142.6</v>
      </c>
    </row>
    <row r="595" customFormat="false" ht="33.75" hidden="false" customHeight="true" outlineLevel="0" collapsed="false">
      <c r="A595" s="36" t="s">
        <v>207</v>
      </c>
      <c r="B595" s="32" t="s">
        <v>371</v>
      </c>
      <c r="C595" s="39" t="s">
        <v>146</v>
      </c>
      <c r="D595" s="67" t="s">
        <v>375</v>
      </c>
      <c r="E595" s="12" t="s">
        <v>208</v>
      </c>
      <c r="F595" s="37" t="n">
        <f aca="false">F596+F597</f>
        <v>162252.6</v>
      </c>
    </row>
    <row r="596" customFormat="false" ht="94.5" hidden="false" customHeight="false" outlineLevel="0" collapsed="false">
      <c r="A596" s="36" t="s">
        <v>209</v>
      </c>
      <c r="B596" s="32" t="s">
        <v>371</v>
      </c>
      <c r="C596" s="39" t="s">
        <v>146</v>
      </c>
      <c r="D596" s="67" t="s">
        <v>375</v>
      </c>
      <c r="E596" s="12" t="s">
        <v>210</v>
      </c>
      <c r="F596" s="37" t="n">
        <v>129505.8</v>
      </c>
    </row>
    <row r="597" customFormat="false" ht="31.5" hidden="false" customHeight="false" outlineLevel="0" collapsed="false">
      <c r="A597" s="63" t="s">
        <v>211</v>
      </c>
      <c r="B597" s="32" t="s">
        <v>371</v>
      </c>
      <c r="C597" s="39" t="s">
        <v>146</v>
      </c>
      <c r="D597" s="67" t="s">
        <v>375</v>
      </c>
      <c r="E597" s="12" t="s">
        <v>212</v>
      </c>
      <c r="F597" s="37" t="n">
        <v>32746.8</v>
      </c>
    </row>
    <row r="598" customFormat="false" ht="30" hidden="false" customHeight="true" outlineLevel="0" collapsed="false">
      <c r="A598" s="31" t="s">
        <v>376</v>
      </c>
      <c r="B598" s="32" t="s">
        <v>371</v>
      </c>
      <c r="C598" s="39" t="s">
        <v>146</v>
      </c>
      <c r="D598" s="67" t="s">
        <v>377</v>
      </c>
      <c r="E598" s="12"/>
      <c r="F598" s="37" t="n">
        <f aca="false">F599</f>
        <v>41881.7</v>
      </c>
    </row>
    <row r="599" customFormat="false" ht="94.5" hidden="false" customHeight="false" outlineLevel="0" collapsed="false">
      <c r="A599" s="31" t="s">
        <v>378</v>
      </c>
      <c r="B599" s="32" t="s">
        <v>371</v>
      </c>
      <c r="C599" s="39" t="s">
        <v>146</v>
      </c>
      <c r="D599" s="67" t="s">
        <v>379</v>
      </c>
      <c r="E599" s="12"/>
      <c r="F599" s="37" t="n">
        <f aca="false">F600</f>
        <v>41881.7</v>
      </c>
    </row>
    <row r="600" customFormat="false" ht="63" hidden="false" customHeight="false" outlineLevel="0" collapsed="false">
      <c r="A600" s="31" t="s">
        <v>103</v>
      </c>
      <c r="B600" s="32" t="s">
        <v>371</v>
      </c>
      <c r="C600" s="39" t="s">
        <v>146</v>
      </c>
      <c r="D600" s="67" t="s">
        <v>379</v>
      </c>
      <c r="E600" s="12" t="s">
        <v>104</v>
      </c>
      <c r="F600" s="37" t="n">
        <f aca="false">F601+F603</f>
        <v>41881.7</v>
      </c>
    </row>
    <row r="601" customFormat="false" ht="30" hidden="false" customHeight="true" outlineLevel="0" collapsed="false">
      <c r="A601" s="31" t="s">
        <v>105</v>
      </c>
      <c r="B601" s="32" t="s">
        <v>371</v>
      </c>
      <c r="C601" s="39" t="s">
        <v>146</v>
      </c>
      <c r="D601" s="67" t="s">
        <v>379</v>
      </c>
      <c r="E601" s="12" t="s">
        <v>106</v>
      </c>
      <c r="F601" s="37" t="n">
        <f aca="false">F602</f>
        <v>28419.8</v>
      </c>
    </row>
    <row r="602" customFormat="false" ht="94.5" hidden="false" customHeight="false" outlineLevel="0" collapsed="false">
      <c r="A602" s="31" t="s">
        <v>107</v>
      </c>
      <c r="B602" s="32" t="s">
        <v>371</v>
      </c>
      <c r="C602" s="39" t="s">
        <v>146</v>
      </c>
      <c r="D602" s="67" t="s">
        <v>379</v>
      </c>
      <c r="E602" s="12" t="s">
        <v>108</v>
      </c>
      <c r="F602" s="37" t="n">
        <v>28419.8</v>
      </c>
    </row>
    <row r="603" customFormat="false" ht="30" hidden="false" customHeight="true" outlineLevel="0" collapsed="false">
      <c r="A603" s="36" t="s">
        <v>207</v>
      </c>
      <c r="B603" s="32" t="s">
        <v>371</v>
      </c>
      <c r="C603" s="39" t="s">
        <v>146</v>
      </c>
      <c r="D603" s="67" t="s">
        <v>379</v>
      </c>
      <c r="E603" s="12" t="s">
        <v>208</v>
      </c>
      <c r="F603" s="37" t="n">
        <f aca="false">F604</f>
        <v>13461.9</v>
      </c>
    </row>
    <row r="604" customFormat="false" ht="94.5" hidden="false" customHeight="false" outlineLevel="0" collapsed="false">
      <c r="A604" s="36" t="s">
        <v>209</v>
      </c>
      <c r="B604" s="32" t="s">
        <v>371</v>
      </c>
      <c r="C604" s="39" t="s">
        <v>146</v>
      </c>
      <c r="D604" s="67" t="s">
        <v>379</v>
      </c>
      <c r="E604" s="12" t="s">
        <v>210</v>
      </c>
      <c r="F604" s="37" t="n">
        <v>13461.9</v>
      </c>
    </row>
    <row r="605" s="21" customFormat="true" ht="30" hidden="false" customHeight="true" outlineLevel="0" collapsed="false">
      <c r="A605" s="25" t="s">
        <v>305</v>
      </c>
      <c r="B605" s="26" t="s">
        <v>371</v>
      </c>
      <c r="C605" s="27" t="s">
        <v>306</v>
      </c>
      <c r="D605" s="47"/>
      <c r="E605" s="47"/>
      <c r="F605" s="30" t="n">
        <f aca="false">F611+F622+F630+F636+F606+F641</f>
        <v>619607.2</v>
      </c>
    </row>
    <row r="606" s="41" customFormat="true" ht="30" hidden="false" customHeight="true" outlineLevel="0" collapsed="false">
      <c r="A606" s="63" t="s">
        <v>163</v>
      </c>
      <c r="B606" s="32" t="s">
        <v>371</v>
      </c>
      <c r="C606" s="48" t="s">
        <v>306</v>
      </c>
      <c r="D606" s="58" t="s">
        <v>165</v>
      </c>
      <c r="E606" s="58"/>
      <c r="F606" s="35" t="n">
        <f aca="false">F607</f>
        <v>2200</v>
      </c>
    </row>
    <row r="607" s="41" customFormat="true" ht="47.25" hidden="false" customHeight="false" outlineLevel="0" collapsed="false">
      <c r="A607" s="63" t="s">
        <v>380</v>
      </c>
      <c r="B607" s="32" t="s">
        <v>371</v>
      </c>
      <c r="C607" s="48" t="s">
        <v>306</v>
      </c>
      <c r="D607" s="58" t="s">
        <v>381</v>
      </c>
      <c r="E607" s="58"/>
      <c r="F607" s="35" t="n">
        <f aca="false">F608</f>
        <v>2200</v>
      </c>
    </row>
    <row r="608" s="41" customFormat="true" ht="30" hidden="false" customHeight="true" outlineLevel="0" collapsed="false">
      <c r="A608" s="31" t="s">
        <v>103</v>
      </c>
      <c r="B608" s="32" t="s">
        <v>371</v>
      </c>
      <c r="C608" s="48" t="s">
        <v>306</v>
      </c>
      <c r="D608" s="58" t="s">
        <v>381</v>
      </c>
      <c r="E608" s="58" t="s">
        <v>104</v>
      </c>
      <c r="F608" s="35" t="n">
        <f aca="false">F609</f>
        <v>2200</v>
      </c>
    </row>
    <row r="609" s="41" customFormat="true" ht="30" hidden="false" customHeight="true" outlineLevel="0" collapsed="false">
      <c r="A609" s="31" t="s">
        <v>105</v>
      </c>
      <c r="B609" s="32" t="s">
        <v>371</v>
      </c>
      <c r="C609" s="48" t="s">
        <v>306</v>
      </c>
      <c r="D609" s="58" t="s">
        <v>381</v>
      </c>
      <c r="E609" s="58" t="s">
        <v>106</v>
      </c>
      <c r="F609" s="35" t="n">
        <f aca="false">F610</f>
        <v>2200</v>
      </c>
    </row>
    <row r="610" s="41" customFormat="true" ht="30" hidden="false" customHeight="true" outlineLevel="0" collapsed="false">
      <c r="A610" s="63" t="s">
        <v>310</v>
      </c>
      <c r="B610" s="32" t="s">
        <v>371</v>
      </c>
      <c r="C610" s="48" t="s">
        <v>306</v>
      </c>
      <c r="D610" s="58" t="s">
        <v>381</v>
      </c>
      <c r="E610" s="58" t="s">
        <v>311</v>
      </c>
      <c r="F610" s="35" t="n">
        <v>2200</v>
      </c>
    </row>
    <row r="611" customFormat="false" ht="30" hidden="false" customHeight="true" outlineLevel="0" collapsed="false">
      <c r="A611" s="36" t="s">
        <v>382</v>
      </c>
      <c r="B611" s="32" t="s">
        <v>371</v>
      </c>
      <c r="C611" s="48" t="s">
        <v>306</v>
      </c>
      <c r="D611" s="12" t="s">
        <v>383</v>
      </c>
      <c r="E611" s="12"/>
      <c r="F611" s="37" t="n">
        <f aca="false">F612</f>
        <v>472201.6</v>
      </c>
    </row>
    <row r="612" customFormat="false" ht="30" hidden="false" customHeight="true" outlineLevel="0" collapsed="false">
      <c r="A612" s="31" t="s">
        <v>101</v>
      </c>
      <c r="B612" s="32" t="s">
        <v>371</v>
      </c>
      <c r="C612" s="48" t="s">
        <v>306</v>
      </c>
      <c r="D612" s="12" t="s">
        <v>384</v>
      </c>
      <c r="E612" s="12"/>
      <c r="F612" s="37" t="n">
        <f aca="false">F613+F618</f>
        <v>472201.6</v>
      </c>
    </row>
    <row r="613" customFormat="false" ht="45" hidden="false" customHeight="true" outlineLevel="0" collapsed="false">
      <c r="A613" s="31" t="s">
        <v>385</v>
      </c>
      <c r="B613" s="32" t="s">
        <v>371</v>
      </c>
      <c r="C613" s="48" t="s">
        <v>306</v>
      </c>
      <c r="D613" s="12" t="s">
        <v>386</v>
      </c>
      <c r="E613" s="12"/>
      <c r="F613" s="37" t="n">
        <f aca="false">F614</f>
        <v>468293.5</v>
      </c>
    </row>
    <row r="614" customFormat="false" ht="63" hidden="false" customHeight="false" outlineLevel="0" collapsed="false">
      <c r="A614" s="31" t="s">
        <v>103</v>
      </c>
      <c r="B614" s="32" t="s">
        <v>371</v>
      </c>
      <c r="C614" s="48" t="s">
        <v>306</v>
      </c>
      <c r="D614" s="12" t="s">
        <v>386</v>
      </c>
      <c r="E614" s="12" t="s">
        <v>104</v>
      </c>
      <c r="F614" s="37" t="n">
        <f aca="false">F615</f>
        <v>468293.5</v>
      </c>
    </row>
    <row r="615" customFormat="false" ht="31.5" hidden="false" customHeight="true" outlineLevel="0" collapsed="false">
      <c r="A615" s="31" t="s">
        <v>105</v>
      </c>
      <c r="B615" s="32" t="s">
        <v>371</v>
      </c>
      <c r="C615" s="48" t="s">
        <v>306</v>
      </c>
      <c r="D615" s="12" t="s">
        <v>386</v>
      </c>
      <c r="E615" s="12" t="s">
        <v>106</v>
      </c>
      <c r="F615" s="37" t="n">
        <f aca="false">F616+F617</f>
        <v>468293.5</v>
      </c>
    </row>
    <row r="616" customFormat="false" ht="94.5" hidden="false" customHeight="false" outlineLevel="0" collapsed="false">
      <c r="A616" s="31" t="s">
        <v>107</v>
      </c>
      <c r="B616" s="32" t="s">
        <v>371</v>
      </c>
      <c r="C616" s="48" t="s">
        <v>306</v>
      </c>
      <c r="D616" s="12" t="s">
        <v>386</v>
      </c>
      <c r="E616" s="12" t="s">
        <v>108</v>
      </c>
      <c r="F616" s="37" t="n">
        <v>449676.4</v>
      </c>
    </row>
    <row r="617" customFormat="false" ht="31.5" hidden="false" customHeight="false" outlineLevel="0" collapsed="false">
      <c r="A617" s="63" t="s">
        <v>310</v>
      </c>
      <c r="B617" s="32" t="s">
        <v>371</v>
      </c>
      <c r="C617" s="48" t="s">
        <v>306</v>
      </c>
      <c r="D617" s="12" t="s">
        <v>386</v>
      </c>
      <c r="E617" s="12" t="s">
        <v>311</v>
      </c>
      <c r="F617" s="37" t="n">
        <v>18617.1</v>
      </c>
    </row>
    <row r="618" customFormat="false" ht="30" hidden="false" customHeight="true" outlineLevel="0" collapsed="false">
      <c r="A618" s="31" t="s">
        <v>387</v>
      </c>
      <c r="B618" s="32" t="s">
        <v>371</v>
      </c>
      <c r="C618" s="48" t="s">
        <v>306</v>
      </c>
      <c r="D618" s="12" t="s">
        <v>388</v>
      </c>
      <c r="E618" s="12"/>
      <c r="F618" s="37" t="n">
        <f aca="false">F619</f>
        <v>3908.1</v>
      </c>
    </row>
    <row r="619" customFormat="false" ht="63" hidden="false" customHeight="false" outlineLevel="0" collapsed="false">
      <c r="A619" s="31" t="s">
        <v>103</v>
      </c>
      <c r="B619" s="32" t="s">
        <v>371</v>
      </c>
      <c r="C619" s="48" t="s">
        <v>306</v>
      </c>
      <c r="D619" s="12" t="s">
        <v>388</v>
      </c>
      <c r="E619" s="12" t="s">
        <v>104</v>
      </c>
      <c r="F619" s="37" t="n">
        <f aca="false">F620</f>
        <v>3908.1</v>
      </c>
    </row>
    <row r="620" customFormat="false" ht="30" hidden="false" customHeight="true" outlineLevel="0" collapsed="false">
      <c r="A620" s="31" t="s">
        <v>105</v>
      </c>
      <c r="B620" s="32" t="s">
        <v>371</v>
      </c>
      <c r="C620" s="48" t="s">
        <v>306</v>
      </c>
      <c r="D620" s="12" t="s">
        <v>388</v>
      </c>
      <c r="E620" s="12" t="s">
        <v>106</v>
      </c>
      <c r="F620" s="37" t="n">
        <f aca="false">F621</f>
        <v>3908.1</v>
      </c>
    </row>
    <row r="621" customFormat="false" ht="94.5" hidden="false" customHeight="false" outlineLevel="0" collapsed="false">
      <c r="A621" s="31" t="s">
        <v>107</v>
      </c>
      <c r="B621" s="32" t="s">
        <v>371</v>
      </c>
      <c r="C621" s="48" t="s">
        <v>306</v>
      </c>
      <c r="D621" s="12" t="s">
        <v>388</v>
      </c>
      <c r="E621" s="12" t="s">
        <v>108</v>
      </c>
      <c r="F621" s="37" t="n">
        <v>3908.1</v>
      </c>
    </row>
    <row r="622" customFormat="false" ht="30" hidden="false" customHeight="true" outlineLevel="0" collapsed="false">
      <c r="A622" s="36" t="s">
        <v>307</v>
      </c>
      <c r="B622" s="32" t="s">
        <v>371</v>
      </c>
      <c r="C622" s="39" t="s">
        <v>306</v>
      </c>
      <c r="D622" s="67" t="s">
        <v>308</v>
      </c>
      <c r="E622" s="12"/>
      <c r="F622" s="37" t="n">
        <f aca="false">F623</f>
        <v>89546.8</v>
      </c>
    </row>
    <row r="623" customFormat="false" ht="30" hidden="false" customHeight="true" outlineLevel="0" collapsed="false">
      <c r="A623" s="31" t="s">
        <v>101</v>
      </c>
      <c r="B623" s="32" t="s">
        <v>371</v>
      </c>
      <c r="C623" s="39" t="s">
        <v>306</v>
      </c>
      <c r="D623" s="67" t="s">
        <v>309</v>
      </c>
      <c r="E623" s="12"/>
      <c r="F623" s="37" t="n">
        <f aca="false">F624</f>
        <v>89546.8</v>
      </c>
    </row>
    <row r="624" customFormat="false" ht="63" hidden="false" customHeight="false" outlineLevel="0" collapsed="false">
      <c r="A624" s="31" t="s">
        <v>103</v>
      </c>
      <c r="B624" s="32" t="s">
        <v>371</v>
      </c>
      <c r="C624" s="39" t="s">
        <v>306</v>
      </c>
      <c r="D624" s="67" t="s">
        <v>309</v>
      </c>
      <c r="E624" s="12" t="s">
        <v>104</v>
      </c>
      <c r="F624" s="37" t="n">
        <f aca="false">F625+F628</f>
        <v>89546.8</v>
      </c>
    </row>
    <row r="625" customFormat="false" ht="30" hidden="false" customHeight="true" outlineLevel="0" collapsed="false">
      <c r="A625" s="31" t="s">
        <v>105</v>
      </c>
      <c r="B625" s="32" t="s">
        <v>371</v>
      </c>
      <c r="C625" s="39" t="s">
        <v>306</v>
      </c>
      <c r="D625" s="67" t="s">
        <v>309</v>
      </c>
      <c r="E625" s="12" t="s">
        <v>106</v>
      </c>
      <c r="F625" s="37" t="n">
        <f aca="false">F626+F627</f>
        <v>78757.8</v>
      </c>
    </row>
    <row r="626" customFormat="false" ht="94.5" hidden="false" customHeight="false" outlineLevel="0" collapsed="false">
      <c r="A626" s="31" t="s">
        <v>107</v>
      </c>
      <c r="B626" s="32" t="s">
        <v>371</v>
      </c>
      <c r="C626" s="48" t="s">
        <v>306</v>
      </c>
      <c r="D626" s="12" t="s">
        <v>309</v>
      </c>
      <c r="E626" s="12" t="s">
        <v>108</v>
      </c>
      <c r="F626" s="37" t="n">
        <v>77836.8</v>
      </c>
    </row>
    <row r="627" customFormat="false" ht="31.5" hidden="false" customHeight="false" outlineLevel="0" collapsed="false">
      <c r="A627" s="63" t="s">
        <v>310</v>
      </c>
      <c r="B627" s="32" t="s">
        <v>371</v>
      </c>
      <c r="C627" s="48" t="s">
        <v>306</v>
      </c>
      <c r="D627" s="12" t="s">
        <v>309</v>
      </c>
      <c r="E627" s="12" t="s">
        <v>311</v>
      </c>
      <c r="F627" s="37" t="n">
        <v>921</v>
      </c>
    </row>
    <row r="628" customFormat="false" ht="30" hidden="false" customHeight="true" outlineLevel="0" collapsed="false">
      <c r="A628" s="36" t="s">
        <v>207</v>
      </c>
      <c r="B628" s="32" t="s">
        <v>371</v>
      </c>
      <c r="C628" s="39" t="s">
        <v>306</v>
      </c>
      <c r="D628" s="67" t="s">
        <v>389</v>
      </c>
      <c r="E628" s="12" t="s">
        <v>208</v>
      </c>
      <c r="F628" s="37" t="n">
        <f aca="false">F629</f>
        <v>10789</v>
      </c>
    </row>
    <row r="629" customFormat="false" ht="94.5" hidden="false" customHeight="false" outlineLevel="0" collapsed="false">
      <c r="A629" s="36" t="s">
        <v>209</v>
      </c>
      <c r="B629" s="32" t="s">
        <v>371</v>
      </c>
      <c r="C629" s="39" t="s">
        <v>306</v>
      </c>
      <c r="D629" s="67" t="s">
        <v>389</v>
      </c>
      <c r="E629" s="12" t="s">
        <v>210</v>
      </c>
      <c r="F629" s="37" t="n">
        <v>10789</v>
      </c>
    </row>
    <row r="630" customFormat="false" ht="30" hidden="false" customHeight="true" outlineLevel="0" collapsed="false">
      <c r="A630" s="36" t="s">
        <v>390</v>
      </c>
      <c r="B630" s="32" t="s">
        <v>371</v>
      </c>
      <c r="C630" s="48" t="s">
        <v>306</v>
      </c>
      <c r="D630" s="12" t="s">
        <v>391</v>
      </c>
      <c r="E630" s="12"/>
      <c r="F630" s="37" t="n">
        <f aca="false">F631</f>
        <v>16354.5</v>
      </c>
    </row>
    <row r="631" customFormat="false" ht="31.5" hidden="false" customHeight="false" outlineLevel="0" collapsed="false">
      <c r="A631" s="31" t="s">
        <v>101</v>
      </c>
      <c r="B631" s="32" t="s">
        <v>371</v>
      </c>
      <c r="C631" s="48" t="s">
        <v>306</v>
      </c>
      <c r="D631" s="12" t="s">
        <v>392</v>
      </c>
      <c r="E631" s="12"/>
      <c r="F631" s="37" t="n">
        <f aca="false">F632</f>
        <v>16354.5</v>
      </c>
    </row>
    <row r="632" customFormat="false" ht="63" hidden="false" customHeight="false" outlineLevel="0" collapsed="false">
      <c r="A632" s="31" t="s">
        <v>103</v>
      </c>
      <c r="B632" s="32" t="s">
        <v>371</v>
      </c>
      <c r="C632" s="48" t="s">
        <v>306</v>
      </c>
      <c r="D632" s="12" t="s">
        <v>392</v>
      </c>
      <c r="E632" s="12" t="s">
        <v>104</v>
      </c>
      <c r="F632" s="37" t="n">
        <f aca="false">F633</f>
        <v>16354.5</v>
      </c>
    </row>
    <row r="633" customFormat="false" ht="29.25" hidden="false" customHeight="true" outlineLevel="0" collapsed="false">
      <c r="A633" s="31" t="s">
        <v>105</v>
      </c>
      <c r="B633" s="32" t="s">
        <v>371</v>
      </c>
      <c r="C633" s="48" t="s">
        <v>306</v>
      </c>
      <c r="D633" s="12" t="s">
        <v>392</v>
      </c>
      <c r="E633" s="12" t="s">
        <v>106</v>
      </c>
      <c r="F633" s="37" t="n">
        <f aca="false">F634+F635</f>
        <v>16354.5</v>
      </c>
    </row>
    <row r="634" customFormat="false" ht="94.5" hidden="false" customHeight="false" outlineLevel="0" collapsed="false">
      <c r="A634" s="31" t="s">
        <v>107</v>
      </c>
      <c r="B634" s="32" t="s">
        <v>371</v>
      </c>
      <c r="C634" s="48" t="s">
        <v>306</v>
      </c>
      <c r="D634" s="12" t="s">
        <v>392</v>
      </c>
      <c r="E634" s="12" t="s">
        <v>108</v>
      </c>
      <c r="F634" s="37" t="n">
        <v>16323.5</v>
      </c>
    </row>
    <row r="635" customFormat="false" ht="31.5" hidden="false" customHeight="false" outlineLevel="0" collapsed="false">
      <c r="A635" s="63" t="s">
        <v>310</v>
      </c>
      <c r="B635" s="32" t="s">
        <v>371</v>
      </c>
      <c r="C635" s="48" t="s">
        <v>306</v>
      </c>
      <c r="D635" s="12" t="s">
        <v>392</v>
      </c>
      <c r="E635" s="12" t="s">
        <v>311</v>
      </c>
      <c r="F635" s="37" t="n">
        <v>31</v>
      </c>
    </row>
    <row r="636" customFormat="false" ht="30" hidden="false" customHeight="true" outlineLevel="0" collapsed="false">
      <c r="A636" s="31" t="s">
        <v>376</v>
      </c>
      <c r="B636" s="32" t="s">
        <v>371</v>
      </c>
      <c r="C636" s="39" t="s">
        <v>306</v>
      </c>
      <c r="D636" s="67" t="s">
        <v>377</v>
      </c>
      <c r="E636" s="12"/>
      <c r="F636" s="37" t="n">
        <f aca="false">F637</f>
        <v>29806.1</v>
      </c>
    </row>
    <row r="637" customFormat="false" ht="30" hidden="false" customHeight="true" outlineLevel="0" collapsed="false">
      <c r="A637" s="31" t="s">
        <v>393</v>
      </c>
      <c r="B637" s="32" t="s">
        <v>371</v>
      </c>
      <c r="C637" s="48" t="s">
        <v>306</v>
      </c>
      <c r="D637" s="12" t="s">
        <v>394</v>
      </c>
      <c r="E637" s="12"/>
      <c r="F637" s="37" t="n">
        <f aca="false">F638</f>
        <v>29806.1</v>
      </c>
    </row>
    <row r="638" customFormat="false" ht="63" hidden="false" customHeight="false" outlineLevel="0" collapsed="false">
      <c r="A638" s="31" t="s">
        <v>103</v>
      </c>
      <c r="B638" s="32" t="s">
        <v>371</v>
      </c>
      <c r="C638" s="48" t="s">
        <v>306</v>
      </c>
      <c r="D638" s="12" t="s">
        <v>394</v>
      </c>
      <c r="E638" s="12" t="s">
        <v>104</v>
      </c>
      <c r="F638" s="37" t="n">
        <f aca="false">F639</f>
        <v>29806.1</v>
      </c>
    </row>
    <row r="639" customFormat="false" ht="30" hidden="false" customHeight="true" outlineLevel="0" collapsed="false">
      <c r="A639" s="31" t="s">
        <v>105</v>
      </c>
      <c r="B639" s="32" t="s">
        <v>371</v>
      </c>
      <c r="C639" s="48" t="s">
        <v>306</v>
      </c>
      <c r="D639" s="12" t="s">
        <v>394</v>
      </c>
      <c r="E639" s="12" t="s">
        <v>106</v>
      </c>
      <c r="F639" s="37" t="n">
        <f aca="false">F640</f>
        <v>29806.1</v>
      </c>
    </row>
    <row r="640" customFormat="false" ht="31.5" hidden="false" customHeight="false" outlineLevel="0" collapsed="false">
      <c r="A640" s="63" t="s">
        <v>310</v>
      </c>
      <c r="B640" s="32" t="s">
        <v>371</v>
      </c>
      <c r="C640" s="48" t="s">
        <v>306</v>
      </c>
      <c r="D640" s="12" t="s">
        <v>394</v>
      </c>
      <c r="E640" s="12" t="s">
        <v>311</v>
      </c>
      <c r="F640" s="37" t="n">
        <v>29806.1</v>
      </c>
    </row>
    <row r="641" customFormat="false" ht="31.5" hidden="false" customHeight="false" outlineLevel="0" collapsed="false">
      <c r="A641" s="63" t="s">
        <v>261</v>
      </c>
      <c r="B641" s="32" t="s">
        <v>371</v>
      </c>
      <c r="C641" s="48" t="s">
        <v>306</v>
      </c>
      <c r="D641" s="12" t="s">
        <v>262</v>
      </c>
      <c r="E641" s="12"/>
      <c r="F641" s="37" t="n">
        <f aca="false">F642</f>
        <v>9498.2</v>
      </c>
    </row>
    <row r="642" customFormat="false" ht="31.5" hidden="false" customHeight="false" outlineLevel="0" collapsed="false">
      <c r="A642" s="63" t="s">
        <v>395</v>
      </c>
      <c r="B642" s="32" t="s">
        <v>371</v>
      </c>
      <c r="C642" s="48" t="s">
        <v>306</v>
      </c>
      <c r="D642" s="12" t="s">
        <v>396</v>
      </c>
      <c r="E642" s="12"/>
      <c r="F642" s="37" t="n">
        <f aca="false">F643</f>
        <v>9498.2</v>
      </c>
    </row>
    <row r="643" customFormat="false" ht="63" hidden="false" customHeight="false" outlineLevel="0" collapsed="false">
      <c r="A643" s="31" t="s">
        <v>103</v>
      </c>
      <c r="B643" s="32" t="s">
        <v>371</v>
      </c>
      <c r="C643" s="48" t="s">
        <v>306</v>
      </c>
      <c r="D643" s="12" t="s">
        <v>396</v>
      </c>
      <c r="E643" s="12" t="s">
        <v>104</v>
      </c>
      <c r="F643" s="37" t="n">
        <f aca="false">F644</f>
        <v>9498.2</v>
      </c>
    </row>
    <row r="644" customFormat="false" ht="30" hidden="false" customHeight="true" outlineLevel="0" collapsed="false">
      <c r="A644" s="31" t="s">
        <v>105</v>
      </c>
      <c r="B644" s="32" t="s">
        <v>371</v>
      </c>
      <c r="C644" s="48" t="s">
        <v>306</v>
      </c>
      <c r="D644" s="12" t="s">
        <v>396</v>
      </c>
      <c r="E644" s="12" t="s">
        <v>106</v>
      </c>
      <c r="F644" s="37" t="n">
        <f aca="false">F645</f>
        <v>9498.2</v>
      </c>
    </row>
    <row r="645" customFormat="false" ht="94.5" hidden="false" customHeight="false" outlineLevel="0" collapsed="false">
      <c r="A645" s="31" t="s">
        <v>107</v>
      </c>
      <c r="B645" s="32" t="s">
        <v>371</v>
      </c>
      <c r="C645" s="48" t="s">
        <v>306</v>
      </c>
      <c r="D645" s="12" t="s">
        <v>396</v>
      </c>
      <c r="E645" s="12" t="s">
        <v>108</v>
      </c>
      <c r="F645" s="37" t="n">
        <v>9498.2</v>
      </c>
    </row>
    <row r="646" s="21" customFormat="true" ht="30" hidden="false" customHeight="true" outlineLevel="0" collapsed="false">
      <c r="A646" s="25" t="s">
        <v>397</v>
      </c>
      <c r="B646" s="26" t="s">
        <v>371</v>
      </c>
      <c r="C646" s="19" t="s">
        <v>398</v>
      </c>
      <c r="D646" s="47"/>
      <c r="E646" s="47"/>
      <c r="F646" s="30" t="n">
        <f aca="false">F647</f>
        <v>299.1</v>
      </c>
    </row>
    <row r="647" customFormat="false" ht="30" hidden="false" customHeight="true" outlineLevel="0" collapsed="false">
      <c r="A647" s="36" t="s">
        <v>399</v>
      </c>
      <c r="B647" s="32" t="s">
        <v>371</v>
      </c>
      <c r="C647" s="48" t="s">
        <v>398</v>
      </c>
      <c r="D647" s="12" t="s">
        <v>400</v>
      </c>
      <c r="E647" s="12"/>
      <c r="F647" s="37" t="n">
        <f aca="false">F648</f>
        <v>299.1</v>
      </c>
    </row>
    <row r="648" customFormat="false" ht="63" hidden="false" customHeight="false" outlineLevel="0" collapsed="false">
      <c r="A648" s="31" t="s">
        <v>103</v>
      </c>
      <c r="B648" s="32" t="s">
        <v>371</v>
      </c>
      <c r="C648" s="48" t="s">
        <v>398</v>
      </c>
      <c r="D648" s="12" t="s">
        <v>400</v>
      </c>
      <c r="E648" s="12" t="s">
        <v>104</v>
      </c>
      <c r="F648" s="37" t="n">
        <f aca="false">F649</f>
        <v>299.1</v>
      </c>
    </row>
    <row r="649" customFormat="false" ht="30" hidden="false" customHeight="true" outlineLevel="0" collapsed="false">
      <c r="A649" s="31" t="s">
        <v>105</v>
      </c>
      <c r="B649" s="32" t="s">
        <v>371</v>
      </c>
      <c r="C649" s="48" t="s">
        <v>398</v>
      </c>
      <c r="D649" s="12" t="s">
        <v>400</v>
      </c>
      <c r="E649" s="12" t="s">
        <v>106</v>
      </c>
      <c r="F649" s="37" t="n">
        <f aca="false">F650</f>
        <v>299.1</v>
      </c>
    </row>
    <row r="650" customFormat="false" ht="30" hidden="false" customHeight="true" outlineLevel="0" collapsed="false">
      <c r="A650" s="31" t="s">
        <v>107</v>
      </c>
      <c r="B650" s="32" t="s">
        <v>371</v>
      </c>
      <c r="C650" s="48" t="s">
        <v>398</v>
      </c>
      <c r="D650" s="12" t="s">
        <v>400</v>
      </c>
      <c r="E650" s="12" t="s">
        <v>108</v>
      </c>
      <c r="F650" s="37" t="n">
        <v>299.1</v>
      </c>
    </row>
    <row r="651" s="21" customFormat="true" ht="30" hidden="false" customHeight="true" outlineLevel="0" collapsed="false">
      <c r="A651" s="25" t="s">
        <v>335</v>
      </c>
      <c r="B651" s="26" t="s">
        <v>371</v>
      </c>
      <c r="C651" s="19" t="s">
        <v>336</v>
      </c>
      <c r="D651" s="47"/>
      <c r="E651" s="47"/>
      <c r="F651" s="30" t="n">
        <f aca="false">F652</f>
        <v>43279.93</v>
      </c>
    </row>
    <row r="652" customFormat="false" ht="30" hidden="false" customHeight="true" outlineLevel="0" collapsed="false">
      <c r="A652" s="31" t="s">
        <v>337</v>
      </c>
      <c r="B652" s="32" t="s">
        <v>371</v>
      </c>
      <c r="C652" s="48" t="s">
        <v>336</v>
      </c>
      <c r="D652" s="12" t="s">
        <v>338</v>
      </c>
      <c r="E652" s="12"/>
      <c r="F652" s="37" t="n">
        <f aca="false">F653+F657+F663+F666</f>
        <v>43279.93</v>
      </c>
    </row>
    <row r="653" customFormat="false" ht="65.25" hidden="false" customHeight="true" outlineLevel="0" collapsed="false">
      <c r="A653" s="31" t="s">
        <v>401</v>
      </c>
      <c r="B653" s="32" t="s">
        <v>371</v>
      </c>
      <c r="C653" s="48" t="s">
        <v>336</v>
      </c>
      <c r="D653" s="12" t="s">
        <v>402</v>
      </c>
      <c r="E653" s="12"/>
      <c r="F653" s="37" t="n">
        <f aca="false">F654</f>
        <v>29143</v>
      </c>
    </row>
    <row r="654" customFormat="false" ht="63" hidden="false" customHeight="false" outlineLevel="0" collapsed="false">
      <c r="A654" s="31" t="s">
        <v>103</v>
      </c>
      <c r="B654" s="32" t="s">
        <v>371</v>
      </c>
      <c r="C654" s="48" t="s">
        <v>336</v>
      </c>
      <c r="D654" s="12" t="s">
        <v>402</v>
      </c>
      <c r="E654" s="12" t="s">
        <v>104</v>
      </c>
      <c r="F654" s="37" t="n">
        <f aca="false">F655</f>
        <v>29143</v>
      </c>
    </row>
    <row r="655" customFormat="false" ht="30" hidden="false" customHeight="true" outlineLevel="0" collapsed="false">
      <c r="A655" s="31" t="s">
        <v>105</v>
      </c>
      <c r="B655" s="32" t="s">
        <v>371</v>
      </c>
      <c r="C655" s="48" t="s">
        <v>336</v>
      </c>
      <c r="D655" s="12" t="s">
        <v>402</v>
      </c>
      <c r="E655" s="12" t="s">
        <v>106</v>
      </c>
      <c r="F655" s="37" t="n">
        <f aca="false">F656</f>
        <v>29143</v>
      </c>
    </row>
    <row r="656" customFormat="false" ht="30" hidden="false" customHeight="true" outlineLevel="0" collapsed="false">
      <c r="A656" s="63" t="s">
        <v>310</v>
      </c>
      <c r="B656" s="32" t="s">
        <v>371</v>
      </c>
      <c r="C656" s="48" t="s">
        <v>336</v>
      </c>
      <c r="D656" s="12" t="s">
        <v>402</v>
      </c>
      <c r="E656" s="12" t="s">
        <v>311</v>
      </c>
      <c r="F656" s="37" t="n">
        <v>29143</v>
      </c>
    </row>
    <row r="657" customFormat="false" ht="30" hidden="false" customHeight="true" outlineLevel="0" collapsed="false">
      <c r="A657" s="31" t="s">
        <v>339</v>
      </c>
      <c r="B657" s="32" t="s">
        <v>371</v>
      </c>
      <c r="C657" s="48" t="s">
        <v>336</v>
      </c>
      <c r="D657" s="12" t="s">
        <v>340</v>
      </c>
      <c r="E657" s="12"/>
      <c r="F657" s="37" t="n">
        <f aca="false">F658</f>
        <v>6795.03</v>
      </c>
    </row>
    <row r="658" customFormat="false" ht="63" hidden="false" customHeight="false" outlineLevel="0" collapsed="false">
      <c r="A658" s="31" t="s">
        <v>103</v>
      </c>
      <c r="B658" s="32" t="s">
        <v>371</v>
      </c>
      <c r="C658" s="48" t="s">
        <v>336</v>
      </c>
      <c r="D658" s="12" t="s">
        <v>340</v>
      </c>
      <c r="E658" s="12" t="s">
        <v>104</v>
      </c>
      <c r="F658" s="37" t="n">
        <f aca="false">F659+F661</f>
        <v>6795.03</v>
      </c>
    </row>
    <row r="659" customFormat="false" ht="30" hidden="false" customHeight="true" outlineLevel="0" collapsed="false">
      <c r="A659" s="31" t="s">
        <v>105</v>
      </c>
      <c r="B659" s="32" t="s">
        <v>371</v>
      </c>
      <c r="C659" s="48" t="s">
        <v>336</v>
      </c>
      <c r="D659" s="12" t="s">
        <v>340</v>
      </c>
      <c r="E659" s="12" t="s">
        <v>106</v>
      </c>
      <c r="F659" s="37" t="n">
        <f aca="false">F660</f>
        <v>6493.3</v>
      </c>
    </row>
    <row r="660" customFormat="false" ht="94.5" hidden="false" customHeight="false" outlineLevel="0" collapsed="false">
      <c r="A660" s="31" t="s">
        <v>107</v>
      </c>
      <c r="B660" s="32" t="s">
        <v>371</v>
      </c>
      <c r="C660" s="48" t="s">
        <v>336</v>
      </c>
      <c r="D660" s="12" t="s">
        <v>340</v>
      </c>
      <c r="E660" s="12" t="s">
        <v>108</v>
      </c>
      <c r="F660" s="37" t="n">
        <v>6493.3</v>
      </c>
    </row>
    <row r="661" customFormat="false" ht="15.75" hidden="false" customHeight="false" outlineLevel="0" collapsed="false">
      <c r="A661" s="36" t="s">
        <v>207</v>
      </c>
      <c r="B661" s="32" t="s">
        <v>371</v>
      </c>
      <c r="C661" s="48" t="s">
        <v>336</v>
      </c>
      <c r="D661" s="12" t="s">
        <v>340</v>
      </c>
      <c r="E661" s="12" t="s">
        <v>208</v>
      </c>
      <c r="F661" s="37" t="n">
        <f aca="false">F662</f>
        <v>301.73</v>
      </c>
    </row>
    <row r="662" customFormat="false" ht="94.5" hidden="false" customHeight="false" outlineLevel="0" collapsed="false">
      <c r="A662" s="36" t="s">
        <v>209</v>
      </c>
      <c r="B662" s="32" t="s">
        <v>371</v>
      </c>
      <c r="C662" s="48" t="s">
        <v>336</v>
      </c>
      <c r="D662" s="12" t="s">
        <v>340</v>
      </c>
      <c r="E662" s="12" t="s">
        <v>210</v>
      </c>
      <c r="F662" s="37" t="n">
        <v>301.73</v>
      </c>
    </row>
    <row r="663" customFormat="false" ht="63" hidden="false" customHeight="false" outlineLevel="0" collapsed="false">
      <c r="A663" s="31" t="s">
        <v>403</v>
      </c>
      <c r="B663" s="32" t="s">
        <v>371</v>
      </c>
      <c r="C663" s="48" t="s">
        <v>336</v>
      </c>
      <c r="D663" s="12" t="s">
        <v>404</v>
      </c>
      <c r="E663" s="12"/>
      <c r="F663" s="37" t="n">
        <f aca="false">F664</f>
        <v>2126.2</v>
      </c>
    </row>
    <row r="664" customFormat="false" ht="31.5" hidden="false" customHeight="false" outlineLevel="0" collapsed="false">
      <c r="A664" s="31" t="s">
        <v>50</v>
      </c>
      <c r="B664" s="32" t="s">
        <v>371</v>
      </c>
      <c r="C664" s="48" t="s">
        <v>336</v>
      </c>
      <c r="D664" s="12" t="s">
        <v>404</v>
      </c>
      <c r="E664" s="12" t="s">
        <v>51</v>
      </c>
      <c r="F664" s="37" t="n">
        <f aca="false">F665</f>
        <v>2126.2</v>
      </c>
    </row>
    <row r="665" customFormat="false" ht="31.5" hidden="false" customHeight="true" outlineLevel="0" collapsed="false">
      <c r="A665" s="31" t="s">
        <v>52</v>
      </c>
      <c r="B665" s="32" t="s">
        <v>371</v>
      </c>
      <c r="C665" s="48" t="s">
        <v>336</v>
      </c>
      <c r="D665" s="12" t="s">
        <v>404</v>
      </c>
      <c r="E665" s="12" t="s">
        <v>53</v>
      </c>
      <c r="F665" s="37" t="n">
        <v>2126.2</v>
      </c>
    </row>
    <row r="666" customFormat="false" ht="30" hidden="false" customHeight="true" outlineLevel="0" collapsed="false">
      <c r="A666" s="31" t="s">
        <v>101</v>
      </c>
      <c r="B666" s="32" t="s">
        <v>371</v>
      </c>
      <c r="C666" s="48" t="s">
        <v>336</v>
      </c>
      <c r="D666" s="12" t="s">
        <v>405</v>
      </c>
      <c r="E666" s="12"/>
      <c r="F666" s="37" t="n">
        <f aca="false">F669</f>
        <v>5215.7</v>
      </c>
    </row>
    <row r="667" customFormat="false" ht="30" hidden="false" customHeight="true" outlineLevel="0" collapsed="false">
      <c r="A667" s="31" t="s">
        <v>103</v>
      </c>
      <c r="B667" s="32" t="s">
        <v>371</v>
      </c>
      <c r="C667" s="48" t="s">
        <v>336</v>
      </c>
      <c r="D667" s="12" t="s">
        <v>405</v>
      </c>
      <c r="E667" s="12" t="s">
        <v>104</v>
      </c>
      <c r="F667" s="37" t="n">
        <f aca="false">F668</f>
        <v>5215.7</v>
      </c>
    </row>
    <row r="668" customFormat="false" ht="30" hidden="false" customHeight="true" outlineLevel="0" collapsed="false">
      <c r="A668" s="31" t="s">
        <v>105</v>
      </c>
      <c r="B668" s="32" t="s">
        <v>371</v>
      </c>
      <c r="C668" s="48" t="s">
        <v>336</v>
      </c>
      <c r="D668" s="12" t="s">
        <v>405</v>
      </c>
      <c r="E668" s="12" t="s">
        <v>106</v>
      </c>
      <c r="F668" s="37" t="n">
        <f aca="false">F669</f>
        <v>5215.7</v>
      </c>
    </row>
    <row r="669" customFormat="false" ht="94.5" hidden="false" customHeight="false" outlineLevel="0" collapsed="false">
      <c r="A669" s="31" t="s">
        <v>107</v>
      </c>
      <c r="B669" s="32" t="s">
        <v>371</v>
      </c>
      <c r="C669" s="48" t="s">
        <v>336</v>
      </c>
      <c r="D669" s="12" t="s">
        <v>405</v>
      </c>
      <c r="E669" s="12" t="s">
        <v>108</v>
      </c>
      <c r="F669" s="37" t="n">
        <v>5215.7</v>
      </c>
    </row>
    <row r="670" s="21" customFormat="true" ht="30" hidden="false" customHeight="true" outlineLevel="0" collapsed="false">
      <c r="A670" s="25" t="s">
        <v>368</v>
      </c>
      <c r="B670" s="26" t="s">
        <v>371</v>
      </c>
      <c r="C670" s="19" t="s">
        <v>369</v>
      </c>
      <c r="D670" s="47"/>
      <c r="E670" s="47"/>
      <c r="F670" s="30" t="n">
        <f aca="false">F671+F676+F681+F700</f>
        <v>64305.3</v>
      </c>
    </row>
    <row r="671" customFormat="false" ht="30" hidden="false" customHeight="true" outlineLevel="0" collapsed="false">
      <c r="A671" s="36" t="s">
        <v>406</v>
      </c>
      <c r="B671" s="32" t="s">
        <v>371</v>
      </c>
      <c r="C671" s="48" t="s">
        <v>369</v>
      </c>
      <c r="D671" s="12" t="s">
        <v>407</v>
      </c>
      <c r="E671" s="12"/>
      <c r="F671" s="37" t="n">
        <f aca="false">F672</f>
        <v>2497.5</v>
      </c>
    </row>
    <row r="672" customFormat="false" ht="30" hidden="false" customHeight="true" outlineLevel="0" collapsed="false">
      <c r="A672" s="31" t="s">
        <v>101</v>
      </c>
      <c r="B672" s="32" t="s">
        <v>371</v>
      </c>
      <c r="C672" s="48" t="s">
        <v>369</v>
      </c>
      <c r="D672" s="12" t="s">
        <v>408</v>
      </c>
      <c r="E672" s="12"/>
      <c r="F672" s="37" t="n">
        <f aca="false">F675</f>
        <v>2497.5</v>
      </c>
    </row>
    <row r="673" customFormat="false" ht="30" hidden="false" customHeight="true" outlineLevel="0" collapsed="false">
      <c r="A673" s="31" t="s">
        <v>103</v>
      </c>
      <c r="B673" s="32" t="s">
        <v>371</v>
      </c>
      <c r="C673" s="48" t="s">
        <v>369</v>
      </c>
      <c r="D673" s="12" t="s">
        <v>408</v>
      </c>
      <c r="E673" s="12" t="s">
        <v>104</v>
      </c>
      <c r="F673" s="37" t="n">
        <f aca="false">F674</f>
        <v>2497.5</v>
      </c>
    </row>
    <row r="674" customFormat="false" ht="30" hidden="false" customHeight="true" outlineLevel="0" collapsed="false">
      <c r="A674" s="31" t="s">
        <v>105</v>
      </c>
      <c r="B674" s="32" t="s">
        <v>371</v>
      </c>
      <c r="C674" s="48" t="s">
        <v>369</v>
      </c>
      <c r="D674" s="12" t="s">
        <v>408</v>
      </c>
      <c r="E674" s="12" t="s">
        <v>106</v>
      </c>
      <c r="F674" s="37" t="n">
        <f aca="false">F675</f>
        <v>2497.5</v>
      </c>
    </row>
    <row r="675" customFormat="false" ht="30" hidden="false" customHeight="true" outlineLevel="0" collapsed="false">
      <c r="A675" s="31" t="s">
        <v>107</v>
      </c>
      <c r="B675" s="32" t="s">
        <v>371</v>
      </c>
      <c r="C675" s="48" t="s">
        <v>369</v>
      </c>
      <c r="D675" s="12" t="s">
        <v>408</v>
      </c>
      <c r="E675" s="12" t="s">
        <v>108</v>
      </c>
      <c r="F675" s="37" t="n">
        <v>2497.5</v>
      </c>
    </row>
    <row r="676" customFormat="false" ht="30" hidden="false" customHeight="true" outlineLevel="0" collapsed="false">
      <c r="A676" s="73" t="s">
        <v>376</v>
      </c>
      <c r="B676" s="32" t="s">
        <v>371</v>
      </c>
      <c r="C676" s="48" t="s">
        <v>369</v>
      </c>
      <c r="D676" s="12" t="s">
        <v>377</v>
      </c>
      <c r="E676" s="12"/>
      <c r="F676" s="37" t="n">
        <f aca="false">F677</f>
        <v>3559.8</v>
      </c>
    </row>
    <row r="677" customFormat="false" ht="30" hidden="false" customHeight="true" outlineLevel="0" collapsed="false">
      <c r="A677" s="31" t="s">
        <v>362</v>
      </c>
      <c r="B677" s="32" t="s">
        <v>371</v>
      </c>
      <c r="C677" s="48" t="s">
        <v>369</v>
      </c>
      <c r="D677" s="12" t="s">
        <v>409</v>
      </c>
      <c r="E677" s="12"/>
      <c r="F677" s="37" t="n">
        <f aca="false">F678</f>
        <v>3559.8</v>
      </c>
    </row>
    <row r="678" customFormat="false" ht="31.5" hidden="false" customHeight="false" outlineLevel="0" collapsed="false">
      <c r="A678" s="38" t="s">
        <v>32</v>
      </c>
      <c r="B678" s="32" t="s">
        <v>371</v>
      </c>
      <c r="C678" s="48" t="s">
        <v>369</v>
      </c>
      <c r="D678" s="12" t="s">
        <v>409</v>
      </c>
      <c r="E678" s="12" t="s">
        <v>33</v>
      </c>
      <c r="F678" s="37" t="n">
        <f aca="false">F679</f>
        <v>3559.8</v>
      </c>
    </row>
    <row r="679" customFormat="false" ht="30" hidden="false" customHeight="true" outlineLevel="0" collapsed="false">
      <c r="A679" s="38" t="s">
        <v>34</v>
      </c>
      <c r="B679" s="32" t="s">
        <v>371</v>
      </c>
      <c r="C679" s="48" t="s">
        <v>369</v>
      </c>
      <c r="D679" s="12" t="s">
        <v>409</v>
      </c>
      <c r="E679" s="12" t="s">
        <v>35</v>
      </c>
      <c r="F679" s="37" t="n">
        <f aca="false">F680</f>
        <v>3559.8</v>
      </c>
    </row>
    <row r="680" customFormat="false" ht="47.25" hidden="false" customHeight="false" outlineLevel="0" collapsed="false">
      <c r="A680" s="38" t="s">
        <v>38</v>
      </c>
      <c r="B680" s="32" t="s">
        <v>371</v>
      </c>
      <c r="C680" s="48" t="s">
        <v>369</v>
      </c>
      <c r="D680" s="12" t="s">
        <v>409</v>
      </c>
      <c r="E680" s="12" t="s">
        <v>39</v>
      </c>
      <c r="F680" s="37" t="n">
        <v>3559.8</v>
      </c>
    </row>
    <row r="681" customFormat="false" ht="94.5" hidden="false" customHeight="false" outlineLevel="0" collapsed="false">
      <c r="A681" s="31" t="s">
        <v>356</v>
      </c>
      <c r="B681" s="32" t="s">
        <v>371</v>
      </c>
      <c r="C681" s="48" t="s">
        <v>369</v>
      </c>
      <c r="D681" s="12" t="s">
        <v>357</v>
      </c>
      <c r="E681" s="12"/>
      <c r="F681" s="37" t="n">
        <f aca="false">F682</f>
        <v>58148</v>
      </c>
    </row>
    <row r="682" customFormat="false" ht="30" hidden="false" customHeight="true" outlineLevel="0" collapsed="false">
      <c r="A682" s="36" t="s">
        <v>101</v>
      </c>
      <c r="B682" s="32" t="s">
        <v>371</v>
      </c>
      <c r="C682" s="48" t="s">
        <v>369</v>
      </c>
      <c r="D682" s="12" t="s">
        <v>331</v>
      </c>
      <c r="E682" s="12"/>
      <c r="F682" s="37" t="n">
        <f aca="false">F683+F687+F692+F696</f>
        <v>58148</v>
      </c>
    </row>
    <row r="683" customFormat="false" ht="94.5" hidden="false" customHeight="false" outlineLevel="0" collapsed="false">
      <c r="A683" s="36" t="s">
        <v>26</v>
      </c>
      <c r="B683" s="32" t="s">
        <v>371</v>
      </c>
      <c r="C683" s="48" t="s">
        <v>369</v>
      </c>
      <c r="D683" s="12" t="s">
        <v>331</v>
      </c>
      <c r="E683" s="12" t="s">
        <v>27</v>
      </c>
      <c r="F683" s="37" t="n">
        <f aca="false">F684</f>
        <v>35560.6</v>
      </c>
    </row>
    <row r="684" customFormat="false" ht="30" hidden="false" customHeight="true" outlineLevel="0" collapsed="false">
      <c r="A684" s="36" t="s">
        <v>280</v>
      </c>
      <c r="B684" s="32" t="s">
        <v>371</v>
      </c>
      <c r="C684" s="48" t="s">
        <v>369</v>
      </c>
      <c r="D684" s="12" t="s">
        <v>331</v>
      </c>
      <c r="E684" s="12" t="s">
        <v>281</v>
      </c>
      <c r="F684" s="37" t="n">
        <f aca="false">F685+F686</f>
        <v>35560.6</v>
      </c>
    </row>
    <row r="685" customFormat="false" ht="30" hidden="false" customHeight="true" outlineLevel="0" collapsed="false">
      <c r="A685" s="31" t="s">
        <v>30</v>
      </c>
      <c r="B685" s="32" t="s">
        <v>371</v>
      </c>
      <c r="C685" s="48" t="s">
        <v>369</v>
      </c>
      <c r="D685" s="12" t="s">
        <v>331</v>
      </c>
      <c r="E685" s="12" t="s">
        <v>282</v>
      </c>
      <c r="F685" s="37" t="n">
        <v>35541.8</v>
      </c>
    </row>
    <row r="686" customFormat="false" ht="30" hidden="false" customHeight="true" outlineLevel="0" collapsed="false">
      <c r="A686" s="31" t="s">
        <v>46</v>
      </c>
      <c r="B686" s="32" t="s">
        <v>371</v>
      </c>
      <c r="C686" s="48" t="s">
        <v>369</v>
      </c>
      <c r="D686" s="12" t="s">
        <v>331</v>
      </c>
      <c r="E686" s="12" t="s">
        <v>283</v>
      </c>
      <c r="F686" s="37" t="n">
        <v>18.8</v>
      </c>
    </row>
    <row r="687" customFormat="false" ht="30" hidden="false" customHeight="true" outlineLevel="0" collapsed="false">
      <c r="A687" s="38" t="s">
        <v>32</v>
      </c>
      <c r="B687" s="32" t="s">
        <v>371</v>
      </c>
      <c r="C687" s="48" t="s">
        <v>369</v>
      </c>
      <c r="D687" s="12" t="s">
        <v>331</v>
      </c>
      <c r="E687" s="12" t="s">
        <v>33</v>
      </c>
      <c r="F687" s="37" t="n">
        <f aca="false">F688</f>
        <v>10175.3</v>
      </c>
    </row>
    <row r="688" customFormat="false" ht="30" hidden="false" customHeight="true" outlineLevel="0" collapsed="false">
      <c r="A688" s="38" t="s">
        <v>34</v>
      </c>
      <c r="B688" s="32" t="s">
        <v>371</v>
      </c>
      <c r="C688" s="48" t="s">
        <v>369</v>
      </c>
      <c r="D688" s="12" t="s">
        <v>331</v>
      </c>
      <c r="E688" s="12" t="s">
        <v>35</v>
      </c>
      <c r="F688" s="37" t="n">
        <f aca="false">F689+F691+F690</f>
        <v>10175.3</v>
      </c>
    </row>
    <row r="689" customFormat="false" ht="47.25" hidden="false" customHeight="false" outlineLevel="0" collapsed="false">
      <c r="A689" s="38" t="s">
        <v>36</v>
      </c>
      <c r="B689" s="32" t="s">
        <v>371</v>
      </c>
      <c r="C689" s="48" t="s">
        <v>369</v>
      </c>
      <c r="D689" s="12" t="s">
        <v>331</v>
      </c>
      <c r="E689" s="12" t="s">
        <v>37</v>
      </c>
      <c r="F689" s="37" t="n">
        <v>901.6</v>
      </c>
    </row>
    <row r="690" customFormat="false" ht="47.25" hidden="false" customHeight="false" outlineLevel="0" collapsed="false">
      <c r="A690" s="38" t="s">
        <v>48</v>
      </c>
      <c r="B690" s="32" t="s">
        <v>371</v>
      </c>
      <c r="C690" s="48" t="s">
        <v>369</v>
      </c>
      <c r="D690" s="12" t="s">
        <v>331</v>
      </c>
      <c r="E690" s="12" t="s">
        <v>49</v>
      </c>
      <c r="F690" s="37" t="n">
        <v>170</v>
      </c>
    </row>
    <row r="691" customFormat="false" ht="30" hidden="false" customHeight="true" outlineLevel="0" collapsed="false">
      <c r="A691" s="38" t="s">
        <v>38</v>
      </c>
      <c r="B691" s="32" t="s">
        <v>371</v>
      </c>
      <c r="C691" s="48" t="s">
        <v>369</v>
      </c>
      <c r="D691" s="12" t="s">
        <v>331</v>
      </c>
      <c r="E691" s="12" t="s">
        <v>39</v>
      </c>
      <c r="F691" s="37" t="n">
        <v>9103.7</v>
      </c>
    </row>
    <row r="692" customFormat="false" ht="30" hidden="false" customHeight="true" outlineLevel="0" collapsed="false">
      <c r="A692" s="31" t="s">
        <v>103</v>
      </c>
      <c r="B692" s="32" t="s">
        <v>371</v>
      </c>
      <c r="C692" s="48" t="s">
        <v>369</v>
      </c>
      <c r="D692" s="12" t="s">
        <v>331</v>
      </c>
      <c r="E692" s="12" t="s">
        <v>104</v>
      </c>
      <c r="F692" s="37" t="n">
        <f aca="false">F693</f>
        <v>12303.1</v>
      </c>
    </row>
    <row r="693" customFormat="false" ht="30" hidden="false" customHeight="true" outlineLevel="0" collapsed="false">
      <c r="A693" s="31" t="s">
        <v>105</v>
      </c>
      <c r="B693" s="32" t="s">
        <v>371</v>
      </c>
      <c r="C693" s="48" t="s">
        <v>369</v>
      </c>
      <c r="D693" s="12" t="s">
        <v>331</v>
      </c>
      <c r="E693" s="12" t="s">
        <v>106</v>
      </c>
      <c r="F693" s="37" t="n">
        <f aca="false">F694+F695</f>
        <v>12303.1</v>
      </c>
    </row>
    <row r="694" customFormat="false" ht="30" hidden="false" customHeight="true" outlineLevel="0" collapsed="false">
      <c r="A694" s="31" t="s">
        <v>107</v>
      </c>
      <c r="B694" s="32" t="s">
        <v>371</v>
      </c>
      <c r="C694" s="48" t="s">
        <v>369</v>
      </c>
      <c r="D694" s="12" t="s">
        <v>331</v>
      </c>
      <c r="E694" s="12" t="s">
        <v>108</v>
      </c>
      <c r="F694" s="37" t="n">
        <v>11456.6</v>
      </c>
    </row>
    <row r="695" customFormat="false" ht="30" hidden="false" customHeight="true" outlineLevel="0" collapsed="false">
      <c r="A695" s="63" t="s">
        <v>310</v>
      </c>
      <c r="B695" s="32" t="s">
        <v>371</v>
      </c>
      <c r="C695" s="48" t="s">
        <v>369</v>
      </c>
      <c r="D695" s="12" t="s">
        <v>331</v>
      </c>
      <c r="E695" s="12" t="s">
        <v>311</v>
      </c>
      <c r="F695" s="37" t="n">
        <v>846.5</v>
      </c>
    </row>
    <row r="696" customFormat="false" ht="30" hidden="false" customHeight="true" outlineLevel="0" collapsed="false">
      <c r="A696" s="40" t="s">
        <v>54</v>
      </c>
      <c r="B696" s="32" t="s">
        <v>371</v>
      </c>
      <c r="C696" s="48" t="s">
        <v>369</v>
      </c>
      <c r="D696" s="12" t="s">
        <v>331</v>
      </c>
      <c r="E696" s="12" t="s">
        <v>55</v>
      </c>
      <c r="F696" s="37" t="n">
        <f aca="false">F697</f>
        <v>109</v>
      </c>
    </row>
    <row r="697" customFormat="false" ht="30" hidden="false" customHeight="true" outlineLevel="0" collapsed="false">
      <c r="A697" s="40" t="s">
        <v>56</v>
      </c>
      <c r="B697" s="32" t="s">
        <v>371</v>
      </c>
      <c r="C697" s="48" t="s">
        <v>369</v>
      </c>
      <c r="D697" s="12" t="s">
        <v>331</v>
      </c>
      <c r="E697" s="12" t="s">
        <v>57</v>
      </c>
      <c r="F697" s="37" t="n">
        <f aca="false">F698+F699</f>
        <v>109</v>
      </c>
    </row>
    <row r="698" customFormat="false" ht="30" hidden="false" customHeight="true" outlineLevel="0" collapsed="false">
      <c r="A698" s="40" t="s">
        <v>58</v>
      </c>
      <c r="B698" s="32" t="s">
        <v>371</v>
      </c>
      <c r="C698" s="48" t="s">
        <v>369</v>
      </c>
      <c r="D698" s="12" t="s">
        <v>331</v>
      </c>
      <c r="E698" s="12" t="s">
        <v>59</v>
      </c>
      <c r="F698" s="37" t="n">
        <v>70.6</v>
      </c>
    </row>
    <row r="699" customFormat="false" ht="30" hidden="false" customHeight="true" outlineLevel="0" collapsed="false">
      <c r="A699" s="40" t="s">
        <v>60</v>
      </c>
      <c r="B699" s="32" t="s">
        <v>371</v>
      </c>
      <c r="C699" s="48" t="s">
        <v>369</v>
      </c>
      <c r="D699" s="12" t="s">
        <v>331</v>
      </c>
      <c r="E699" s="12" t="s">
        <v>61</v>
      </c>
      <c r="F699" s="37" t="n">
        <v>38.4</v>
      </c>
    </row>
    <row r="700" customFormat="false" ht="30" hidden="false" customHeight="true" outlineLevel="0" collapsed="false">
      <c r="A700" s="40" t="s">
        <v>139</v>
      </c>
      <c r="B700" s="32" t="s">
        <v>371</v>
      </c>
      <c r="C700" s="48" t="s">
        <v>369</v>
      </c>
      <c r="D700" s="12" t="s">
        <v>140</v>
      </c>
      <c r="E700" s="12"/>
      <c r="F700" s="37" t="n">
        <f aca="false">F701</f>
        <v>100</v>
      </c>
    </row>
    <row r="701" customFormat="false" ht="30" hidden="false" customHeight="true" outlineLevel="0" collapsed="false">
      <c r="A701" s="40" t="s">
        <v>410</v>
      </c>
      <c r="B701" s="32" t="s">
        <v>371</v>
      </c>
      <c r="C701" s="48" t="s">
        <v>369</v>
      </c>
      <c r="D701" s="12" t="s">
        <v>366</v>
      </c>
      <c r="E701" s="12"/>
      <c r="F701" s="37" t="n">
        <f aca="false">F702</f>
        <v>100</v>
      </c>
    </row>
    <row r="702" customFormat="false" ht="30" hidden="false" customHeight="true" outlineLevel="0" collapsed="false">
      <c r="A702" s="40" t="s">
        <v>365</v>
      </c>
      <c r="B702" s="32" t="s">
        <v>371</v>
      </c>
      <c r="C702" s="48" t="s">
        <v>369</v>
      </c>
      <c r="D702" s="12" t="s">
        <v>367</v>
      </c>
      <c r="E702" s="12"/>
      <c r="F702" s="37" t="n">
        <f aca="false">F703</f>
        <v>100</v>
      </c>
    </row>
    <row r="703" customFormat="false" ht="30" hidden="false" customHeight="true" outlineLevel="0" collapsed="false">
      <c r="A703" s="31" t="s">
        <v>103</v>
      </c>
      <c r="B703" s="32" t="s">
        <v>371</v>
      </c>
      <c r="C703" s="48" t="s">
        <v>369</v>
      </c>
      <c r="D703" s="12" t="s">
        <v>367</v>
      </c>
      <c r="E703" s="12" t="s">
        <v>104</v>
      </c>
      <c r="F703" s="37" t="n">
        <f aca="false">F704</f>
        <v>100</v>
      </c>
    </row>
    <row r="704" customFormat="false" ht="30" hidden="false" customHeight="true" outlineLevel="0" collapsed="false">
      <c r="A704" s="31" t="s">
        <v>105</v>
      </c>
      <c r="B704" s="32" t="s">
        <v>371</v>
      </c>
      <c r="C704" s="48" t="s">
        <v>369</v>
      </c>
      <c r="D704" s="12" t="s">
        <v>367</v>
      </c>
      <c r="E704" s="12" t="s">
        <v>106</v>
      </c>
      <c r="F704" s="37" t="n">
        <f aca="false">F705</f>
        <v>100</v>
      </c>
    </row>
    <row r="705" customFormat="false" ht="30" hidden="false" customHeight="true" outlineLevel="0" collapsed="false">
      <c r="A705" s="63" t="s">
        <v>310</v>
      </c>
      <c r="B705" s="32" t="s">
        <v>371</v>
      </c>
      <c r="C705" s="48" t="s">
        <v>369</v>
      </c>
      <c r="D705" s="12" t="s">
        <v>367</v>
      </c>
      <c r="E705" s="12" t="s">
        <v>311</v>
      </c>
      <c r="F705" s="37" t="n">
        <v>100</v>
      </c>
    </row>
    <row r="706" s="24" customFormat="true" ht="30" hidden="false" customHeight="true" outlineLevel="0" collapsed="false">
      <c r="A706" s="49" t="s">
        <v>149</v>
      </c>
      <c r="B706" s="50" t="s">
        <v>371</v>
      </c>
      <c r="C706" s="53" t="n">
        <v>1000</v>
      </c>
      <c r="D706" s="23"/>
      <c r="E706" s="23"/>
      <c r="F706" s="54" t="n">
        <f aca="false">F707+F723</f>
        <v>47234.3</v>
      </c>
    </row>
    <row r="707" s="21" customFormat="true" ht="30" hidden="false" customHeight="true" outlineLevel="0" collapsed="false">
      <c r="A707" s="25" t="s">
        <v>162</v>
      </c>
      <c r="B707" s="26" t="s">
        <v>371</v>
      </c>
      <c r="C707" s="27" t="n">
        <v>1003</v>
      </c>
      <c r="D707" s="47"/>
      <c r="E707" s="47"/>
      <c r="F707" s="30" t="n">
        <f aca="false">F708</f>
        <v>1972.2</v>
      </c>
    </row>
    <row r="708" s="21" customFormat="true" ht="30" hidden="false" customHeight="true" outlineLevel="0" collapsed="false">
      <c r="A708" s="31" t="s">
        <v>174</v>
      </c>
      <c r="B708" s="32" t="s">
        <v>371</v>
      </c>
      <c r="C708" s="39" t="s">
        <v>164</v>
      </c>
      <c r="D708" s="58" t="s">
        <v>175</v>
      </c>
      <c r="E708" s="58"/>
      <c r="F708" s="35" t="n">
        <f aca="false">F709</f>
        <v>1972.2</v>
      </c>
    </row>
    <row r="709" s="21" customFormat="true" ht="30" hidden="false" customHeight="true" outlineLevel="0" collapsed="false">
      <c r="A709" s="31" t="s">
        <v>179</v>
      </c>
      <c r="B709" s="32" t="s">
        <v>371</v>
      </c>
      <c r="C709" s="39" t="s">
        <v>164</v>
      </c>
      <c r="D709" s="12" t="s">
        <v>180</v>
      </c>
      <c r="E709" s="47"/>
      <c r="F709" s="35" t="n">
        <f aca="false">F710+F719</f>
        <v>1972.2</v>
      </c>
    </row>
    <row r="710" s="21" customFormat="true" ht="63" hidden="false" customHeight="false" outlineLevel="0" collapsed="false">
      <c r="A710" s="31" t="s">
        <v>411</v>
      </c>
      <c r="B710" s="32" t="s">
        <v>371</v>
      </c>
      <c r="C710" s="39" t="s">
        <v>164</v>
      </c>
      <c r="D710" s="12" t="s">
        <v>412</v>
      </c>
      <c r="E710" s="47"/>
      <c r="F710" s="35" t="n">
        <f aca="false">F715+F711</f>
        <v>1678.2</v>
      </c>
    </row>
    <row r="711" s="21" customFormat="true" ht="94.5" hidden="false" customHeight="false" outlineLevel="0" collapsed="false">
      <c r="A711" s="31" t="s">
        <v>413</v>
      </c>
      <c r="B711" s="32" t="s">
        <v>371</v>
      </c>
      <c r="C711" s="39" t="s">
        <v>164</v>
      </c>
      <c r="D711" s="12" t="s">
        <v>414</v>
      </c>
      <c r="E711" s="47"/>
      <c r="F711" s="35" t="n">
        <f aca="false">F712</f>
        <v>298.8</v>
      </c>
    </row>
    <row r="712" s="41" customFormat="true" ht="63" hidden="false" customHeight="false" outlineLevel="0" collapsed="false">
      <c r="A712" s="31" t="s">
        <v>103</v>
      </c>
      <c r="B712" s="32" t="s">
        <v>371</v>
      </c>
      <c r="C712" s="33" t="s">
        <v>164</v>
      </c>
      <c r="D712" s="12" t="s">
        <v>414</v>
      </c>
      <c r="E712" s="58" t="s">
        <v>104</v>
      </c>
      <c r="F712" s="35" t="n">
        <f aca="false">F713</f>
        <v>298.8</v>
      </c>
    </row>
    <row r="713" s="41" customFormat="true" ht="31.5" hidden="false" customHeight="true" outlineLevel="0" collapsed="false">
      <c r="A713" s="31" t="s">
        <v>105</v>
      </c>
      <c r="B713" s="32" t="s">
        <v>371</v>
      </c>
      <c r="C713" s="33" t="s">
        <v>164</v>
      </c>
      <c r="D713" s="12" t="s">
        <v>414</v>
      </c>
      <c r="E713" s="58" t="s">
        <v>106</v>
      </c>
      <c r="F713" s="35" t="n">
        <f aca="false">F714</f>
        <v>298.8</v>
      </c>
    </row>
    <row r="714" s="41" customFormat="true" ht="31.5" hidden="false" customHeight="false" outlineLevel="0" collapsed="false">
      <c r="A714" s="40" t="s">
        <v>310</v>
      </c>
      <c r="B714" s="32" t="s">
        <v>371</v>
      </c>
      <c r="C714" s="33" t="s">
        <v>164</v>
      </c>
      <c r="D714" s="12" t="s">
        <v>414</v>
      </c>
      <c r="E714" s="58" t="s">
        <v>311</v>
      </c>
      <c r="F714" s="35" t="n">
        <v>298.8</v>
      </c>
    </row>
    <row r="715" s="21" customFormat="true" ht="47.25" hidden="false" customHeight="false" outlineLevel="0" collapsed="false">
      <c r="A715" s="31" t="s">
        <v>415</v>
      </c>
      <c r="B715" s="32" t="s">
        <v>371</v>
      </c>
      <c r="C715" s="39" t="s">
        <v>164</v>
      </c>
      <c r="D715" s="12" t="s">
        <v>416</v>
      </c>
      <c r="E715" s="47"/>
      <c r="F715" s="35" t="n">
        <f aca="false">F716</f>
        <v>1379.4</v>
      </c>
    </row>
    <row r="716" s="41" customFormat="true" ht="63" hidden="false" customHeight="false" outlineLevel="0" collapsed="false">
      <c r="A716" s="31" t="s">
        <v>103</v>
      </c>
      <c r="B716" s="32" t="s">
        <v>371</v>
      </c>
      <c r="C716" s="39" t="s">
        <v>164</v>
      </c>
      <c r="D716" s="12" t="s">
        <v>416</v>
      </c>
      <c r="E716" s="58" t="s">
        <v>104</v>
      </c>
      <c r="F716" s="35" t="n">
        <f aca="false">F717</f>
        <v>1379.4</v>
      </c>
    </row>
    <row r="717" s="41" customFormat="true" ht="31.5" hidden="false" customHeight="true" outlineLevel="0" collapsed="false">
      <c r="A717" s="31" t="s">
        <v>105</v>
      </c>
      <c r="B717" s="32" t="s">
        <v>371</v>
      </c>
      <c r="C717" s="39" t="s">
        <v>164</v>
      </c>
      <c r="D717" s="12" t="s">
        <v>416</v>
      </c>
      <c r="E717" s="58" t="s">
        <v>106</v>
      </c>
      <c r="F717" s="35" t="n">
        <f aca="false">F718</f>
        <v>1379.4</v>
      </c>
    </row>
    <row r="718" s="41" customFormat="true" ht="31.5" hidden="false" customHeight="false" outlineLevel="0" collapsed="false">
      <c r="A718" s="40" t="s">
        <v>310</v>
      </c>
      <c r="B718" s="32" t="s">
        <v>371</v>
      </c>
      <c r="C718" s="39" t="s">
        <v>164</v>
      </c>
      <c r="D718" s="12" t="s">
        <v>416</v>
      </c>
      <c r="E718" s="58" t="s">
        <v>311</v>
      </c>
      <c r="F718" s="35" t="n">
        <v>1379.4</v>
      </c>
    </row>
    <row r="719" s="21" customFormat="true" ht="78.75" hidden="false" customHeight="false" outlineLevel="0" collapsed="false">
      <c r="A719" s="31" t="s">
        <v>181</v>
      </c>
      <c r="B719" s="32" t="s">
        <v>304</v>
      </c>
      <c r="C719" s="39" t="s">
        <v>164</v>
      </c>
      <c r="D719" s="12" t="s">
        <v>182</v>
      </c>
      <c r="E719" s="12"/>
      <c r="F719" s="35" t="n">
        <f aca="false">F720</f>
        <v>294</v>
      </c>
    </row>
    <row r="720" customFormat="false" ht="30" hidden="false" customHeight="true" outlineLevel="0" collapsed="false">
      <c r="A720" s="31" t="s">
        <v>50</v>
      </c>
      <c r="B720" s="32" t="s">
        <v>304</v>
      </c>
      <c r="C720" s="39" t="s">
        <v>164</v>
      </c>
      <c r="D720" s="12" t="s">
        <v>182</v>
      </c>
      <c r="E720" s="58" t="s">
        <v>51</v>
      </c>
      <c r="F720" s="37" t="n">
        <f aca="false">F721</f>
        <v>294</v>
      </c>
    </row>
    <row r="721" customFormat="false" ht="31.5" hidden="false" customHeight="true" outlineLevel="0" collapsed="false">
      <c r="A721" s="40" t="s">
        <v>158</v>
      </c>
      <c r="B721" s="32" t="s">
        <v>304</v>
      </c>
      <c r="C721" s="39" t="s">
        <v>164</v>
      </c>
      <c r="D721" s="12" t="s">
        <v>182</v>
      </c>
      <c r="E721" s="12" t="s">
        <v>159</v>
      </c>
      <c r="F721" s="37" t="n">
        <f aca="false">F722</f>
        <v>294</v>
      </c>
    </row>
    <row r="722" customFormat="false" ht="30" hidden="false" customHeight="true" outlineLevel="0" collapsed="false">
      <c r="A722" s="40" t="s">
        <v>183</v>
      </c>
      <c r="B722" s="32" t="s">
        <v>304</v>
      </c>
      <c r="C722" s="39" t="s">
        <v>164</v>
      </c>
      <c r="D722" s="12" t="s">
        <v>182</v>
      </c>
      <c r="E722" s="12" t="s">
        <v>184</v>
      </c>
      <c r="F722" s="37" t="n">
        <v>294</v>
      </c>
    </row>
    <row r="723" s="21" customFormat="true" ht="30" hidden="false" customHeight="true" outlineLevel="0" collapsed="false">
      <c r="A723" s="64" t="s">
        <v>193</v>
      </c>
      <c r="B723" s="26" t="s">
        <v>371</v>
      </c>
      <c r="C723" s="27" t="s">
        <v>194</v>
      </c>
      <c r="D723" s="29"/>
      <c r="E723" s="47"/>
      <c r="F723" s="30" t="n">
        <f aca="false">F724+F730</f>
        <v>45262.1</v>
      </c>
    </row>
    <row r="724" s="21" customFormat="true" ht="30" hidden="false" customHeight="true" outlineLevel="0" collapsed="false">
      <c r="A724" s="65" t="s">
        <v>174</v>
      </c>
      <c r="B724" s="32" t="s">
        <v>371</v>
      </c>
      <c r="C724" s="39" t="s">
        <v>194</v>
      </c>
      <c r="D724" s="34" t="s">
        <v>175</v>
      </c>
      <c r="E724" s="58"/>
      <c r="F724" s="35" t="n">
        <f aca="false">F725</f>
        <v>677.5</v>
      </c>
    </row>
    <row r="725" s="21" customFormat="true" ht="47.25" hidden="false" customHeight="false" outlineLevel="0" collapsed="false">
      <c r="A725" s="65" t="s">
        <v>417</v>
      </c>
      <c r="B725" s="32" t="s">
        <v>371</v>
      </c>
      <c r="C725" s="39" t="s">
        <v>194</v>
      </c>
      <c r="D725" s="34" t="s">
        <v>418</v>
      </c>
      <c r="E725" s="58"/>
      <c r="F725" s="35" t="n">
        <f aca="false">F726</f>
        <v>677.5</v>
      </c>
    </row>
    <row r="726" s="21" customFormat="true" ht="47.25" hidden="false" customHeight="false" outlineLevel="0" collapsed="false">
      <c r="A726" s="65" t="s">
        <v>419</v>
      </c>
      <c r="B726" s="32" t="s">
        <v>371</v>
      </c>
      <c r="C726" s="39" t="s">
        <v>194</v>
      </c>
      <c r="D726" s="34" t="s">
        <v>420</v>
      </c>
      <c r="E726" s="58"/>
      <c r="F726" s="35" t="n">
        <f aca="false">F727</f>
        <v>677.5</v>
      </c>
    </row>
    <row r="727" s="21" customFormat="true" ht="30" hidden="false" customHeight="true" outlineLevel="0" collapsed="false">
      <c r="A727" s="31" t="s">
        <v>176</v>
      </c>
      <c r="B727" s="32" t="s">
        <v>371</v>
      </c>
      <c r="C727" s="39" t="s">
        <v>194</v>
      </c>
      <c r="D727" s="34" t="s">
        <v>420</v>
      </c>
      <c r="E727" s="58" t="s">
        <v>51</v>
      </c>
      <c r="F727" s="35" t="n">
        <f aca="false">F728</f>
        <v>677.5</v>
      </c>
    </row>
    <row r="728" s="21" customFormat="true" ht="30" hidden="false" customHeight="true" outlineLevel="0" collapsed="false">
      <c r="A728" s="38" t="s">
        <v>158</v>
      </c>
      <c r="B728" s="32" t="s">
        <v>371</v>
      </c>
      <c r="C728" s="39" t="s">
        <v>194</v>
      </c>
      <c r="D728" s="34" t="s">
        <v>420</v>
      </c>
      <c r="E728" s="58" t="s">
        <v>159</v>
      </c>
      <c r="F728" s="35" t="n">
        <f aca="false">F729</f>
        <v>677.5</v>
      </c>
    </row>
    <row r="729" s="21" customFormat="true" ht="30" hidden="false" customHeight="true" outlineLevel="0" collapsed="false">
      <c r="A729" s="40" t="s">
        <v>183</v>
      </c>
      <c r="B729" s="32" t="s">
        <v>371</v>
      </c>
      <c r="C729" s="39" t="s">
        <v>194</v>
      </c>
      <c r="D729" s="34" t="s">
        <v>420</v>
      </c>
      <c r="E729" s="58" t="s">
        <v>184</v>
      </c>
      <c r="F729" s="35" t="n">
        <v>677.5</v>
      </c>
    </row>
    <row r="730" customFormat="false" ht="30" hidden="false" customHeight="true" outlineLevel="0" collapsed="false">
      <c r="A730" s="31" t="s">
        <v>261</v>
      </c>
      <c r="B730" s="32" t="s">
        <v>371</v>
      </c>
      <c r="C730" s="39" t="s">
        <v>194</v>
      </c>
      <c r="D730" s="12" t="s">
        <v>262</v>
      </c>
      <c r="E730" s="12"/>
      <c r="F730" s="37" t="n">
        <f aca="false">F731+F737+F751</f>
        <v>44584.6</v>
      </c>
    </row>
    <row r="731" customFormat="false" ht="94.5" hidden="false" customHeight="false" outlineLevel="0" collapsed="false">
      <c r="A731" s="31" t="s">
        <v>421</v>
      </c>
      <c r="B731" s="32" t="s">
        <v>371</v>
      </c>
      <c r="C731" s="39" t="s">
        <v>194</v>
      </c>
      <c r="D731" s="12" t="s">
        <v>422</v>
      </c>
      <c r="E731" s="12"/>
      <c r="F731" s="37" t="n">
        <f aca="false">F732</f>
        <v>19627</v>
      </c>
    </row>
    <row r="732" s="21" customFormat="true" ht="63" hidden="false" customHeight="false" outlineLevel="0" collapsed="false">
      <c r="A732" s="31" t="s">
        <v>103</v>
      </c>
      <c r="B732" s="32" t="s">
        <v>371</v>
      </c>
      <c r="C732" s="39" t="s">
        <v>194</v>
      </c>
      <c r="D732" s="12" t="s">
        <v>422</v>
      </c>
      <c r="E732" s="58" t="s">
        <v>104</v>
      </c>
      <c r="F732" s="35" t="n">
        <f aca="false">F733+F735</f>
        <v>19627</v>
      </c>
    </row>
    <row r="733" s="21" customFormat="true" ht="30" hidden="false" customHeight="true" outlineLevel="0" collapsed="false">
      <c r="A733" s="31" t="s">
        <v>105</v>
      </c>
      <c r="B733" s="32" t="s">
        <v>371</v>
      </c>
      <c r="C733" s="39" t="s">
        <v>194</v>
      </c>
      <c r="D733" s="12" t="s">
        <v>422</v>
      </c>
      <c r="E733" s="58" t="s">
        <v>106</v>
      </c>
      <c r="F733" s="35" t="n">
        <f aca="false">F734</f>
        <v>11785</v>
      </c>
    </row>
    <row r="734" s="21" customFormat="true" ht="31.5" hidden="false" customHeight="false" outlineLevel="0" collapsed="false">
      <c r="A734" s="40" t="s">
        <v>310</v>
      </c>
      <c r="B734" s="32" t="s">
        <v>371</v>
      </c>
      <c r="C734" s="39" t="s">
        <v>194</v>
      </c>
      <c r="D734" s="12" t="s">
        <v>422</v>
      </c>
      <c r="E734" s="58" t="s">
        <v>311</v>
      </c>
      <c r="F734" s="35" t="n">
        <v>11785</v>
      </c>
    </row>
    <row r="735" s="21" customFormat="true" ht="30" hidden="false" customHeight="true" outlineLevel="0" collapsed="false">
      <c r="A735" s="36" t="s">
        <v>207</v>
      </c>
      <c r="B735" s="32" t="s">
        <v>371</v>
      </c>
      <c r="C735" s="39" t="s">
        <v>194</v>
      </c>
      <c r="D735" s="12" t="s">
        <v>422</v>
      </c>
      <c r="E735" s="58" t="s">
        <v>208</v>
      </c>
      <c r="F735" s="35" t="n">
        <f aca="false">F736</f>
        <v>7842</v>
      </c>
    </row>
    <row r="736" s="21" customFormat="true" ht="31.5" hidden="false" customHeight="false" outlineLevel="0" collapsed="false">
      <c r="A736" s="63" t="s">
        <v>211</v>
      </c>
      <c r="B736" s="32" t="s">
        <v>371</v>
      </c>
      <c r="C736" s="39" t="s">
        <v>194</v>
      </c>
      <c r="D736" s="12" t="s">
        <v>422</v>
      </c>
      <c r="E736" s="58" t="s">
        <v>212</v>
      </c>
      <c r="F736" s="35" t="n">
        <v>7842</v>
      </c>
    </row>
    <row r="737" customFormat="false" ht="47.25" hidden="false" customHeight="false" outlineLevel="0" collapsed="false">
      <c r="A737" s="31" t="s">
        <v>423</v>
      </c>
      <c r="B737" s="32" t="s">
        <v>371</v>
      </c>
      <c r="C737" s="39" t="s">
        <v>194</v>
      </c>
      <c r="D737" s="12" t="s">
        <v>424</v>
      </c>
      <c r="E737" s="12"/>
      <c r="F737" s="35" t="n">
        <f aca="false">F738</f>
        <v>21828.3</v>
      </c>
    </row>
    <row r="738" customFormat="false" ht="30" hidden="false" customHeight="true" outlineLevel="0" collapsed="false">
      <c r="A738" s="31" t="s">
        <v>425</v>
      </c>
      <c r="B738" s="32" t="s">
        <v>371</v>
      </c>
      <c r="C738" s="39" t="s">
        <v>194</v>
      </c>
      <c r="D738" s="12" t="s">
        <v>426</v>
      </c>
      <c r="E738" s="12"/>
      <c r="F738" s="35" t="n">
        <f aca="false">F739+F743+F747</f>
        <v>21828.3</v>
      </c>
    </row>
    <row r="739" customFormat="false" ht="30" hidden="false" customHeight="true" outlineLevel="0" collapsed="false">
      <c r="A739" s="31" t="s">
        <v>427</v>
      </c>
      <c r="B739" s="32" t="s">
        <v>371</v>
      </c>
      <c r="C739" s="39" t="s">
        <v>194</v>
      </c>
      <c r="D739" s="12" t="s">
        <v>428</v>
      </c>
      <c r="E739" s="12"/>
      <c r="F739" s="35" t="n">
        <f aca="false">F740</f>
        <v>1817</v>
      </c>
    </row>
    <row r="740" customFormat="false" ht="30" hidden="false" customHeight="true" outlineLevel="0" collapsed="false">
      <c r="A740" s="31" t="s">
        <v>176</v>
      </c>
      <c r="B740" s="32" t="s">
        <v>371</v>
      </c>
      <c r="C740" s="39" t="s">
        <v>194</v>
      </c>
      <c r="D740" s="12" t="s">
        <v>428</v>
      </c>
      <c r="E740" s="58" t="s">
        <v>51</v>
      </c>
      <c r="F740" s="37" t="n">
        <f aca="false">F741</f>
        <v>1817</v>
      </c>
    </row>
    <row r="741" customFormat="false" ht="30" hidden="false" customHeight="true" outlineLevel="0" collapsed="false">
      <c r="A741" s="38" t="s">
        <v>158</v>
      </c>
      <c r="B741" s="32" t="s">
        <v>371</v>
      </c>
      <c r="C741" s="39" t="s">
        <v>194</v>
      </c>
      <c r="D741" s="12" t="s">
        <v>428</v>
      </c>
      <c r="E741" s="58" t="s">
        <v>159</v>
      </c>
      <c r="F741" s="37" t="n">
        <f aca="false">F742</f>
        <v>1817</v>
      </c>
    </row>
    <row r="742" customFormat="false" ht="30" hidden="false" customHeight="true" outlineLevel="0" collapsed="false">
      <c r="A742" s="40" t="s">
        <v>183</v>
      </c>
      <c r="B742" s="32" t="s">
        <v>371</v>
      </c>
      <c r="C742" s="39" t="s">
        <v>194</v>
      </c>
      <c r="D742" s="12" t="s">
        <v>428</v>
      </c>
      <c r="E742" s="58" t="s">
        <v>184</v>
      </c>
      <c r="F742" s="37" t="n">
        <v>1817</v>
      </c>
    </row>
    <row r="743" customFormat="false" ht="30" hidden="false" customHeight="true" outlineLevel="0" collapsed="false">
      <c r="A743" s="31" t="s">
        <v>429</v>
      </c>
      <c r="B743" s="32" t="s">
        <v>371</v>
      </c>
      <c r="C743" s="39" t="s">
        <v>194</v>
      </c>
      <c r="D743" s="12" t="s">
        <v>430</v>
      </c>
      <c r="E743" s="12"/>
      <c r="F743" s="35" t="n">
        <f aca="false">F744</f>
        <v>2339.4</v>
      </c>
    </row>
    <row r="744" s="21" customFormat="true" ht="30" hidden="false" customHeight="true" outlineLevel="0" collapsed="false">
      <c r="A744" s="38" t="s">
        <v>32</v>
      </c>
      <c r="B744" s="32" t="s">
        <v>371</v>
      </c>
      <c r="C744" s="39" t="s">
        <v>194</v>
      </c>
      <c r="D744" s="12" t="s">
        <v>430</v>
      </c>
      <c r="E744" s="12" t="s">
        <v>33</v>
      </c>
      <c r="F744" s="35" t="n">
        <f aca="false">F745</f>
        <v>2339.4</v>
      </c>
    </row>
    <row r="745" s="21" customFormat="true" ht="30" hidden="false" customHeight="true" outlineLevel="0" collapsed="false">
      <c r="A745" s="38" t="s">
        <v>34</v>
      </c>
      <c r="B745" s="32" t="s">
        <v>371</v>
      </c>
      <c r="C745" s="39" t="s">
        <v>194</v>
      </c>
      <c r="D745" s="12" t="s">
        <v>430</v>
      </c>
      <c r="E745" s="12" t="s">
        <v>35</v>
      </c>
      <c r="F745" s="35" t="n">
        <f aca="false">F746</f>
        <v>2339.4</v>
      </c>
    </row>
    <row r="746" s="21" customFormat="true" ht="30" hidden="false" customHeight="true" outlineLevel="0" collapsed="false">
      <c r="A746" s="38" t="s">
        <v>38</v>
      </c>
      <c r="B746" s="32" t="s">
        <v>371</v>
      </c>
      <c r="C746" s="39" t="s">
        <v>194</v>
      </c>
      <c r="D746" s="12" t="s">
        <v>430</v>
      </c>
      <c r="E746" s="12" t="s">
        <v>39</v>
      </c>
      <c r="F746" s="35" t="n">
        <v>2339.4</v>
      </c>
    </row>
    <row r="747" customFormat="false" ht="30" hidden="false" customHeight="true" outlineLevel="0" collapsed="false">
      <c r="A747" s="31" t="s">
        <v>431</v>
      </c>
      <c r="B747" s="32" t="s">
        <v>371</v>
      </c>
      <c r="C747" s="39" t="s">
        <v>194</v>
      </c>
      <c r="D747" s="12" t="s">
        <v>432</v>
      </c>
      <c r="E747" s="12"/>
      <c r="F747" s="35" t="n">
        <f aca="false">F748</f>
        <v>17671.9</v>
      </c>
    </row>
    <row r="748" s="21" customFormat="true" ht="30" hidden="false" customHeight="true" outlineLevel="0" collapsed="false">
      <c r="A748" s="31" t="s">
        <v>176</v>
      </c>
      <c r="B748" s="32" t="s">
        <v>371</v>
      </c>
      <c r="C748" s="39" t="s">
        <v>194</v>
      </c>
      <c r="D748" s="12" t="s">
        <v>432</v>
      </c>
      <c r="E748" s="58" t="s">
        <v>51</v>
      </c>
      <c r="F748" s="35" t="n">
        <f aca="false">F749</f>
        <v>17671.9</v>
      </c>
    </row>
    <row r="749" s="21" customFormat="true" ht="30" hidden="false" customHeight="true" outlineLevel="0" collapsed="false">
      <c r="A749" s="38" t="s">
        <v>158</v>
      </c>
      <c r="B749" s="32" t="s">
        <v>371</v>
      </c>
      <c r="C749" s="39" t="s">
        <v>194</v>
      </c>
      <c r="D749" s="12" t="s">
        <v>432</v>
      </c>
      <c r="E749" s="58" t="s">
        <v>159</v>
      </c>
      <c r="F749" s="35" t="n">
        <f aca="false">F750</f>
        <v>17671.9</v>
      </c>
    </row>
    <row r="750" s="21" customFormat="true" ht="30" hidden="false" customHeight="true" outlineLevel="0" collapsed="false">
      <c r="A750" s="40" t="s">
        <v>183</v>
      </c>
      <c r="B750" s="32" t="s">
        <v>371</v>
      </c>
      <c r="C750" s="39" t="s">
        <v>194</v>
      </c>
      <c r="D750" s="12" t="s">
        <v>432</v>
      </c>
      <c r="E750" s="58" t="s">
        <v>184</v>
      </c>
      <c r="F750" s="35" t="n">
        <v>17671.9</v>
      </c>
    </row>
    <row r="751" customFormat="false" ht="30" hidden="false" customHeight="true" outlineLevel="0" collapsed="false">
      <c r="A751" s="31" t="s">
        <v>433</v>
      </c>
      <c r="B751" s="32" t="s">
        <v>371</v>
      </c>
      <c r="C751" s="39" t="s">
        <v>194</v>
      </c>
      <c r="D751" s="12" t="s">
        <v>434</v>
      </c>
      <c r="E751" s="12"/>
      <c r="F751" s="35" t="n">
        <f aca="false">F752+F756</f>
        <v>3129.3</v>
      </c>
    </row>
    <row r="752" customFormat="false" ht="30" hidden="false" customHeight="true" outlineLevel="0" collapsed="false">
      <c r="A752" s="31" t="s">
        <v>435</v>
      </c>
      <c r="B752" s="32" t="s">
        <v>371</v>
      </c>
      <c r="C752" s="39" t="s">
        <v>194</v>
      </c>
      <c r="D752" s="12" t="s">
        <v>436</v>
      </c>
      <c r="E752" s="12"/>
      <c r="F752" s="35" t="n">
        <f aca="false">F753</f>
        <v>1234.8</v>
      </c>
    </row>
    <row r="753" customFormat="false" ht="30" hidden="false" customHeight="true" outlineLevel="0" collapsed="false">
      <c r="A753" s="31" t="s">
        <v>176</v>
      </c>
      <c r="B753" s="32" t="s">
        <v>371</v>
      </c>
      <c r="C753" s="39" t="s">
        <v>194</v>
      </c>
      <c r="D753" s="12" t="s">
        <v>436</v>
      </c>
      <c r="E753" s="58" t="s">
        <v>51</v>
      </c>
      <c r="F753" s="37" t="n">
        <f aca="false">F754</f>
        <v>1234.8</v>
      </c>
    </row>
    <row r="754" customFormat="false" ht="30" hidden="false" customHeight="true" outlineLevel="0" collapsed="false">
      <c r="A754" s="38" t="s">
        <v>158</v>
      </c>
      <c r="B754" s="32" t="s">
        <v>371</v>
      </c>
      <c r="C754" s="39" t="s">
        <v>194</v>
      </c>
      <c r="D754" s="12" t="s">
        <v>436</v>
      </c>
      <c r="E754" s="58" t="s">
        <v>159</v>
      </c>
      <c r="F754" s="37" t="n">
        <f aca="false">F755</f>
        <v>1234.8</v>
      </c>
    </row>
    <row r="755" customFormat="false" ht="30" hidden="false" customHeight="true" outlineLevel="0" collapsed="false">
      <c r="A755" s="40" t="s">
        <v>183</v>
      </c>
      <c r="B755" s="32" t="s">
        <v>371</v>
      </c>
      <c r="C755" s="39" t="s">
        <v>194</v>
      </c>
      <c r="D755" s="12" t="s">
        <v>436</v>
      </c>
      <c r="E755" s="58" t="s">
        <v>184</v>
      </c>
      <c r="F755" s="37" t="n">
        <v>1234.8</v>
      </c>
    </row>
    <row r="756" customFormat="false" ht="30" hidden="false" customHeight="true" outlineLevel="0" collapsed="false">
      <c r="A756" s="31" t="s">
        <v>437</v>
      </c>
      <c r="B756" s="32" t="s">
        <v>371</v>
      </c>
      <c r="C756" s="39" t="s">
        <v>194</v>
      </c>
      <c r="D756" s="12" t="s">
        <v>438</v>
      </c>
      <c r="E756" s="12"/>
      <c r="F756" s="35" t="n">
        <f aca="false">F757</f>
        <v>1894.5</v>
      </c>
    </row>
    <row r="757" customFormat="false" ht="63" hidden="false" customHeight="false" outlineLevel="0" collapsed="false">
      <c r="A757" s="31" t="s">
        <v>103</v>
      </c>
      <c r="B757" s="32" t="s">
        <v>371</v>
      </c>
      <c r="C757" s="39" t="s">
        <v>194</v>
      </c>
      <c r="D757" s="12" t="s">
        <v>438</v>
      </c>
      <c r="E757" s="58" t="s">
        <v>104</v>
      </c>
      <c r="F757" s="37" t="n">
        <f aca="false">F758</f>
        <v>1894.5</v>
      </c>
    </row>
    <row r="758" customFormat="false" ht="30" hidden="false" customHeight="true" outlineLevel="0" collapsed="false">
      <c r="A758" s="31" t="s">
        <v>105</v>
      </c>
      <c r="B758" s="32" t="s">
        <v>371</v>
      </c>
      <c r="C758" s="39" t="s">
        <v>194</v>
      </c>
      <c r="D758" s="12" t="s">
        <v>438</v>
      </c>
      <c r="E758" s="58" t="s">
        <v>106</v>
      </c>
      <c r="F758" s="37" t="n">
        <f aca="false">F759</f>
        <v>1894.5</v>
      </c>
    </row>
    <row r="759" customFormat="false" ht="30" hidden="false" customHeight="true" outlineLevel="0" collapsed="false">
      <c r="A759" s="31" t="s">
        <v>107</v>
      </c>
      <c r="B759" s="32" t="s">
        <v>371</v>
      </c>
      <c r="C759" s="39" t="s">
        <v>194</v>
      </c>
      <c r="D759" s="12" t="s">
        <v>438</v>
      </c>
      <c r="E759" s="58" t="s">
        <v>108</v>
      </c>
      <c r="F759" s="37" t="n">
        <v>1894.5</v>
      </c>
    </row>
    <row r="760" s="21" customFormat="true" ht="63" hidden="false" customHeight="false" outlineLevel="0" collapsed="false">
      <c r="A760" s="18" t="s">
        <v>439</v>
      </c>
      <c r="B760" s="19" t="s">
        <v>440</v>
      </c>
      <c r="C760" s="19"/>
      <c r="D760" s="19"/>
      <c r="E760" s="19"/>
      <c r="F760" s="20" t="n">
        <f aca="false">F761+F778</f>
        <v>12955.6</v>
      </c>
    </row>
    <row r="761" s="24" customFormat="true" ht="30" hidden="false" customHeight="true" outlineLevel="0" collapsed="false">
      <c r="A761" s="22" t="s">
        <v>18</v>
      </c>
      <c r="B761" s="16" t="s">
        <v>440</v>
      </c>
      <c r="C761" s="16" t="s">
        <v>19</v>
      </c>
      <c r="D761" s="23"/>
      <c r="E761" s="23"/>
      <c r="F761" s="17" t="n">
        <f aca="false">F762+F806+F815+F820</f>
        <v>12874.1</v>
      </c>
    </row>
    <row r="762" customFormat="false" ht="77.25" hidden="false" customHeight="true" outlineLevel="0" collapsed="false">
      <c r="A762" s="25" t="s">
        <v>42</v>
      </c>
      <c r="B762" s="26" t="s">
        <v>440</v>
      </c>
      <c r="C762" s="27" t="s">
        <v>43</v>
      </c>
      <c r="D762" s="28"/>
      <c r="E762" s="29"/>
      <c r="F762" s="30" t="n">
        <f aca="false">F763</f>
        <v>12874.1</v>
      </c>
    </row>
    <row r="763" s="21" customFormat="true" ht="78" hidden="false" customHeight="true" outlineLevel="0" collapsed="false">
      <c r="A763" s="31" t="s">
        <v>22</v>
      </c>
      <c r="B763" s="32" t="s">
        <v>440</v>
      </c>
      <c r="C763" s="33" t="s">
        <v>43</v>
      </c>
      <c r="D763" s="12" t="s">
        <v>23</v>
      </c>
      <c r="E763" s="34"/>
      <c r="F763" s="35" t="n">
        <f aca="false">F764</f>
        <v>12874.1</v>
      </c>
    </row>
    <row r="764" customFormat="false" ht="30" hidden="false" customHeight="true" outlineLevel="0" collapsed="false">
      <c r="A764" s="36" t="s">
        <v>441</v>
      </c>
      <c r="B764" s="32" t="s">
        <v>440</v>
      </c>
      <c r="C764" s="39" t="s">
        <v>43</v>
      </c>
      <c r="D764" s="12" t="s">
        <v>442</v>
      </c>
      <c r="E764" s="12"/>
      <c r="F764" s="37" t="n">
        <f aca="false">F765+F769+F773+F775</f>
        <v>12874.1</v>
      </c>
    </row>
    <row r="765" customFormat="false" ht="94.5" hidden="false" customHeight="false" outlineLevel="0" collapsed="false">
      <c r="A765" s="36" t="s">
        <v>26</v>
      </c>
      <c r="B765" s="32" t="s">
        <v>440</v>
      </c>
      <c r="C765" s="39" t="s">
        <v>43</v>
      </c>
      <c r="D765" s="12" t="s">
        <v>442</v>
      </c>
      <c r="E765" s="12" t="s">
        <v>27</v>
      </c>
      <c r="F765" s="37" t="n">
        <f aca="false">F766</f>
        <v>10937.6</v>
      </c>
    </row>
    <row r="766" customFormat="false" ht="31.5" hidden="false" customHeight="true" outlineLevel="0" collapsed="false">
      <c r="A766" s="36" t="s">
        <v>28</v>
      </c>
      <c r="B766" s="32" t="s">
        <v>440</v>
      </c>
      <c r="C766" s="39" t="s">
        <v>43</v>
      </c>
      <c r="D766" s="12" t="s">
        <v>442</v>
      </c>
      <c r="E766" s="12" t="s">
        <v>29</v>
      </c>
      <c r="F766" s="37" t="n">
        <f aca="false">F767+F768</f>
        <v>10937.6</v>
      </c>
    </row>
    <row r="767" customFormat="false" ht="30" hidden="false" customHeight="true" outlineLevel="0" collapsed="false">
      <c r="A767" s="31" t="s">
        <v>30</v>
      </c>
      <c r="B767" s="32" t="s">
        <v>440</v>
      </c>
      <c r="C767" s="39" t="s">
        <v>43</v>
      </c>
      <c r="D767" s="12" t="s">
        <v>442</v>
      </c>
      <c r="E767" s="12" t="s">
        <v>31</v>
      </c>
      <c r="F767" s="37" t="n">
        <v>10935.3</v>
      </c>
    </row>
    <row r="768" customFormat="false" ht="30" hidden="false" customHeight="true" outlineLevel="0" collapsed="false">
      <c r="A768" s="31" t="s">
        <v>46</v>
      </c>
      <c r="B768" s="32" t="s">
        <v>440</v>
      </c>
      <c r="C768" s="39" t="s">
        <v>43</v>
      </c>
      <c r="D768" s="12" t="s">
        <v>442</v>
      </c>
      <c r="E768" s="12" t="s">
        <v>47</v>
      </c>
      <c r="F768" s="37" t="n">
        <v>2.3</v>
      </c>
    </row>
    <row r="769" customFormat="false" ht="31.5" hidden="false" customHeight="false" outlineLevel="0" collapsed="false">
      <c r="A769" s="38" t="s">
        <v>32</v>
      </c>
      <c r="B769" s="32" t="s">
        <v>440</v>
      </c>
      <c r="C769" s="39" t="s">
        <v>43</v>
      </c>
      <c r="D769" s="12" t="s">
        <v>442</v>
      </c>
      <c r="E769" s="12" t="s">
        <v>33</v>
      </c>
      <c r="F769" s="37" t="n">
        <f aca="false">F770</f>
        <v>1887.2</v>
      </c>
    </row>
    <row r="770" customFormat="false" ht="31.5" hidden="false" customHeight="false" outlineLevel="0" collapsed="false">
      <c r="A770" s="38" t="s">
        <v>34</v>
      </c>
      <c r="B770" s="32" t="s">
        <v>440</v>
      </c>
      <c r="C770" s="39" t="s">
        <v>43</v>
      </c>
      <c r="D770" s="12" t="s">
        <v>442</v>
      </c>
      <c r="E770" s="12" t="s">
        <v>35</v>
      </c>
      <c r="F770" s="37" t="n">
        <f aca="false">SUM(F771:F772)</f>
        <v>1887.2</v>
      </c>
    </row>
    <row r="771" customFormat="false" ht="47.25" hidden="false" customHeight="false" outlineLevel="0" collapsed="false">
      <c r="A771" s="38" t="s">
        <v>36</v>
      </c>
      <c r="B771" s="32" t="s">
        <v>440</v>
      </c>
      <c r="C771" s="39" t="s">
        <v>43</v>
      </c>
      <c r="D771" s="12" t="s">
        <v>442</v>
      </c>
      <c r="E771" s="12" t="s">
        <v>37</v>
      </c>
      <c r="F771" s="37" t="n">
        <v>282.8</v>
      </c>
    </row>
    <row r="772" customFormat="false" ht="30" hidden="false" customHeight="true" outlineLevel="0" collapsed="false">
      <c r="A772" s="38" t="s">
        <v>38</v>
      </c>
      <c r="B772" s="32" t="s">
        <v>440</v>
      </c>
      <c r="C772" s="39" t="s">
        <v>43</v>
      </c>
      <c r="D772" s="12" t="s">
        <v>442</v>
      </c>
      <c r="E772" s="12" t="s">
        <v>39</v>
      </c>
      <c r="F772" s="37" t="n">
        <v>1604.4</v>
      </c>
    </row>
    <row r="773" customFormat="false" ht="31.5" hidden="false" customHeight="false" outlineLevel="0" collapsed="false">
      <c r="A773" s="38" t="s">
        <v>50</v>
      </c>
      <c r="B773" s="32" t="s">
        <v>440</v>
      </c>
      <c r="C773" s="39" t="s">
        <v>43</v>
      </c>
      <c r="D773" s="12" t="s">
        <v>442</v>
      </c>
      <c r="E773" s="12" t="s">
        <v>51</v>
      </c>
      <c r="F773" s="37" t="n">
        <f aca="false">F774</f>
        <v>46.2</v>
      </c>
    </row>
    <row r="774" customFormat="false" ht="30" hidden="false" customHeight="true" outlineLevel="0" collapsed="false">
      <c r="A774" s="40" t="s">
        <v>52</v>
      </c>
      <c r="B774" s="32" t="s">
        <v>440</v>
      </c>
      <c r="C774" s="39" t="s">
        <v>43</v>
      </c>
      <c r="D774" s="12" t="s">
        <v>442</v>
      </c>
      <c r="E774" s="12" t="s">
        <v>53</v>
      </c>
      <c r="F774" s="37" t="n">
        <v>46.2</v>
      </c>
    </row>
    <row r="775" customFormat="false" ht="31.5" hidden="false" customHeight="true" outlineLevel="0" collapsed="false">
      <c r="A775" s="40" t="s">
        <v>54</v>
      </c>
      <c r="B775" s="32" t="s">
        <v>440</v>
      </c>
      <c r="C775" s="39" t="s">
        <v>43</v>
      </c>
      <c r="D775" s="12" t="s">
        <v>442</v>
      </c>
      <c r="E775" s="12" t="s">
        <v>55</v>
      </c>
      <c r="F775" s="37" t="n">
        <f aca="false">F776</f>
        <v>3.1</v>
      </c>
    </row>
    <row r="776" customFormat="false" ht="63" hidden="false" customHeight="false" outlineLevel="0" collapsed="false">
      <c r="A776" s="40" t="s">
        <v>56</v>
      </c>
      <c r="B776" s="32" t="s">
        <v>440</v>
      </c>
      <c r="C776" s="39" t="s">
        <v>43</v>
      </c>
      <c r="D776" s="12" t="s">
        <v>442</v>
      </c>
      <c r="E776" s="12" t="s">
        <v>57</v>
      </c>
      <c r="F776" s="37" t="n">
        <f aca="false">F777</f>
        <v>3.1</v>
      </c>
    </row>
    <row r="777" customFormat="false" ht="31.5" hidden="false" customHeight="false" outlineLevel="0" collapsed="false">
      <c r="A777" s="40" t="s">
        <v>58</v>
      </c>
      <c r="B777" s="32" t="s">
        <v>440</v>
      </c>
      <c r="C777" s="39" t="s">
        <v>43</v>
      </c>
      <c r="D777" s="12" t="s">
        <v>442</v>
      </c>
      <c r="E777" s="12" t="s">
        <v>59</v>
      </c>
      <c r="F777" s="37" t="n">
        <v>3.1</v>
      </c>
    </row>
    <row r="778" customFormat="false" ht="30" hidden="false" customHeight="true" outlineLevel="0" collapsed="false">
      <c r="A778" s="49" t="s">
        <v>149</v>
      </c>
      <c r="B778" s="50" t="s">
        <v>41</v>
      </c>
      <c r="C778" s="53" t="n">
        <v>1000</v>
      </c>
      <c r="D778" s="23"/>
      <c r="E778" s="23"/>
      <c r="F778" s="54" t="n">
        <f aca="false">F779+F786+F809</f>
        <v>81.5</v>
      </c>
    </row>
    <row r="779" s="24" customFormat="true" ht="30" hidden="false" customHeight="true" outlineLevel="0" collapsed="false">
      <c r="A779" s="43" t="s">
        <v>150</v>
      </c>
      <c r="B779" s="26" t="s">
        <v>41</v>
      </c>
      <c r="C779" s="44" t="s">
        <v>151</v>
      </c>
      <c r="D779" s="45"/>
      <c r="E779" s="45"/>
      <c r="F779" s="30" t="n">
        <f aca="false">F780</f>
        <v>81.5</v>
      </c>
    </row>
    <row r="780" s="24" customFormat="true" ht="30" hidden="false" customHeight="true" outlineLevel="0" collapsed="false">
      <c r="A780" s="31" t="s">
        <v>152</v>
      </c>
      <c r="B780" s="32" t="s">
        <v>41</v>
      </c>
      <c r="C780" s="33" t="s">
        <v>151</v>
      </c>
      <c r="D780" s="58" t="s">
        <v>153</v>
      </c>
      <c r="E780" s="58"/>
      <c r="F780" s="35" t="n">
        <f aca="false">F781</f>
        <v>81.5</v>
      </c>
    </row>
    <row r="781" s="24" customFormat="true" ht="47.25" hidden="false" customHeight="false" outlineLevel="0" collapsed="false">
      <c r="A781" s="31" t="s">
        <v>154</v>
      </c>
      <c r="B781" s="32" t="s">
        <v>41</v>
      </c>
      <c r="C781" s="33" t="s">
        <v>151</v>
      </c>
      <c r="D781" s="58" t="s">
        <v>155</v>
      </c>
      <c r="E781" s="58"/>
      <c r="F781" s="37" t="n">
        <f aca="false">F782</f>
        <v>81.5</v>
      </c>
    </row>
    <row r="782" s="24" customFormat="true" ht="30" hidden="false" customHeight="true" outlineLevel="0" collapsed="false">
      <c r="A782" s="31" t="s">
        <v>156</v>
      </c>
      <c r="B782" s="32" t="s">
        <v>41</v>
      </c>
      <c r="C782" s="33" t="s">
        <v>151</v>
      </c>
      <c r="D782" s="58" t="s">
        <v>157</v>
      </c>
      <c r="E782" s="58"/>
      <c r="F782" s="37" t="n">
        <f aca="false">F783</f>
        <v>81.5</v>
      </c>
    </row>
    <row r="783" s="24" customFormat="true" ht="30" hidden="false" customHeight="true" outlineLevel="0" collapsed="false">
      <c r="A783" s="31" t="s">
        <v>50</v>
      </c>
      <c r="B783" s="32" t="s">
        <v>41</v>
      </c>
      <c r="C783" s="33" t="s">
        <v>151</v>
      </c>
      <c r="D783" s="58" t="s">
        <v>157</v>
      </c>
      <c r="E783" s="58" t="s">
        <v>51</v>
      </c>
      <c r="F783" s="37" t="n">
        <f aca="false">F784</f>
        <v>81.5</v>
      </c>
    </row>
    <row r="784" s="24" customFormat="true" ht="30" hidden="false" customHeight="true" outlineLevel="0" collapsed="false">
      <c r="A784" s="31" t="s">
        <v>158</v>
      </c>
      <c r="B784" s="32" t="s">
        <v>41</v>
      </c>
      <c r="C784" s="33" t="s">
        <v>151</v>
      </c>
      <c r="D784" s="58" t="s">
        <v>157</v>
      </c>
      <c r="E784" s="58" t="s">
        <v>159</v>
      </c>
      <c r="F784" s="37" t="n">
        <f aca="false">F785</f>
        <v>81.5</v>
      </c>
    </row>
    <row r="785" s="24" customFormat="true" ht="31.5" hidden="false" customHeight="false" outlineLevel="0" collapsed="false">
      <c r="A785" s="31" t="s">
        <v>160</v>
      </c>
      <c r="B785" s="32" t="s">
        <v>41</v>
      </c>
      <c r="C785" s="33" t="s">
        <v>151</v>
      </c>
      <c r="D785" s="58" t="s">
        <v>157</v>
      </c>
      <c r="E785" s="58" t="s">
        <v>161</v>
      </c>
      <c r="F785" s="35" t="n">
        <v>81.5</v>
      </c>
    </row>
  </sheetData>
  <mergeCells count="5">
    <mergeCell ref="E1:F1"/>
    <mergeCell ref="C2:F2"/>
    <mergeCell ref="C3:F3"/>
    <mergeCell ref="A6:F6"/>
    <mergeCell ref="A7:F7"/>
  </mergeCells>
  <printOptions headings="false" gridLines="false" gridLinesSet="true" horizontalCentered="true" verticalCentered="false"/>
  <pageMargins left="0.9840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Budj5</cp:lastModifiedBy>
  <cp:lastPrinted>2013-04-12T04:23:15Z</cp:lastPrinted>
  <dcterms:modified xsi:type="dcterms:W3CDTF">2013-04-12T04:33:57Z</dcterms:modified>
  <cp:revision>0</cp:revision>
  <dc:subject/>
  <dc:title/>
</cp:coreProperties>
</file>