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юджет 2015-2016гг." sheetId="2" state="visible" r:id="rId3"/>
  </sheets>
  <definedNames>
    <definedName function="false" hidden="false" localSheetId="1" name="_xlnm.Print_Area" vbProcedure="false">'бюджет 2015-2016гг.'!$A$1:$E$549</definedName>
    <definedName function="false" hidden="false" localSheetId="1" name="_xlnm.Print_Titles" vbProcedure="false">'бюджет 2015-2016гг.'!$9:$11</definedName>
    <definedName function="false" hidden="false" localSheetId="1" name="Excel_BuiltIn__FilterDatabase" vbProcedure="false">'бюджет 2015-2016гг.'!$A$9:$C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467"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Непрограммные расходы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Аппараты органов государственной власти Республики Башкортостан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Учреждения в сфере общегосударственного управления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Дорожное хозяйство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Проведение работ по землеустройству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Мероприятия в области строительства, архитектуры и градостроительства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Капитальный ремонт государственного жилищного фонда Республики Башкортостан</t>
  </si>
  <si>
    <t xml:space="preserve">\\\\\0352\\\\\\\ 010\001</t>
  </si>
  <si>
    <t xml:space="preserve">Мероприятия в области жилищного хозяйства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Мероприятия в области коммунального хозяйства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Мероприятия в области социальной политики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Мероприятия по благоустройству территорий населенных пунктов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Организация и содержание мест захоронения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Процентные платежи по муниципальному долгу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Резервные фонды местных администраций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Оценка недвижимости, признание прав и регулирование отношений по государственной собственности</t>
  </si>
  <si>
    <t xml:space="preserve">\\\\\0902\\\\\\\ 010\001</t>
  </si>
  <si>
    <t xml:space="preserve">Содержание и обслуживание муниципальной казны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Доплата к пенсии муниципальных служащих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Предоставление мер государственной поддержки многодетным семьям по бесплатному питанию учащихся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Реализация мероприятий республиканской целевой программы «Доступная среда» на 2011-2015 годы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Мероприятия по замене и модернизации лифтов, отработавших нормативный срок службы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Государственная поддержка молодых семей, нуждающихся в улучшении жилищных условий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Мероприятия в области физической культуры и спорта</t>
  </si>
  <si>
    <t xml:space="preserve">\\\\\4187\\\\\\\ 010\001</t>
  </si>
  <si>
    <t xml:space="preserve">Детские дошкольные учреждения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Школы-детские сады, школы начальные, неполные средние, средние и вечерние (сменные)</t>
  </si>
  <si>
    <t xml:space="preserve">\\\\\4219\\\\\\\ 010\001</t>
  </si>
  <si>
    <t xml:space="preserve">Школы-интернаты</t>
  </si>
  <si>
    <t xml:space="preserve">\\\\\4229\\\\\\\ 010\001</t>
  </si>
  <si>
    <t xml:space="preserve">Учреждения по внешкольной работе с детьми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Переподготовка и повышение квалификации кадров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Мероприятия в сфере молодежной политики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Учреждения в сфере молодежной политики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\\\\\4323\\\\\\\ 010\001</t>
  </si>
  <si>
    <t xml:space="preserve">Оздоровление детей за счет средств муниципальных образований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Учреждения в сфере отдыха и оздоровления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Мероприятия по развитию малого и среднего предпринимательства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Учреждения в сфере образования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Мероприятия для детей и молодежи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Музеи и постоянные выставки</t>
  </si>
  <si>
    <t xml:space="preserve">\\\\\4419\\\\\\\ 010\001</t>
  </si>
  <si>
    <t xml:space="preserve">Библиотеки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Учреждения в сфере периодической печати</t>
  </si>
  <si>
    <t xml:space="preserve">\\\\\4579\\\\\\\ 010\001</t>
  </si>
  <si>
    <t xml:space="preserve">Мероприятия в сфере культуры, кинематографии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Учреждения в сфере средств массовой информации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Субсидии организациям электротранспорта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Организация и осуществление деятельности по опеке и попечительству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Образование и обеспечение деятельности комиссий по делам несовершеннолетних и защите их прав</t>
  </si>
  <si>
    <t xml:space="preserve">\\\\\7308\\\\\\\ 010\001</t>
  </si>
  <si>
    <t xml:space="preserve">Создание и обеспечение деятельности административных комиссий</t>
  </si>
  <si>
    <t xml:space="preserve">\\\\\7309\\\\\\\ 010\001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\\\\\7310\\\\\\\ 010\001</t>
  </si>
  <si>
    <t xml:space="preserve">Содержание ребенка в приемной семье</t>
  </si>
  <si>
    <t xml:space="preserve">\\\\\7311\\\\\\\ 010\001</t>
  </si>
  <si>
    <t xml:space="preserve">Вознаграждение, причитающееся приемному родителю</t>
  </si>
  <si>
    <t xml:space="preserve">\\\\\7312\\\\\\\ 010\001</t>
  </si>
  <si>
    <t xml:space="preserve">Содержание ребенка в семье опекуна</t>
  </si>
  <si>
    <t xml:space="preserve">\\\\\7313\\\\\\\ 010\001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  <si>
    <t xml:space="preserve">Приложение № 10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2015 и 2016 годы  по целевым статьям(муниципальных программ городского округа города Салават республики Башкортостан и непрограммым направлениям деятельности), группам видов  расходов кла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0210750</t>
  </si>
  <si>
    <t xml:space="preserve">Резервные средства</t>
  </si>
  <si>
    <t xml:space="preserve">87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0316305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0320315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00000</t>
  </si>
  <si>
    <t xml:space="preserve">0404345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20000</t>
  </si>
  <si>
    <t xml:space="preserve">0521045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Программа " 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0710000</t>
  </si>
  <si>
    <t xml:space="preserve">0710352</t>
  </si>
  <si>
    <t xml:space="preserve">0710353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0720601</t>
  </si>
  <si>
    <t xml:space="preserve">0720603</t>
  </si>
  <si>
    <t xml:space="preserve">0720604</t>
  </si>
  <si>
    <t xml:space="preserve">Прочие мероприятия по благоустройству городских округов и поселений</t>
  </si>
  <si>
    <t xml:space="preserve">0720605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30000</t>
  </si>
  <si>
    <t xml:space="preserve">0730601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0740000</t>
  </si>
  <si>
    <t xml:space="preserve">0749605</t>
  </si>
  <si>
    <t xml:space="preserve">Подпрограмма " 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0814209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082103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0864340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0875260</t>
  </si>
  <si>
    <t xml:space="preserve">Социальные выплаты</t>
  </si>
  <si>
    <t xml:space="preserve">0876082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убсидии гражданам на приобретение жилья</t>
  </si>
  <si>
    <t xml:space="preserve">322</t>
  </si>
  <si>
    <t xml:space="preserve">0877310</t>
  </si>
  <si>
    <t xml:space="preserve">0877311</t>
  </si>
  <si>
    <t xml:space="preserve">0877312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08Б4323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08Б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08Г0000</t>
  </si>
  <si>
    <t xml:space="preserve">08Г436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8Д0000</t>
  </si>
  <si>
    <t xml:space="preserve">08Д4360</t>
  </si>
  <si>
    <t xml:space="preserve">Обеспечение реализации программы "Развитие  образования в городском округе город Салават Республике Башкортостан"</t>
  </si>
  <si>
    <t xml:space="preserve">08Я0000</t>
  </si>
  <si>
    <t xml:space="preserve">08Я0204</t>
  </si>
  <si>
    <t xml:space="preserve">08Я452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00000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0924311</t>
  </si>
  <si>
    <t xml:space="preserve">09Б0000</t>
  </si>
  <si>
    <t xml:space="preserve">09Б4324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Обеспечение реализации программы "Развитие молодежной политики в городском округе город Салават Республике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1030000</t>
  </si>
  <si>
    <t xml:space="preserve">103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тсан"</t>
  </si>
  <si>
    <t xml:space="preserve">1050000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1064429</t>
  </si>
  <si>
    <t xml:space="preserve">10Д0000</t>
  </si>
  <si>
    <t xml:space="preserve">10Д4587</t>
  </si>
  <si>
    <t xml:space="preserve">10И0000</t>
  </si>
  <si>
    <t xml:space="preserve">10И1045</t>
  </si>
  <si>
    <t xml:space="preserve">Пособия, компенсации, меры социальной поддержки по публичным нормативным обязательствам</t>
  </si>
  <si>
    <t xml:space="preserve">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10Я0000</t>
  </si>
  <si>
    <t xml:space="preserve">10Я0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0Я4529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тсан</t>
  </si>
  <si>
    <t xml:space="preserve">1130000</t>
  </si>
  <si>
    <t xml:space="preserve">1130587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1202288</t>
  </si>
  <si>
    <t xml:space="preserve">320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И0000</t>
  </si>
  <si>
    <t xml:space="preserve">13И1045</t>
  </si>
  <si>
    <t xml:space="preserve">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1404539</t>
  </si>
  <si>
    <t xml:space="preserve">9900000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9900299</t>
  </si>
  <si>
    <t xml:space="preserve">9900902</t>
  </si>
  <si>
    <t xml:space="preserve">9900904</t>
  </si>
  <si>
    <t xml:space="preserve">9901002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9901045</t>
  </si>
  <si>
    <t xml:space="preserve">9904579</t>
  </si>
  <si>
    <t xml:space="preserve">9907306</t>
  </si>
  <si>
    <t xml:space="preserve">9907308</t>
  </si>
  <si>
    <t xml:space="preserve">9907309</t>
  </si>
  <si>
    <t xml:space="preserve">9907314</t>
  </si>
  <si>
    <t xml:space="preserve">УСЛОВНО УТВЕРЖДЕННЫЕ РАСХОД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 _-;\-* #,##0.00_ _-;_-* \-??_ _-;_-@_-"/>
    <numFmt numFmtId="166" formatCode="@"/>
    <numFmt numFmtId="167" formatCode="0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A559" activeCellId="0" sqref="A559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70.28"/>
    <col collapsed="false" customWidth="false" hidden="false" outlineLevel="0" max="257" min="2" style="2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3" t="s">
        <v>4</v>
      </c>
      <c r="B6" s="4" t="s">
        <v>5</v>
      </c>
    </row>
    <row r="7" customFormat="false" ht="12.75" hidden="false" customHeight="false" outlineLevel="0" collapsed="false">
      <c r="A7" s="3" t="s">
        <v>4</v>
      </c>
      <c r="B7" s="4" t="s">
        <v>6</v>
      </c>
    </row>
    <row r="8" customFormat="false" ht="12.75" hidden="false" customHeight="false" outlineLevel="0" collapsed="false">
      <c r="A8" s="3" t="s">
        <v>7</v>
      </c>
      <c r="B8" s="4" t="s">
        <v>8</v>
      </c>
    </row>
    <row r="9" customFormat="false" ht="25.5" hidden="false" customHeight="false" outlineLevel="0" collapsed="false">
      <c r="A9" s="3" t="s">
        <v>9</v>
      </c>
      <c r="B9" s="4" t="s">
        <v>10</v>
      </c>
    </row>
    <row r="10" customFormat="false" ht="25.5" hidden="false" customHeight="false" outlineLevel="0" collapsed="false">
      <c r="A10" s="3" t="s">
        <v>11</v>
      </c>
      <c r="B10" s="4" t="s">
        <v>12</v>
      </c>
    </row>
    <row r="11" customFormat="false" ht="12.75" hidden="false" customHeight="false" outlineLevel="0" collapsed="false">
      <c r="A11" s="3" t="s">
        <v>13</v>
      </c>
      <c r="B11" s="4" t="s">
        <v>14</v>
      </c>
    </row>
    <row r="12" customFormat="false" ht="12.75" hidden="false" customHeight="false" outlineLevel="0" collapsed="false">
      <c r="A12" s="3" t="s">
        <v>15</v>
      </c>
      <c r="B12" s="4" t="s">
        <v>16</v>
      </c>
    </row>
    <row r="13" customFormat="false" ht="25.5" hidden="false" customHeight="false" outlineLevel="0" collapsed="false">
      <c r="A13" s="3" t="s">
        <v>17</v>
      </c>
      <c r="B13" s="4" t="s">
        <v>18</v>
      </c>
    </row>
    <row r="14" customFormat="false" ht="12.75" hidden="false" customHeight="false" outlineLevel="0" collapsed="false">
      <c r="A14" s="3" t="s">
        <v>19</v>
      </c>
      <c r="B14" s="4" t="s">
        <v>20</v>
      </c>
    </row>
    <row r="15" customFormat="false" ht="12.75" hidden="false" customHeight="false" outlineLevel="0" collapsed="false">
      <c r="A15" s="3" t="s">
        <v>21</v>
      </c>
      <c r="B15" s="4" t="s">
        <v>22</v>
      </c>
    </row>
    <row r="16" customFormat="false" ht="12.75" hidden="false" customHeight="false" outlineLevel="0" collapsed="false">
      <c r="A16" s="3" t="s">
        <v>23</v>
      </c>
      <c r="B16" s="4" t="s">
        <v>24</v>
      </c>
    </row>
    <row r="17" customFormat="false" ht="12.75" hidden="false" customHeight="false" outlineLevel="0" collapsed="false">
      <c r="A17" s="3" t="s">
        <v>25</v>
      </c>
      <c r="B17" s="4" t="s">
        <v>26</v>
      </c>
    </row>
    <row r="18" customFormat="false" ht="25.5" hidden="false" customHeight="false" outlineLevel="0" collapsed="false">
      <c r="A18" s="3" t="s">
        <v>27</v>
      </c>
      <c r="B18" s="4" t="s">
        <v>28</v>
      </c>
    </row>
    <row r="19" customFormat="false" ht="25.5" hidden="false" customHeight="false" outlineLevel="0" collapsed="false">
      <c r="A19" s="3" t="s">
        <v>29</v>
      </c>
      <c r="B19" s="4" t="s">
        <v>30</v>
      </c>
    </row>
    <row r="20" customFormat="false" ht="25.5" hidden="false" customHeight="false" outlineLevel="0" collapsed="false">
      <c r="A20" s="3" t="s">
        <v>31</v>
      </c>
      <c r="B20" s="4" t="s">
        <v>32</v>
      </c>
    </row>
    <row r="21" customFormat="false" ht="12.75" hidden="false" customHeight="false" outlineLevel="0" collapsed="false">
      <c r="A21" s="3" t="s">
        <v>33</v>
      </c>
      <c r="B21" s="4" t="s">
        <v>34</v>
      </c>
    </row>
    <row r="22" customFormat="false" ht="12.75" hidden="false" customHeight="false" outlineLevel="0" collapsed="false">
      <c r="A22" s="3" t="s">
        <v>35</v>
      </c>
      <c r="B22" s="4" t="s">
        <v>36</v>
      </c>
    </row>
    <row r="23" customFormat="false" ht="12.75" hidden="false" customHeight="false" outlineLevel="0" collapsed="false">
      <c r="A23" s="3" t="s">
        <v>37</v>
      </c>
      <c r="B23" s="4" t="s">
        <v>38</v>
      </c>
    </row>
    <row r="24" customFormat="false" ht="12.75" hidden="false" customHeight="false" outlineLevel="0" collapsed="false">
      <c r="A24" s="3" t="s">
        <v>39</v>
      </c>
      <c r="B24" s="4" t="s">
        <v>40</v>
      </c>
    </row>
    <row r="25" customFormat="false" ht="12.75" hidden="false" customHeight="false" outlineLevel="0" collapsed="false">
      <c r="A25" s="3" t="s">
        <v>41</v>
      </c>
      <c r="B25" s="4" t="s">
        <v>42</v>
      </c>
    </row>
    <row r="26" customFormat="false" ht="25.5" hidden="false" customHeight="false" outlineLevel="0" collapsed="false">
      <c r="A26" s="3" t="s">
        <v>43</v>
      </c>
      <c r="B26" s="4" t="s">
        <v>44</v>
      </c>
    </row>
    <row r="27" customFormat="false" ht="25.5" hidden="false" customHeight="false" outlineLevel="0" collapsed="false">
      <c r="A27" s="3" t="s">
        <v>45</v>
      </c>
      <c r="B27" s="4" t="s">
        <v>46</v>
      </c>
    </row>
    <row r="28" customFormat="false" ht="25.5" hidden="false" customHeight="false" outlineLevel="0" collapsed="false">
      <c r="A28" s="3" t="s">
        <v>47</v>
      </c>
      <c r="B28" s="4" t="s">
        <v>48</v>
      </c>
    </row>
    <row r="29" customFormat="false" ht="12.75" hidden="false" customHeight="false" outlineLevel="0" collapsed="false">
      <c r="A29" s="3" t="s">
        <v>49</v>
      </c>
      <c r="B29" s="4" t="s">
        <v>50</v>
      </c>
    </row>
    <row r="30" customFormat="false" ht="12.75" hidden="false" customHeight="false" outlineLevel="0" collapsed="false">
      <c r="A30" s="3" t="s">
        <v>51</v>
      </c>
      <c r="B30" s="4" t="s">
        <v>52</v>
      </c>
    </row>
    <row r="31" customFormat="false" ht="12.75" hidden="false" customHeight="false" outlineLevel="0" collapsed="false">
      <c r="A31" s="3" t="s">
        <v>53</v>
      </c>
      <c r="B31" s="4" t="s">
        <v>54</v>
      </c>
    </row>
    <row r="32" customFormat="false" ht="12.75" hidden="false" customHeight="false" outlineLevel="0" collapsed="false">
      <c r="A32" s="3" t="s">
        <v>55</v>
      </c>
      <c r="B32" s="4" t="s">
        <v>56</v>
      </c>
    </row>
    <row r="33" customFormat="false" ht="12.75" hidden="false" customHeight="false" outlineLevel="0" collapsed="false">
      <c r="A33" s="3" t="s">
        <v>57</v>
      </c>
      <c r="B33" s="4" t="s">
        <v>58</v>
      </c>
    </row>
    <row r="34" customFormat="false" ht="12.75" hidden="false" customHeight="false" outlineLevel="0" collapsed="false">
      <c r="A34" s="3" t="s">
        <v>59</v>
      </c>
      <c r="B34" s="4" t="s">
        <v>60</v>
      </c>
    </row>
    <row r="35" customFormat="false" ht="12.75" hidden="false" customHeight="false" outlineLevel="0" collapsed="false">
      <c r="A35" s="3" t="s">
        <v>61</v>
      </c>
      <c r="B35" s="4" t="s">
        <v>62</v>
      </c>
    </row>
    <row r="36" customFormat="false" ht="12.75" hidden="false" customHeight="false" outlineLevel="0" collapsed="false">
      <c r="A36" s="3" t="s">
        <v>63</v>
      </c>
      <c r="B36" s="4" t="s">
        <v>64</v>
      </c>
    </row>
    <row r="37" customFormat="false" ht="12.75" hidden="false" customHeight="false" outlineLevel="0" collapsed="false">
      <c r="A37" s="3" t="s">
        <v>65</v>
      </c>
      <c r="B37" s="4" t="s">
        <v>66</v>
      </c>
    </row>
    <row r="38" customFormat="false" ht="12.75" hidden="false" customHeight="false" outlineLevel="0" collapsed="false">
      <c r="A38" s="3" t="s">
        <v>67</v>
      </c>
      <c r="B38" s="4" t="s">
        <v>68</v>
      </c>
    </row>
    <row r="39" customFormat="false" ht="12.75" hidden="false" customHeight="false" outlineLevel="0" collapsed="false">
      <c r="A39" s="3" t="s">
        <v>69</v>
      </c>
      <c r="B39" s="4" t="s">
        <v>70</v>
      </c>
    </row>
    <row r="40" customFormat="false" ht="12.75" hidden="false" customHeight="false" outlineLevel="0" collapsed="false">
      <c r="A40" s="3" t="s">
        <v>71</v>
      </c>
      <c r="B40" s="4" t="s">
        <v>72</v>
      </c>
    </row>
    <row r="41" customFormat="false" ht="12.75" hidden="false" customHeight="false" outlineLevel="0" collapsed="false">
      <c r="A41" s="3" t="s">
        <v>73</v>
      </c>
      <c r="B41" s="4" t="s">
        <v>74</v>
      </c>
    </row>
    <row r="42" customFormat="false" ht="12.75" hidden="false" customHeight="false" outlineLevel="0" collapsed="false">
      <c r="A42" s="3" t="s">
        <v>75</v>
      </c>
      <c r="B42" s="4" t="s">
        <v>76</v>
      </c>
    </row>
    <row r="43" customFormat="false" ht="12.75" hidden="false" customHeight="false" outlineLevel="0" collapsed="false">
      <c r="A43" s="3" t="s">
        <v>77</v>
      </c>
      <c r="B43" s="4" t="s">
        <v>78</v>
      </c>
    </row>
    <row r="44" customFormat="false" ht="12.75" hidden="false" customHeight="false" outlineLevel="0" collapsed="false">
      <c r="A44" s="3" t="s">
        <v>79</v>
      </c>
      <c r="B44" s="4" t="s">
        <v>80</v>
      </c>
    </row>
    <row r="45" customFormat="false" ht="12.75" hidden="false" customHeight="false" outlineLevel="0" collapsed="false">
      <c r="A45" s="3" t="s">
        <v>81</v>
      </c>
      <c r="B45" s="4" t="s">
        <v>82</v>
      </c>
    </row>
    <row r="46" customFormat="false" ht="25.5" hidden="false" customHeight="false" outlineLevel="0" collapsed="false">
      <c r="A46" s="3" t="s">
        <v>83</v>
      </c>
      <c r="B46" s="4" t="s">
        <v>84</v>
      </c>
    </row>
    <row r="47" customFormat="false" ht="12.75" hidden="false" customHeight="false" outlineLevel="0" collapsed="false">
      <c r="A47" s="3" t="s">
        <v>85</v>
      </c>
      <c r="B47" s="4" t="s">
        <v>86</v>
      </c>
    </row>
    <row r="48" customFormat="false" ht="25.5" hidden="false" customHeight="false" outlineLevel="0" collapsed="false">
      <c r="A48" s="3" t="s">
        <v>87</v>
      </c>
      <c r="B48" s="4" t="s">
        <v>88</v>
      </c>
    </row>
    <row r="49" customFormat="false" ht="12.75" hidden="false" customHeight="false" outlineLevel="0" collapsed="false">
      <c r="A49" s="3" t="s">
        <v>89</v>
      </c>
      <c r="B49" s="4" t="s">
        <v>90</v>
      </c>
    </row>
    <row r="50" customFormat="false" ht="25.5" hidden="false" customHeight="false" outlineLevel="0" collapsed="false">
      <c r="A50" s="3" t="s">
        <v>91</v>
      </c>
      <c r="B50" s="4" t="s">
        <v>92</v>
      </c>
    </row>
    <row r="51" customFormat="false" ht="89.25" hidden="false" customHeight="false" outlineLevel="0" collapsed="false">
      <c r="A51" s="3" t="s">
        <v>93</v>
      </c>
      <c r="B51" s="4" t="s">
        <v>94</v>
      </c>
    </row>
    <row r="52" customFormat="false" ht="12.75" hidden="false" customHeight="false" outlineLevel="0" collapsed="false">
      <c r="A52" s="3" t="s">
        <v>95</v>
      </c>
      <c r="B52" s="4" t="s">
        <v>96</v>
      </c>
    </row>
    <row r="53" customFormat="false" ht="38.25" hidden="false" customHeight="false" outlineLevel="0" collapsed="false">
      <c r="A53" s="3" t="s">
        <v>97</v>
      </c>
      <c r="B53" s="4" t="s">
        <v>98</v>
      </c>
    </row>
    <row r="54" customFormat="false" ht="12.75" hidden="false" customHeight="false" outlineLevel="0" collapsed="false">
      <c r="A54" s="3" t="s">
        <v>99</v>
      </c>
      <c r="B54" s="4" t="s">
        <v>100</v>
      </c>
    </row>
    <row r="55" customFormat="false" ht="25.5" hidden="false" customHeight="false" outlineLevel="0" collapsed="false">
      <c r="A55" s="3" t="s">
        <v>101</v>
      </c>
      <c r="B55" s="4" t="s">
        <v>102</v>
      </c>
    </row>
    <row r="56" customFormat="false" ht="12.75" hidden="false" customHeight="false" outlineLevel="0" collapsed="false">
      <c r="A56" s="3" t="s">
        <v>103</v>
      </c>
      <c r="B56" s="4" t="s">
        <v>104</v>
      </c>
    </row>
    <row r="57" customFormat="false" ht="12.75" hidden="false" customHeight="false" outlineLevel="0" collapsed="false">
      <c r="A57" s="3" t="s">
        <v>105</v>
      </c>
      <c r="B57" s="4" t="s">
        <v>106</v>
      </c>
    </row>
    <row r="58" customFormat="false" ht="12.75" hidden="false" customHeight="false" outlineLevel="0" collapsed="false">
      <c r="A58" s="3" t="s">
        <v>107</v>
      </c>
      <c r="B58" s="4" t="s">
        <v>108</v>
      </c>
    </row>
    <row r="59" customFormat="false" ht="12.75" hidden="false" customHeight="false" outlineLevel="0" collapsed="false">
      <c r="A59" s="3" t="s">
        <v>109</v>
      </c>
      <c r="B59" s="4" t="s">
        <v>110</v>
      </c>
    </row>
    <row r="60" customFormat="false" ht="25.5" hidden="false" customHeight="false" outlineLevel="0" collapsed="false">
      <c r="A60" s="3" t="s">
        <v>111</v>
      </c>
      <c r="B60" s="4" t="s">
        <v>112</v>
      </c>
    </row>
    <row r="61" customFormat="false" ht="25.5" hidden="false" customHeight="false" outlineLevel="0" collapsed="false">
      <c r="A61" s="3" t="s">
        <v>113</v>
      </c>
      <c r="B61" s="4" t="s">
        <v>114</v>
      </c>
    </row>
    <row r="62" customFormat="false" ht="25.5" hidden="false" customHeight="false" outlineLevel="0" collapsed="false">
      <c r="A62" s="3" t="s">
        <v>115</v>
      </c>
      <c r="B62" s="4" t="s">
        <v>116</v>
      </c>
    </row>
    <row r="63" customFormat="false" ht="38.25" hidden="false" customHeight="false" outlineLevel="0" collapsed="false">
      <c r="A63" s="3" t="s">
        <v>117</v>
      </c>
      <c r="B63" s="4" t="s">
        <v>118</v>
      </c>
    </row>
    <row r="64" customFormat="false" ht="12.75" hidden="false" customHeight="false" outlineLevel="0" collapsed="false">
      <c r="A64" s="3" t="s">
        <v>119</v>
      </c>
      <c r="B64" s="4" t="s">
        <v>120</v>
      </c>
    </row>
    <row r="65" customFormat="false" ht="25.5" hidden="false" customHeight="false" outlineLevel="0" collapsed="false">
      <c r="A65" s="3" t="s">
        <v>121</v>
      </c>
      <c r="B65" s="4" t="s">
        <v>122</v>
      </c>
    </row>
    <row r="66" customFormat="false" ht="25.5" hidden="false" customHeight="false" outlineLevel="0" collapsed="false">
      <c r="A66" s="3" t="s">
        <v>123</v>
      </c>
      <c r="B66" s="4" t="s">
        <v>124</v>
      </c>
    </row>
    <row r="67" customFormat="false" ht="12.75" hidden="false" customHeight="false" outlineLevel="0" collapsed="false">
      <c r="A67" s="3" t="s">
        <v>125</v>
      </c>
      <c r="B67" s="4" t="s">
        <v>126</v>
      </c>
    </row>
    <row r="68" customFormat="false" ht="12.75" hidden="false" customHeight="false" outlineLevel="0" collapsed="false">
      <c r="A68" s="3" t="s">
        <v>127</v>
      </c>
      <c r="B68" s="4" t="s">
        <v>128</v>
      </c>
    </row>
    <row r="69" customFormat="false" ht="12.75" hidden="false" customHeight="false" outlineLevel="0" collapsed="false">
      <c r="A69" s="3" t="s">
        <v>129</v>
      </c>
      <c r="B69" s="4" t="s">
        <v>130</v>
      </c>
    </row>
    <row r="70" customFormat="false" ht="12.75" hidden="false" customHeight="false" outlineLevel="0" collapsed="false">
      <c r="A70" s="3" t="s">
        <v>131</v>
      </c>
      <c r="B70" s="4" t="s">
        <v>132</v>
      </c>
    </row>
    <row r="71" customFormat="false" ht="12.75" hidden="false" customHeight="false" outlineLevel="0" collapsed="false">
      <c r="A71" s="3" t="s">
        <v>133</v>
      </c>
      <c r="B71" s="4" t="s">
        <v>134</v>
      </c>
    </row>
    <row r="72" customFormat="false" ht="12.75" hidden="false" customHeight="false" outlineLevel="0" collapsed="false">
      <c r="A72" s="3" t="s">
        <v>135</v>
      </c>
      <c r="B72" s="4" t="s">
        <v>136</v>
      </c>
    </row>
    <row r="73" customFormat="false" ht="38.25" hidden="false" customHeight="false" outlineLevel="0" collapsed="false">
      <c r="A73" s="3" t="s">
        <v>137</v>
      </c>
      <c r="B73" s="4" t="s">
        <v>138</v>
      </c>
    </row>
    <row r="74" customFormat="false" ht="12.75" hidden="false" customHeight="false" outlineLevel="0" collapsed="false">
      <c r="A74" s="3" t="s">
        <v>139</v>
      </c>
      <c r="B74" s="4" t="s">
        <v>140</v>
      </c>
    </row>
    <row r="75" customFormat="false" ht="12.75" hidden="false" customHeight="false" outlineLevel="0" collapsed="false">
      <c r="A75" s="3" t="s">
        <v>141</v>
      </c>
      <c r="B75" s="4" t="s">
        <v>142</v>
      </c>
    </row>
    <row r="76" customFormat="false" ht="12.75" hidden="false" customHeight="false" outlineLevel="0" collapsed="false">
      <c r="A76" s="3" t="s">
        <v>143</v>
      </c>
      <c r="B76" s="4" t="s">
        <v>144</v>
      </c>
    </row>
    <row r="77" customFormat="false" ht="25.5" hidden="false" customHeight="false" outlineLevel="0" collapsed="false">
      <c r="A77" s="3" t="s">
        <v>145</v>
      </c>
      <c r="B77" s="4" t="s">
        <v>146</v>
      </c>
    </row>
    <row r="78" customFormat="false" ht="25.5" hidden="false" customHeight="false" outlineLevel="0" collapsed="false">
      <c r="A78" s="3" t="s">
        <v>147</v>
      </c>
      <c r="B78" s="4" t="s">
        <v>148</v>
      </c>
    </row>
    <row r="79" customFormat="false" ht="25.5" hidden="false" customHeight="false" outlineLevel="0" collapsed="false">
      <c r="A79" s="3" t="s">
        <v>149</v>
      </c>
      <c r="B79" s="4" t="s">
        <v>150</v>
      </c>
    </row>
    <row r="80" customFormat="false" ht="12.75" hidden="false" customHeight="false" outlineLevel="0" collapsed="false">
      <c r="A80" s="3" t="s">
        <v>151</v>
      </c>
      <c r="B80" s="4" t="s">
        <v>152</v>
      </c>
    </row>
    <row r="81" customFormat="false" ht="12.75" hidden="false" customHeight="false" outlineLevel="0" collapsed="false">
      <c r="A81" s="3" t="s">
        <v>153</v>
      </c>
      <c r="B81" s="4" t="s">
        <v>154</v>
      </c>
    </row>
    <row r="82" customFormat="false" ht="12.75" hidden="false" customHeight="false" outlineLevel="0" collapsed="false">
      <c r="A82" s="3" t="s">
        <v>155</v>
      </c>
      <c r="B82" s="4" t="s">
        <v>156</v>
      </c>
    </row>
    <row r="83" customFormat="false" ht="12.75" hidden="false" customHeight="false" outlineLevel="0" collapsed="false">
      <c r="A83" s="3" t="s">
        <v>157</v>
      </c>
      <c r="B83" s="4" t="s">
        <v>158</v>
      </c>
    </row>
    <row r="84" customFormat="false" ht="38.25" hidden="false" customHeight="false" outlineLevel="0" collapsed="false">
      <c r="A84" s="3" t="s">
        <v>159</v>
      </c>
      <c r="B84" s="4" t="s">
        <v>160</v>
      </c>
    </row>
    <row r="85" customFormat="false" ht="12.75" hidden="false" customHeight="false" outlineLevel="0" collapsed="false">
      <c r="A85" s="3" t="s">
        <v>161</v>
      </c>
      <c r="B85" s="4" t="s">
        <v>162</v>
      </c>
    </row>
    <row r="86" customFormat="false" ht="12.75" hidden="false" customHeight="false" outlineLevel="0" collapsed="false">
      <c r="A86" s="3" t="s">
        <v>163</v>
      </c>
      <c r="B86" s="4" t="s">
        <v>164</v>
      </c>
    </row>
    <row r="87" customFormat="false" ht="12.75" hidden="false" customHeight="false" outlineLevel="0" collapsed="false">
      <c r="A87" s="3" t="s">
        <v>165</v>
      </c>
      <c r="B87" s="4" t="s">
        <v>166</v>
      </c>
    </row>
    <row r="88" customFormat="false" ht="12.75" hidden="false" customHeight="false" outlineLevel="0" collapsed="false">
      <c r="A88" s="3" t="s">
        <v>167</v>
      </c>
      <c r="B88" s="4" t="s">
        <v>168</v>
      </c>
    </row>
    <row r="89" customFormat="false" ht="25.5" hidden="false" customHeight="false" outlineLevel="0" collapsed="false">
      <c r="A89" s="3" t="s">
        <v>169</v>
      </c>
      <c r="B89" s="4" t="s">
        <v>170</v>
      </c>
    </row>
    <row r="90" customFormat="false" ht="12.75" hidden="false" customHeight="false" outlineLevel="0" collapsed="false">
      <c r="A90" s="3" t="s">
        <v>171</v>
      </c>
      <c r="B90" s="4" t="s">
        <v>172</v>
      </c>
    </row>
    <row r="91" customFormat="false" ht="25.5" hidden="false" customHeight="false" outlineLevel="0" collapsed="false">
      <c r="A91" s="3" t="s">
        <v>173</v>
      </c>
      <c r="B91" s="4" t="s">
        <v>174</v>
      </c>
    </row>
    <row r="92" customFormat="false" ht="25.5" hidden="false" customHeight="false" outlineLevel="0" collapsed="false">
      <c r="A92" s="3" t="s">
        <v>175</v>
      </c>
      <c r="B92" s="4" t="s">
        <v>176</v>
      </c>
    </row>
    <row r="93" customFormat="false" ht="25.5" hidden="false" customHeight="false" outlineLevel="0" collapsed="false">
      <c r="A93" s="3" t="s">
        <v>177</v>
      </c>
      <c r="B93" s="4" t="s">
        <v>178</v>
      </c>
    </row>
    <row r="94" customFormat="false" ht="25.5" hidden="false" customHeight="false" outlineLevel="0" collapsed="false">
      <c r="A94" s="3" t="s">
        <v>179</v>
      </c>
      <c r="B94" s="4" t="s">
        <v>180</v>
      </c>
    </row>
    <row r="95" customFormat="false" ht="12.75" hidden="false" customHeight="false" outlineLevel="0" collapsed="false">
      <c r="A95" s="3" t="s">
        <v>181</v>
      </c>
      <c r="B95" s="4" t="s">
        <v>182</v>
      </c>
    </row>
    <row r="96" customFormat="false" ht="51" hidden="false" customHeight="false" outlineLevel="0" collapsed="false">
      <c r="A96" s="3" t="s">
        <v>183</v>
      </c>
      <c r="B96" s="4" t="s">
        <v>184</v>
      </c>
    </row>
    <row r="97" customFormat="false" ht="12.75" hidden="false" customHeight="false" outlineLevel="0" collapsed="false">
      <c r="A97" s="3" t="s">
        <v>185</v>
      </c>
      <c r="B97" s="4" t="s">
        <v>186</v>
      </c>
    </row>
    <row r="98" customFormat="false" ht="12.75" hidden="false" customHeight="false" outlineLevel="0" collapsed="false">
      <c r="A98" s="3" t="s">
        <v>187</v>
      </c>
      <c r="B98" s="4" t="s">
        <v>188</v>
      </c>
    </row>
    <row r="99" customFormat="false" ht="38.25" hidden="false" customHeight="false" outlineLevel="0" collapsed="false">
      <c r="A99" s="3" t="s">
        <v>189</v>
      </c>
      <c r="B99" s="4" t="s">
        <v>190</v>
      </c>
    </row>
    <row r="100" customFormat="false" ht="63.75" hidden="false" customHeight="false" outlineLevel="0" collapsed="false">
      <c r="A100" s="3" t="s">
        <v>191</v>
      </c>
      <c r="B100" s="4" t="s">
        <v>192</v>
      </c>
    </row>
    <row r="101" customFormat="false" ht="25.5" hidden="false" customHeight="false" outlineLevel="0" collapsed="false">
      <c r="A101" s="3" t="s">
        <v>193</v>
      </c>
      <c r="B101" s="4" t="s">
        <v>194</v>
      </c>
    </row>
    <row r="102" customFormat="false" ht="25.5" hidden="false" customHeight="false" outlineLevel="0" collapsed="false">
      <c r="A102" s="3" t="s">
        <v>195</v>
      </c>
      <c r="B102" s="4" t="s">
        <v>196</v>
      </c>
    </row>
    <row r="103" customFormat="false" ht="12.75" hidden="false" customHeight="false" outlineLevel="0" collapsed="false">
      <c r="A103" s="3" t="s">
        <v>197</v>
      </c>
      <c r="B103" s="4" t="s">
        <v>198</v>
      </c>
    </row>
    <row r="104" customFormat="false" ht="25.5" hidden="false" customHeight="false" outlineLevel="0" collapsed="false">
      <c r="A104" s="3" t="s">
        <v>199</v>
      </c>
      <c r="B104" s="4" t="s">
        <v>200</v>
      </c>
    </row>
    <row r="105" customFormat="false" ht="12.75" hidden="false" customHeight="false" outlineLevel="0" collapsed="false">
      <c r="A105" s="3" t="s">
        <v>201</v>
      </c>
      <c r="B105" s="4" t="s">
        <v>202</v>
      </c>
    </row>
    <row r="106" customFormat="false" ht="25.5" hidden="false" customHeight="false" outlineLevel="0" collapsed="false">
      <c r="A106" s="3" t="s">
        <v>203</v>
      </c>
      <c r="B106" s="4" t="s">
        <v>204</v>
      </c>
    </row>
    <row r="107" customFormat="false" ht="25.5" hidden="false" customHeight="false" outlineLevel="0" collapsed="false">
      <c r="A107" s="3" t="s">
        <v>205</v>
      </c>
      <c r="B107" s="4" t="s">
        <v>206</v>
      </c>
    </row>
    <row r="108" customFormat="false" ht="25.5" hidden="false" customHeight="false" outlineLevel="0" collapsed="false">
      <c r="A108" s="3" t="s">
        <v>207</v>
      </c>
      <c r="B108" s="4" t="s">
        <v>208</v>
      </c>
    </row>
    <row r="109" customFormat="false" ht="51" hidden="false" customHeight="false" outlineLevel="0" collapsed="false">
      <c r="A109" s="3" t="s">
        <v>209</v>
      </c>
      <c r="B109" s="4" t="s">
        <v>210</v>
      </c>
    </row>
    <row r="110" customFormat="false" ht="25.5" hidden="false" customHeight="false" outlineLevel="0" collapsed="false">
      <c r="A110" s="3" t="s">
        <v>211</v>
      </c>
      <c r="B110" s="4" t="s">
        <v>212</v>
      </c>
    </row>
    <row r="111" customFormat="false" ht="12.75" hidden="false" customHeight="false" outlineLevel="0" collapsed="false">
      <c r="A111" s="3" t="s">
        <v>213</v>
      </c>
      <c r="B111" s="4" t="s">
        <v>214</v>
      </c>
    </row>
    <row r="112" customFormat="false" ht="25.5" hidden="false" customHeight="false" outlineLevel="0" collapsed="false">
      <c r="A112" s="3" t="s">
        <v>215</v>
      </c>
      <c r="B112" s="4" t="s">
        <v>216</v>
      </c>
    </row>
    <row r="113" customFormat="false" ht="25.5" hidden="false" customHeight="false" outlineLevel="0" collapsed="false">
      <c r="A113" s="3" t="s">
        <v>217</v>
      </c>
      <c r="B113" s="4" t="s">
        <v>218</v>
      </c>
    </row>
    <row r="114" customFormat="false" ht="25.5" hidden="false" customHeight="false" outlineLevel="0" collapsed="false">
      <c r="A114" s="3" t="s">
        <v>219</v>
      </c>
      <c r="B114" s="4" t="s">
        <v>220</v>
      </c>
    </row>
    <row r="115" customFormat="false" ht="12.75" hidden="false" customHeight="false" outlineLevel="0" collapsed="false">
      <c r="A115" s="3" t="s">
        <v>221</v>
      </c>
      <c r="B115" s="4" t="s">
        <v>222</v>
      </c>
    </row>
    <row r="116" customFormat="false" ht="25.5" hidden="false" customHeight="false" outlineLevel="0" collapsed="false">
      <c r="A116" s="3" t="s">
        <v>223</v>
      </c>
      <c r="B116" s="4" t="s">
        <v>224</v>
      </c>
    </row>
    <row r="117" customFormat="false" ht="25.5" hidden="false" customHeight="false" outlineLevel="0" collapsed="false">
      <c r="A117" s="3" t="s">
        <v>225</v>
      </c>
      <c r="B117" s="4" t="s">
        <v>226</v>
      </c>
    </row>
    <row r="118" customFormat="false" ht="25.5" hidden="false" customHeight="false" outlineLevel="0" collapsed="false">
      <c r="A118" s="3" t="s">
        <v>227</v>
      </c>
      <c r="B118" s="4" t="s">
        <v>228</v>
      </c>
    </row>
    <row r="119" customFormat="false" ht="25.5" hidden="false" customHeight="false" outlineLevel="0" collapsed="false">
      <c r="A119" s="3" t="s">
        <v>229</v>
      </c>
      <c r="B119" s="4" t="s">
        <v>230</v>
      </c>
    </row>
    <row r="120" customFormat="false" ht="12.75" hidden="false" customHeight="false" outlineLevel="0" collapsed="false">
      <c r="A120" s="3" t="s">
        <v>231</v>
      </c>
      <c r="B120" s="4" t="s">
        <v>232</v>
      </c>
    </row>
    <row r="121" customFormat="false" ht="25.5" hidden="false" customHeight="false" outlineLevel="0" collapsed="false">
      <c r="A121" s="3" t="s">
        <v>233</v>
      </c>
      <c r="B121" s="4" t="s">
        <v>234</v>
      </c>
    </row>
    <row r="122" customFormat="false" ht="25.5" hidden="false" customHeight="false" outlineLevel="0" collapsed="false">
      <c r="A122" s="3" t="s">
        <v>235</v>
      </c>
      <c r="B122" s="4" t="s">
        <v>236</v>
      </c>
    </row>
    <row r="123" customFormat="false" ht="12.75" hidden="false" customHeight="false" outlineLevel="0" collapsed="false">
      <c r="A123" s="3" t="s">
        <v>237</v>
      </c>
      <c r="B123" s="4" t="s">
        <v>238</v>
      </c>
    </row>
    <row r="124" customFormat="false" ht="25.5" hidden="false" customHeight="false" outlineLevel="0" collapsed="false">
      <c r="A124" s="3" t="s">
        <v>239</v>
      </c>
      <c r="B124" s="4" t="s">
        <v>240</v>
      </c>
    </row>
    <row r="125" customFormat="false" ht="25.5" hidden="false" customHeight="false" outlineLevel="0" collapsed="false">
      <c r="A125" s="3" t="s">
        <v>241</v>
      </c>
      <c r="B125" s="4" t="s">
        <v>242</v>
      </c>
    </row>
    <row r="126" customFormat="false" ht="12.75" hidden="false" customHeight="false" outlineLevel="0" collapsed="false">
      <c r="A126" s="3" t="s">
        <v>243</v>
      </c>
      <c r="B126" s="4" t="s">
        <v>244</v>
      </c>
    </row>
    <row r="127" customFormat="false" ht="25.5" hidden="false" customHeight="false" outlineLevel="0" collapsed="false">
      <c r="A127" s="3" t="s">
        <v>245</v>
      </c>
      <c r="B127" s="4" t="s">
        <v>246</v>
      </c>
    </row>
    <row r="128" customFormat="false" ht="25.5" hidden="false" customHeight="false" outlineLevel="0" collapsed="false">
      <c r="A128" s="3" t="s">
        <v>247</v>
      </c>
      <c r="B128" s="4" t="s">
        <v>248</v>
      </c>
    </row>
    <row r="129" customFormat="false" ht="25.5" hidden="false" customHeight="false" outlineLevel="0" collapsed="false">
      <c r="A129" s="3" t="s">
        <v>249</v>
      </c>
      <c r="B129" s="4" t="s">
        <v>250</v>
      </c>
    </row>
    <row r="130" customFormat="false" ht="38.25" hidden="false" customHeight="false" outlineLevel="0" collapsed="false">
      <c r="A130" s="3" t="s">
        <v>251</v>
      </c>
      <c r="B130" s="4" t="s">
        <v>252</v>
      </c>
    </row>
    <row r="131" customFormat="false" ht="25.5" hidden="false" customHeight="false" outlineLevel="0" collapsed="false">
      <c r="A131" s="3" t="s">
        <v>253</v>
      </c>
      <c r="B131" s="4" t="s">
        <v>254</v>
      </c>
    </row>
    <row r="132" customFormat="false" ht="25.5" hidden="false" customHeight="false" outlineLevel="0" collapsed="false">
      <c r="A132" s="3" t="s">
        <v>255</v>
      </c>
      <c r="B132" s="4" t="s">
        <v>256</v>
      </c>
    </row>
    <row r="133" customFormat="false" ht="25.5" hidden="false" customHeight="false" outlineLevel="0" collapsed="false">
      <c r="A133" s="3" t="s">
        <v>257</v>
      </c>
      <c r="B133" s="4" t="s">
        <v>258</v>
      </c>
    </row>
    <row r="134" customFormat="false" ht="38.25" hidden="false" customHeight="false" outlineLevel="0" collapsed="false">
      <c r="A134" s="3" t="s">
        <v>259</v>
      </c>
      <c r="B134" s="4" t="s">
        <v>260</v>
      </c>
    </row>
    <row r="135" customFormat="false" ht="12.75" hidden="false" customHeight="false" outlineLevel="0" collapsed="false">
      <c r="A135" s="3" t="s">
        <v>261</v>
      </c>
      <c r="B135" s="4" t="s">
        <v>262</v>
      </c>
    </row>
    <row r="136" customFormat="false" ht="25.5" hidden="false" customHeight="false" outlineLevel="0" collapsed="false">
      <c r="A136" s="3" t="s">
        <v>263</v>
      </c>
      <c r="B136" s="4" t="s">
        <v>264</v>
      </c>
    </row>
    <row r="137" customFormat="false" ht="12.75" hidden="false" customHeight="false" outlineLevel="0" collapsed="false">
      <c r="A137" s="3" t="s">
        <v>265</v>
      </c>
      <c r="B137" s="4" t="s">
        <v>266</v>
      </c>
    </row>
    <row r="138" customFormat="false" ht="38.25" hidden="false" customHeight="false" outlineLevel="0" collapsed="false">
      <c r="A138" s="3" t="s">
        <v>267</v>
      </c>
      <c r="B138" s="4" t="s">
        <v>268</v>
      </c>
    </row>
    <row r="139" customFormat="false" ht="25.5" hidden="false" customHeight="false" outlineLevel="0" collapsed="false">
      <c r="A139" s="3" t="s">
        <v>269</v>
      </c>
      <c r="B139" s="4" t="s">
        <v>270</v>
      </c>
    </row>
    <row r="140" customFormat="false" ht="12.75" hidden="false" customHeight="false" outlineLevel="0" collapsed="false">
      <c r="A140" s="3" t="s">
        <v>271</v>
      </c>
      <c r="B140" s="4" t="s">
        <v>272</v>
      </c>
    </row>
    <row r="141" customFormat="false" ht="12.75" hidden="false" customHeight="false" outlineLevel="0" collapsed="false">
      <c r="A141" s="3" t="s">
        <v>273</v>
      </c>
      <c r="B141" s="4" t="s">
        <v>274</v>
      </c>
    </row>
    <row r="142" customFormat="false" ht="25.5" hidden="false" customHeight="false" outlineLevel="0" collapsed="false">
      <c r="A142" s="3" t="s">
        <v>275</v>
      </c>
      <c r="B142" s="4" t="s">
        <v>276</v>
      </c>
    </row>
    <row r="143" customFormat="false" ht="25.5" hidden="false" customHeight="false" outlineLevel="0" collapsed="false">
      <c r="A143" s="3" t="s">
        <v>277</v>
      </c>
      <c r="B143" s="4" t="s">
        <v>278</v>
      </c>
    </row>
    <row r="144" customFormat="false" ht="25.5" hidden="false" customHeight="false" outlineLevel="0" collapsed="false">
      <c r="A144" s="3" t="s">
        <v>279</v>
      </c>
      <c r="B144" s="4" t="s">
        <v>280</v>
      </c>
    </row>
    <row r="145" customFormat="false" ht="25.5" hidden="false" customHeight="false" outlineLevel="0" collapsed="false">
      <c r="A145" s="3" t="s">
        <v>281</v>
      </c>
      <c r="B145" s="4" t="s">
        <v>282</v>
      </c>
    </row>
    <row r="146" customFormat="false" ht="51" hidden="false" customHeight="false" outlineLevel="0" collapsed="false">
      <c r="A146" s="3" t="s">
        <v>283</v>
      </c>
      <c r="B146" s="4" t="s">
        <v>284</v>
      </c>
    </row>
    <row r="147" customFormat="false" ht="25.5" hidden="false" customHeight="false" outlineLevel="0" collapsed="false">
      <c r="A147" s="3" t="s">
        <v>27</v>
      </c>
      <c r="B147" s="4" t="s">
        <v>285</v>
      </c>
    </row>
    <row r="148" customFormat="false" ht="12.75" hidden="false" customHeight="false" outlineLevel="0" collapsed="false">
      <c r="A148" s="3" t="s">
        <v>286</v>
      </c>
      <c r="B148" s="4" t="s">
        <v>287</v>
      </c>
    </row>
    <row r="149" customFormat="false" ht="12.75" hidden="false" customHeight="false" outlineLevel="0" collapsed="false">
      <c r="A149" s="3" t="s">
        <v>288</v>
      </c>
      <c r="B149" s="4" t="s">
        <v>289</v>
      </c>
    </row>
    <row r="150" customFormat="false" ht="25.5" hidden="false" customHeight="false" outlineLevel="0" collapsed="false">
      <c r="A150" s="3" t="s">
        <v>290</v>
      </c>
      <c r="B150" s="4" t="s">
        <v>291</v>
      </c>
    </row>
    <row r="151" customFormat="false" ht="25.5" hidden="false" customHeight="false" outlineLevel="0" collapsed="false">
      <c r="A151" s="3" t="s">
        <v>292</v>
      </c>
      <c r="B151" s="4" t="s">
        <v>293</v>
      </c>
    </row>
    <row r="152" customFormat="false" ht="25.5" hidden="false" customHeight="false" outlineLevel="0" collapsed="false">
      <c r="A152" s="3" t="s">
        <v>294</v>
      </c>
      <c r="B152" s="4" t="s">
        <v>295</v>
      </c>
    </row>
    <row r="153" customFormat="false" ht="25.5" hidden="false" customHeight="false" outlineLevel="0" collapsed="false">
      <c r="A153" s="3" t="s">
        <v>296</v>
      </c>
      <c r="B153" s="4" t="s">
        <v>297</v>
      </c>
    </row>
    <row r="154" customFormat="false" ht="12.75" hidden="false" customHeight="false" outlineLevel="0" collapsed="false">
      <c r="A154" s="3" t="s">
        <v>298</v>
      </c>
      <c r="B154" s="4" t="s">
        <v>299</v>
      </c>
    </row>
    <row r="155" customFormat="false" ht="38.25" hidden="false" customHeight="false" outlineLevel="0" collapsed="false">
      <c r="A155" s="3" t="s">
        <v>300</v>
      </c>
      <c r="B155" s="4" t="s">
        <v>301</v>
      </c>
    </row>
    <row r="156" customFormat="false" ht="12.75" hidden="false" customHeight="false" outlineLevel="0" collapsed="false">
      <c r="A156" s="3" t="s">
        <v>302</v>
      </c>
      <c r="B156" s="4" t="s">
        <v>303</v>
      </c>
    </row>
    <row r="157" customFormat="false" ht="25.5" hidden="false" customHeight="false" outlineLevel="0" collapsed="false">
      <c r="A157" s="3" t="s">
        <v>304</v>
      </c>
      <c r="B157" s="4" t="s">
        <v>305</v>
      </c>
    </row>
    <row r="158" customFormat="false" ht="12.75" hidden="false" customHeight="false" outlineLevel="0" collapsed="false">
      <c r="A158" s="3" t="s">
        <v>306</v>
      </c>
      <c r="B158" s="4" t="s">
        <v>307</v>
      </c>
    </row>
    <row r="159" customFormat="false" ht="25.5" hidden="false" customHeight="false" outlineLevel="0" collapsed="false">
      <c r="A159" s="3" t="s">
        <v>308</v>
      </c>
      <c r="B159" s="4" t="s">
        <v>309</v>
      </c>
    </row>
    <row r="160" customFormat="false" ht="25.5" hidden="false" customHeight="false" outlineLevel="0" collapsed="false">
      <c r="A160" s="3" t="s">
        <v>310</v>
      </c>
      <c r="B160" s="4" t="s">
        <v>311</v>
      </c>
    </row>
    <row r="161" customFormat="false" ht="25.5" hidden="false" customHeight="false" outlineLevel="0" collapsed="false">
      <c r="A161" s="3" t="s">
        <v>312</v>
      </c>
      <c r="B161" s="4" t="s">
        <v>313</v>
      </c>
    </row>
    <row r="162" customFormat="false" ht="25.5" hidden="false" customHeight="false" outlineLevel="0" collapsed="false">
      <c r="A162" s="3" t="s">
        <v>314</v>
      </c>
      <c r="B162" s="4" t="s">
        <v>315</v>
      </c>
    </row>
    <row r="163" customFormat="false" ht="38.25" hidden="false" customHeight="false" outlineLevel="0" collapsed="false">
      <c r="A163" s="3" t="s">
        <v>316</v>
      </c>
      <c r="B163" s="4" t="s">
        <v>317</v>
      </c>
    </row>
    <row r="164" customFormat="false" ht="25.5" hidden="false" customHeight="false" outlineLevel="0" collapsed="false">
      <c r="A164" s="3" t="s">
        <v>318</v>
      </c>
      <c r="B164" s="4" t="s">
        <v>319</v>
      </c>
    </row>
    <row r="165" customFormat="false" ht="12.75" hidden="false" customHeight="false" outlineLevel="0" collapsed="false">
      <c r="A165" s="3" t="s">
        <v>320</v>
      </c>
      <c r="B165" s="4" t="s">
        <v>321</v>
      </c>
    </row>
    <row r="166" customFormat="false" ht="12.75" hidden="false" customHeight="false" outlineLevel="0" collapsed="false">
      <c r="A166" s="3" t="s">
        <v>322</v>
      </c>
      <c r="B166" s="4" t="s">
        <v>323</v>
      </c>
    </row>
    <row r="167" customFormat="false" ht="12.75" hidden="false" customHeight="false" outlineLevel="0" collapsed="false">
      <c r="A167" s="3" t="s">
        <v>324</v>
      </c>
      <c r="B167" s="4" t="s">
        <v>325</v>
      </c>
    </row>
    <row r="168" customFormat="false" ht="51" hidden="false" customHeight="false" outlineLevel="0" collapsed="false">
      <c r="A168" s="3" t="s">
        <v>326</v>
      </c>
      <c r="B168" s="4" t="s">
        <v>327</v>
      </c>
    </row>
    <row r="169" customFormat="false" ht="38.25" hidden="false" customHeight="false" outlineLevel="0" collapsed="false">
      <c r="A169" s="3" t="s">
        <v>328</v>
      </c>
      <c r="B169" s="4" t="s">
        <v>329</v>
      </c>
    </row>
    <row r="170" customFormat="false" ht="25.5" hidden="false" customHeight="false" outlineLevel="0" collapsed="false">
      <c r="A170" s="3" t="s">
        <v>330</v>
      </c>
      <c r="B170" s="4" t="s">
        <v>331</v>
      </c>
    </row>
    <row r="171" customFormat="false" ht="38.25" hidden="false" customHeight="false" outlineLevel="0" collapsed="false">
      <c r="A171" s="3" t="s">
        <v>332</v>
      </c>
      <c r="B171" s="4" t="s">
        <v>333</v>
      </c>
    </row>
    <row r="172" customFormat="false" ht="63.75" hidden="false" customHeight="false" outlineLevel="0" collapsed="false">
      <c r="A172" s="3" t="s">
        <v>334</v>
      </c>
      <c r="B172" s="4" t="s">
        <v>335</v>
      </c>
    </row>
    <row r="173" customFormat="false" ht="38.25" hidden="false" customHeight="false" outlineLevel="0" collapsed="false">
      <c r="A173" s="3" t="s">
        <v>336</v>
      </c>
      <c r="B173" s="4" t="s">
        <v>337</v>
      </c>
    </row>
    <row r="174" customFormat="false" ht="38.25" hidden="false" customHeight="false" outlineLevel="0" collapsed="false">
      <c r="A174" s="3" t="s">
        <v>338</v>
      </c>
      <c r="B174" s="4" t="s">
        <v>339</v>
      </c>
    </row>
    <row r="175" customFormat="false" ht="38.25" hidden="false" customHeight="false" outlineLevel="0" collapsed="false">
      <c r="A175" s="3" t="s">
        <v>340</v>
      </c>
      <c r="B175" s="4" t="s">
        <v>341</v>
      </c>
    </row>
    <row r="176" customFormat="false" ht="38.25" hidden="false" customHeight="false" outlineLevel="0" collapsed="false">
      <c r="A176" s="3" t="s">
        <v>342</v>
      </c>
      <c r="B176" s="4" t="s">
        <v>343</v>
      </c>
    </row>
    <row r="177" customFormat="false" ht="51" hidden="false" customHeight="false" outlineLevel="0" collapsed="false">
      <c r="A177" s="3" t="s">
        <v>344</v>
      </c>
      <c r="B177" s="4" t="s">
        <v>345</v>
      </c>
    </row>
    <row r="178" customFormat="false" ht="25.5" hidden="false" customHeight="false" outlineLevel="0" collapsed="false">
      <c r="A178" s="3" t="s">
        <v>346</v>
      </c>
      <c r="B178" s="4" t="s">
        <v>347</v>
      </c>
    </row>
    <row r="179" customFormat="false" ht="38.25" hidden="false" customHeight="false" outlineLevel="0" collapsed="false">
      <c r="A179" s="3" t="s">
        <v>348</v>
      </c>
      <c r="B179" s="4" t="s">
        <v>349</v>
      </c>
    </row>
    <row r="180" customFormat="false" ht="38.25" hidden="false" customHeight="false" outlineLevel="0" collapsed="false">
      <c r="A180" s="3" t="s">
        <v>350</v>
      </c>
      <c r="B180" s="4" t="s">
        <v>351</v>
      </c>
    </row>
    <row r="181" customFormat="false" ht="38.25" hidden="false" customHeight="false" outlineLevel="0" collapsed="false">
      <c r="A181" s="3" t="s">
        <v>352</v>
      </c>
      <c r="B181" s="4" t="s">
        <v>353</v>
      </c>
    </row>
    <row r="182" customFormat="false" ht="25.5" hidden="false" customHeight="false" outlineLevel="0" collapsed="false">
      <c r="A182" s="3" t="s">
        <v>354</v>
      </c>
      <c r="B182" s="4" t="s">
        <v>355</v>
      </c>
    </row>
    <row r="183" customFormat="false" ht="25.5" hidden="false" customHeight="false" outlineLevel="0" collapsed="false">
      <c r="A183" s="3" t="s">
        <v>356</v>
      </c>
      <c r="B183" s="4" t="s">
        <v>357</v>
      </c>
    </row>
    <row r="184" customFormat="false" ht="12.75" hidden="false" customHeight="false" outlineLevel="0" collapsed="false">
      <c r="A184" s="3" t="s">
        <v>358</v>
      </c>
      <c r="B184" s="4" t="s">
        <v>359</v>
      </c>
    </row>
    <row r="185" customFormat="false" ht="12.75" hidden="false" customHeight="false" outlineLevel="0" collapsed="false">
      <c r="A185" s="3" t="s">
        <v>360</v>
      </c>
      <c r="B185" s="4" t="s">
        <v>361</v>
      </c>
    </row>
    <row r="186" customFormat="false" ht="12.75" hidden="false" customHeight="false" outlineLevel="0" collapsed="false">
      <c r="A186" s="3" t="s">
        <v>362</v>
      </c>
      <c r="B186" s="4" t="s">
        <v>363</v>
      </c>
    </row>
    <row r="187" customFormat="false" ht="38.25" hidden="false" customHeight="false" outlineLevel="0" collapsed="false">
      <c r="A187" s="3" t="s">
        <v>364</v>
      </c>
      <c r="B187" s="4" t="s">
        <v>365</v>
      </c>
    </row>
    <row r="188" customFormat="false" ht="25.5" hidden="false" customHeight="false" outlineLevel="0" collapsed="false">
      <c r="A188" s="3" t="s">
        <v>366</v>
      </c>
      <c r="B188" s="4" t="s">
        <v>367</v>
      </c>
    </row>
    <row r="189" customFormat="false" ht="25.5" hidden="false" customHeight="false" outlineLevel="0" collapsed="false">
      <c r="A189" s="3" t="s">
        <v>368</v>
      </c>
      <c r="B189" s="4" t="s">
        <v>369</v>
      </c>
    </row>
    <row r="190" customFormat="false" ht="25.5" hidden="false" customHeight="false" outlineLevel="0" collapsed="false">
      <c r="A190" s="3" t="s">
        <v>370</v>
      </c>
      <c r="B190" s="4" t="s">
        <v>371</v>
      </c>
    </row>
    <row r="191" customFormat="false" ht="38.25" hidden="false" customHeight="false" outlineLevel="0" collapsed="false">
      <c r="A191" s="3" t="s">
        <v>372</v>
      </c>
      <c r="B191" s="4" t="s">
        <v>373</v>
      </c>
    </row>
    <row r="192" customFormat="false" ht="38.25" hidden="false" customHeight="false" outlineLevel="0" collapsed="false">
      <c r="A192" s="3" t="s">
        <v>374</v>
      </c>
      <c r="B192" s="4" t="s">
        <v>375</v>
      </c>
    </row>
    <row r="193" customFormat="false" ht="51" hidden="false" customHeight="false" outlineLevel="0" collapsed="false">
      <c r="A193" s="3" t="s">
        <v>376</v>
      </c>
      <c r="B193" s="4" t="s">
        <v>377</v>
      </c>
    </row>
    <row r="194" customFormat="false" ht="38.25" hidden="false" customHeight="false" outlineLevel="0" collapsed="false">
      <c r="A194" s="3" t="s">
        <v>378</v>
      </c>
      <c r="B194" s="4" t="s">
        <v>379</v>
      </c>
    </row>
    <row r="195" customFormat="false" ht="51" hidden="false" customHeight="false" outlineLevel="0" collapsed="false">
      <c r="A195" s="3" t="s">
        <v>380</v>
      </c>
      <c r="B195" s="4" t="s">
        <v>381</v>
      </c>
    </row>
    <row r="196" customFormat="false" ht="12.75" hidden="false" customHeight="false" outlineLevel="0" collapsed="false">
      <c r="A196" s="3" t="s">
        <v>382</v>
      </c>
      <c r="B196" s="4" t="s">
        <v>383</v>
      </c>
    </row>
    <row r="197" customFormat="false" ht="51" hidden="false" customHeight="false" outlineLevel="0" collapsed="false">
      <c r="A197" s="3" t="s">
        <v>384</v>
      </c>
      <c r="B197" s="4" t="s">
        <v>385</v>
      </c>
    </row>
    <row r="198" customFormat="false" ht="38.25" hidden="false" customHeight="false" outlineLevel="0" collapsed="false">
      <c r="A198" s="3" t="s">
        <v>386</v>
      </c>
      <c r="B198" s="4" t="s">
        <v>387</v>
      </c>
    </row>
    <row r="199" customFormat="false" ht="25.5" hidden="false" customHeight="false" outlineLevel="0" collapsed="false">
      <c r="A199" s="3" t="s">
        <v>388</v>
      </c>
      <c r="B199" s="4" t="s">
        <v>389</v>
      </c>
    </row>
    <row r="200" customFormat="false" ht="12.75" hidden="false" customHeight="false" outlineLevel="0" collapsed="false">
      <c r="A200" s="3" t="s">
        <v>390</v>
      </c>
      <c r="B200" s="4" t="s">
        <v>391</v>
      </c>
    </row>
    <row r="201" customFormat="false" ht="25.5" hidden="false" customHeight="false" outlineLevel="0" collapsed="false">
      <c r="A201" s="3" t="s">
        <v>392</v>
      </c>
      <c r="B201" s="4" t="s">
        <v>393</v>
      </c>
    </row>
    <row r="202" customFormat="false" ht="25.5" hidden="false" customHeight="false" outlineLevel="0" collapsed="false">
      <c r="A202" s="3" t="s">
        <v>394</v>
      </c>
      <c r="B202" s="4" t="s">
        <v>395</v>
      </c>
    </row>
    <row r="203" customFormat="false" ht="12.75" hidden="false" customHeight="false" outlineLevel="0" collapsed="false">
      <c r="A203" s="3" t="s">
        <v>396</v>
      </c>
      <c r="B203" s="4" t="s">
        <v>397</v>
      </c>
    </row>
    <row r="204" customFormat="false" ht="38.25" hidden="false" customHeight="false" outlineLevel="0" collapsed="false">
      <c r="A204" s="3" t="s">
        <v>398</v>
      </c>
      <c r="B204" s="4" t="s">
        <v>399</v>
      </c>
    </row>
    <row r="205" customFormat="false" ht="12.75" hidden="false" customHeight="false" outlineLevel="0" collapsed="false">
      <c r="A205" s="3" t="s">
        <v>400</v>
      </c>
      <c r="B205" s="4" t="s">
        <v>401</v>
      </c>
    </row>
    <row r="206" customFormat="false" ht="12.75" hidden="false" customHeight="false" outlineLevel="0" collapsed="false">
      <c r="A206" s="3" t="s">
        <v>402</v>
      </c>
      <c r="B206" s="4" t="s">
        <v>403</v>
      </c>
    </row>
    <row r="207" customFormat="false" ht="12.75" hidden="false" customHeight="false" outlineLevel="0" collapsed="false">
      <c r="A207" s="3" t="s">
        <v>404</v>
      </c>
      <c r="B207" s="4" t="s">
        <v>405</v>
      </c>
    </row>
    <row r="208" customFormat="false" ht="12.75" hidden="false" customHeight="false" outlineLevel="0" collapsed="false">
      <c r="A208" s="3" t="s">
        <v>406</v>
      </c>
      <c r="B208" s="4" t="s">
        <v>407</v>
      </c>
    </row>
    <row r="209" customFormat="false" ht="51" hidden="false" customHeight="false" outlineLevel="0" collapsed="false">
      <c r="A209" s="3" t="s">
        <v>408</v>
      </c>
      <c r="B209" s="4" t="s">
        <v>409</v>
      </c>
    </row>
    <row r="210" customFormat="false" ht="25.5" hidden="false" customHeight="false" outlineLevel="0" collapsed="false">
      <c r="A210" s="3" t="s">
        <v>410</v>
      </c>
      <c r="B210" s="4" t="s">
        <v>411</v>
      </c>
    </row>
    <row r="211" customFormat="false" ht="12.75" hidden="false" customHeight="false" outlineLevel="0" collapsed="false">
      <c r="A211" s="3" t="s">
        <v>412</v>
      </c>
      <c r="B211" s="4" t="s">
        <v>413</v>
      </c>
    </row>
    <row r="212" customFormat="false" ht="12.75" hidden="false" customHeight="false" outlineLevel="0" collapsed="false">
      <c r="A212" s="3" t="s">
        <v>414</v>
      </c>
      <c r="B212" s="4" t="s">
        <v>415</v>
      </c>
    </row>
    <row r="213" customFormat="false" ht="12.75" hidden="false" customHeight="false" outlineLevel="0" collapsed="false">
      <c r="A213" s="3" t="s">
        <v>416</v>
      </c>
      <c r="B213" s="4" t="s">
        <v>417</v>
      </c>
    </row>
    <row r="214" customFormat="false" ht="12.75" hidden="false" customHeight="false" outlineLevel="0" collapsed="false">
      <c r="A214" s="3" t="s">
        <v>418</v>
      </c>
      <c r="B214" s="4" t="s">
        <v>419</v>
      </c>
    </row>
    <row r="215" customFormat="false" ht="12.75" hidden="false" customHeight="false" outlineLevel="0" collapsed="false">
      <c r="A215" s="3" t="s">
        <v>420</v>
      </c>
      <c r="B215" s="4" t="s">
        <v>421</v>
      </c>
    </row>
    <row r="216" customFormat="false" ht="12.75" hidden="false" customHeight="false" outlineLevel="0" collapsed="false">
      <c r="A216" s="3" t="s">
        <v>422</v>
      </c>
      <c r="B216" s="4" t="s">
        <v>423</v>
      </c>
    </row>
    <row r="217" customFormat="false" ht="12.75" hidden="false" customHeight="false" outlineLevel="0" collapsed="false">
      <c r="A217" s="3" t="s">
        <v>424</v>
      </c>
      <c r="B217" s="4" t="s">
        <v>425</v>
      </c>
    </row>
    <row r="218" customFormat="false" ht="12.75" hidden="false" customHeight="false" outlineLevel="0" collapsed="false">
      <c r="A218" s="3" t="s">
        <v>422</v>
      </c>
      <c r="B218" s="4" t="s">
        <v>426</v>
      </c>
    </row>
    <row r="219" customFormat="false" ht="12.75" hidden="false" customHeight="false" outlineLevel="0" collapsed="false">
      <c r="A219" s="3" t="s">
        <v>427</v>
      </c>
      <c r="B219" s="4" t="s">
        <v>428</v>
      </c>
    </row>
    <row r="220" customFormat="false" ht="38.25" hidden="false" customHeight="false" outlineLevel="0" collapsed="false">
      <c r="A220" s="3" t="s">
        <v>429</v>
      </c>
      <c r="B220" s="4" t="s">
        <v>430</v>
      </c>
    </row>
    <row r="221" customFormat="false" ht="12.75" hidden="false" customHeight="false" outlineLevel="0" collapsed="false">
      <c r="A221" s="3" t="s">
        <v>431</v>
      </c>
      <c r="B221" s="4" t="s">
        <v>432</v>
      </c>
    </row>
    <row r="222" customFormat="false" ht="12.75" hidden="false" customHeight="false" outlineLevel="0" collapsed="false">
      <c r="A222" s="3" t="s">
        <v>433</v>
      </c>
      <c r="B222" s="4" t="s">
        <v>434</v>
      </c>
    </row>
    <row r="223" customFormat="false" ht="25.5" hidden="false" customHeight="false" outlineLevel="0" collapsed="false">
      <c r="A223" s="3" t="s">
        <v>435</v>
      </c>
      <c r="B223" s="4" t="s">
        <v>436</v>
      </c>
    </row>
    <row r="224" customFormat="false" ht="12.75" hidden="false" customHeight="false" outlineLevel="0" collapsed="false">
      <c r="A224" s="3" t="s">
        <v>437</v>
      </c>
      <c r="B224" s="4" t="s">
        <v>438</v>
      </c>
    </row>
    <row r="225" customFormat="false" ht="25.5" hidden="false" customHeight="false" outlineLevel="0" collapsed="false">
      <c r="A225" s="3" t="s">
        <v>439</v>
      </c>
      <c r="B225" s="4" t="s">
        <v>440</v>
      </c>
    </row>
    <row r="226" customFormat="false" ht="12.75" hidden="false" customHeight="false" outlineLevel="0" collapsed="false">
      <c r="A226" s="3" t="s">
        <v>441</v>
      </c>
      <c r="B226" s="4" t="s">
        <v>442</v>
      </c>
    </row>
    <row r="227" customFormat="false" ht="25.5" hidden="false" customHeight="false" outlineLevel="0" collapsed="false">
      <c r="A227" s="3" t="s">
        <v>443</v>
      </c>
      <c r="B227" s="4" t="s">
        <v>444</v>
      </c>
    </row>
    <row r="228" customFormat="false" ht="25.5" hidden="false" customHeight="false" outlineLevel="0" collapsed="false">
      <c r="A228" s="3" t="s">
        <v>445</v>
      </c>
      <c r="B228" s="4" t="s">
        <v>446</v>
      </c>
    </row>
    <row r="229" customFormat="false" ht="12.75" hidden="false" customHeight="false" outlineLevel="0" collapsed="false">
      <c r="A229" s="3" t="s">
        <v>447</v>
      </c>
      <c r="B229" s="4" t="s">
        <v>448</v>
      </c>
    </row>
    <row r="230" customFormat="false" ht="25.5" hidden="false" customHeight="false" outlineLevel="0" collapsed="false">
      <c r="A230" s="3" t="s">
        <v>449</v>
      </c>
      <c r="B230" s="4" t="s">
        <v>450</v>
      </c>
    </row>
    <row r="231" customFormat="false" ht="12.75" hidden="false" customHeight="false" outlineLevel="0" collapsed="false">
      <c r="A231" s="3" t="s">
        <v>451</v>
      </c>
      <c r="B231" s="4" t="s">
        <v>452</v>
      </c>
    </row>
    <row r="232" customFormat="false" ht="12.75" hidden="false" customHeight="false" outlineLevel="0" collapsed="false">
      <c r="A232" s="3" t="s">
        <v>453</v>
      </c>
      <c r="B232" s="4" t="s">
        <v>454</v>
      </c>
    </row>
    <row r="233" customFormat="false" ht="12.75" hidden="false" customHeight="false" outlineLevel="0" collapsed="false">
      <c r="A233" s="3" t="s">
        <v>455</v>
      </c>
      <c r="B233" s="4" t="s">
        <v>456</v>
      </c>
    </row>
    <row r="234" customFormat="false" ht="12.75" hidden="false" customHeight="false" outlineLevel="0" collapsed="false">
      <c r="A234" s="3" t="s">
        <v>457</v>
      </c>
      <c r="B234" s="4" t="s">
        <v>458</v>
      </c>
    </row>
    <row r="235" customFormat="false" ht="12.75" hidden="false" customHeight="false" outlineLevel="0" collapsed="false">
      <c r="A235" s="3" t="s">
        <v>459</v>
      </c>
      <c r="B235" s="4" t="s">
        <v>460</v>
      </c>
    </row>
    <row r="236" customFormat="false" ht="12.75" hidden="false" customHeight="false" outlineLevel="0" collapsed="false">
      <c r="A236" s="3" t="s">
        <v>461</v>
      </c>
      <c r="B236" s="4" t="s">
        <v>462</v>
      </c>
    </row>
    <row r="237" customFormat="false" ht="12.75" hidden="false" customHeight="false" outlineLevel="0" collapsed="false">
      <c r="A237" s="3" t="s">
        <v>463</v>
      </c>
      <c r="B237" s="4" t="s">
        <v>464</v>
      </c>
    </row>
    <row r="238" customFormat="false" ht="12.75" hidden="false" customHeight="false" outlineLevel="0" collapsed="false">
      <c r="A238" s="3" t="s">
        <v>465</v>
      </c>
      <c r="B238" s="4" t="s">
        <v>466</v>
      </c>
    </row>
    <row r="239" customFormat="false" ht="12.75" hidden="false" customHeight="false" outlineLevel="0" collapsed="false">
      <c r="A239" s="3" t="s">
        <v>467</v>
      </c>
      <c r="B239" s="4" t="s">
        <v>468</v>
      </c>
    </row>
    <row r="240" customFormat="false" ht="12.75" hidden="false" customHeight="false" outlineLevel="0" collapsed="false">
      <c r="A240" s="3" t="s">
        <v>469</v>
      </c>
      <c r="B240" s="4" t="s">
        <v>470</v>
      </c>
    </row>
    <row r="241" customFormat="false" ht="38.25" hidden="false" customHeight="false" outlineLevel="0" collapsed="false">
      <c r="A241" s="3" t="s">
        <v>471</v>
      </c>
      <c r="B241" s="4" t="s">
        <v>472</v>
      </c>
    </row>
    <row r="242" customFormat="false" ht="38.25" hidden="false" customHeight="false" outlineLevel="0" collapsed="false">
      <c r="A242" s="3" t="s">
        <v>473</v>
      </c>
      <c r="B242" s="4" t="s">
        <v>474</v>
      </c>
    </row>
    <row r="243" customFormat="false" ht="12.75" hidden="false" customHeight="false" outlineLevel="0" collapsed="false">
      <c r="A243" s="3" t="s">
        <v>475</v>
      </c>
      <c r="B243" s="4" t="s">
        <v>476</v>
      </c>
    </row>
    <row r="244" customFormat="false" ht="25.5" hidden="false" customHeight="false" outlineLevel="0" collapsed="false">
      <c r="A244" s="3" t="s">
        <v>477</v>
      </c>
      <c r="B244" s="4" t="s">
        <v>478</v>
      </c>
    </row>
    <row r="245" customFormat="false" ht="51" hidden="false" customHeight="false" outlineLevel="0" collapsed="false">
      <c r="A245" s="3" t="s">
        <v>479</v>
      </c>
      <c r="B245" s="4" t="s">
        <v>480</v>
      </c>
    </row>
    <row r="246" customFormat="false" ht="12.75" hidden="false" customHeight="false" outlineLevel="0" collapsed="false">
      <c r="A246" s="3" t="s">
        <v>481</v>
      </c>
      <c r="B246" s="4" t="s">
        <v>482</v>
      </c>
    </row>
    <row r="247" customFormat="false" ht="12.75" hidden="false" customHeight="false" outlineLevel="0" collapsed="false">
      <c r="A247" s="3" t="s">
        <v>483</v>
      </c>
      <c r="B247" s="4" t="s">
        <v>484</v>
      </c>
    </row>
    <row r="248" customFormat="false" ht="25.5" hidden="false" customHeight="false" outlineLevel="0" collapsed="false">
      <c r="A248" s="3" t="s">
        <v>485</v>
      </c>
      <c r="B248" s="4" t="s">
        <v>486</v>
      </c>
    </row>
    <row r="249" customFormat="false" ht="25.5" hidden="false" customHeight="false" outlineLevel="0" collapsed="false">
      <c r="A249" s="3" t="s">
        <v>487</v>
      </c>
      <c r="B249" s="4" t="s">
        <v>488</v>
      </c>
    </row>
    <row r="250" customFormat="false" ht="12.75" hidden="false" customHeight="false" outlineLevel="0" collapsed="false">
      <c r="A250" s="3" t="s">
        <v>489</v>
      </c>
      <c r="B250" s="4" t="s">
        <v>490</v>
      </c>
    </row>
    <row r="251" customFormat="false" ht="12.75" hidden="false" customHeight="false" outlineLevel="0" collapsed="false">
      <c r="A251" s="3" t="s">
        <v>491</v>
      </c>
      <c r="B251" s="4" t="s">
        <v>492</v>
      </c>
    </row>
    <row r="252" customFormat="false" ht="12.75" hidden="false" customHeight="false" outlineLevel="0" collapsed="false">
      <c r="A252" s="3" t="s">
        <v>493</v>
      </c>
      <c r="B252" s="4" t="s">
        <v>494</v>
      </c>
    </row>
    <row r="253" customFormat="false" ht="25.5" hidden="false" customHeight="false" outlineLevel="0" collapsed="false">
      <c r="A253" s="3" t="s">
        <v>495</v>
      </c>
      <c r="B253" s="4" t="s">
        <v>496</v>
      </c>
    </row>
    <row r="254" customFormat="false" ht="12.75" hidden="false" customHeight="false" outlineLevel="0" collapsed="false">
      <c r="A254" s="3" t="s">
        <v>497</v>
      </c>
      <c r="B254" s="4" t="s">
        <v>498</v>
      </c>
    </row>
    <row r="255" customFormat="false" ht="12.75" hidden="false" customHeight="false" outlineLevel="0" collapsed="false">
      <c r="A255" s="3" t="s">
        <v>499</v>
      </c>
      <c r="B255" s="4" t="s">
        <v>500</v>
      </c>
    </row>
    <row r="256" customFormat="false" ht="38.25" hidden="false" customHeight="false" outlineLevel="0" collapsed="false">
      <c r="A256" s="3" t="s">
        <v>501</v>
      </c>
      <c r="B256" s="4" t="s">
        <v>502</v>
      </c>
    </row>
    <row r="257" customFormat="false" ht="12.75" hidden="false" customHeight="false" outlineLevel="0" collapsed="false">
      <c r="A257" s="3" t="s">
        <v>503</v>
      </c>
      <c r="B257" s="4" t="s">
        <v>504</v>
      </c>
    </row>
    <row r="258" customFormat="false" ht="12.75" hidden="false" customHeight="false" outlineLevel="0" collapsed="false">
      <c r="A258" s="3" t="s">
        <v>505</v>
      </c>
      <c r="B258" s="4" t="s">
        <v>506</v>
      </c>
    </row>
    <row r="259" customFormat="false" ht="12.75" hidden="false" customHeight="false" outlineLevel="0" collapsed="false">
      <c r="A259" s="3" t="s">
        <v>507</v>
      </c>
      <c r="B259" s="4" t="s">
        <v>508</v>
      </c>
    </row>
    <row r="260" customFormat="false" ht="25.5" hidden="false" customHeight="false" outlineLevel="0" collapsed="false">
      <c r="A260" s="3" t="s">
        <v>509</v>
      </c>
      <c r="B260" s="4" t="s">
        <v>510</v>
      </c>
    </row>
    <row r="261" customFormat="false" ht="12.75" hidden="false" customHeight="false" outlineLevel="0" collapsed="false">
      <c r="A261" s="3" t="s">
        <v>511</v>
      </c>
      <c r="B261" s="4" t="s">
        <v>512</v>
      </c>
    </row>
    <row r="262" customFormat="false" ht="12.75" hidden="false" customHeight="false" outlineLevel="0" collapsed="false">
      <c r="A262" s="3" t="s">
        <v>513</v>
      </c>
      <c r="B262" s="4" t="s">
        <v>514</v>
      </c>
    </row>
    <row r="263" customFormat="false" ht="12.75" hidden="false" customHeight="false" outlineLevel="0" collapsed="false">
      <c r="A263" s="3" t="s">
        <v>515</v>
      </c>
      <c r="B263" s="4" t="s">
        <v>516</v>
      </c>
    </row>
    <row r="264" customFormat="false" ht="25.5" hidden="false" customHeight="false" outlineLevel="0" collapsed="false">
      <c r="A264" s="3" t="s">
        <v>517</v>
      </c>
      <c r="B264" s="4" t="s">
        <v>518</v>
      </c>
    </row>
    <row r="265" customFormat="false" ht="25.5" hidden="false" customHeight="false" outlineLevel="0" collapsed="false">
      <c r="A265" s="3" t="s">
        <v>519</v>
      </c>
      <c r="B265" s="4" t="s">
        <v>520</v>
      </c>
    </row>
    <row r="266" customFormat="false" ht="25.5" hidden="false" customHeight="false" outlineLevel="0" collapsed="false">
      <c r="A266" s="3" t="s">
        <v>521</v>
      </c>
      <c r="B266" s="4" t="s">
        <v>522</v>
      </c>
    </row>
    <row r="267" customFormat="false" ht="25.5" hidden="false" customHeight="false" outlineLevel="0" collapsed="false">
      <c r="A267" s="3" t="s">
        <v>523</v>
      </c>
      <c r="B267" s="4" t="s">
        <v>524</v>
      </c>
    </row>
    <row r="268" customFormat="false" ht="12.75" hidden="false" customHeight="false" outlineLevel="0" collapsed="false">
      <c r="A268" s="3" t="s">
        <v>525</v>
      </c>
      <c r="B268" s="4" t="s">
        <v>526</v>
      </c>
    </row>
    <row r="269" customFormat="false" ht="63.75" hidden="false" customHeight="false" outlineLevel="0" collapsed="false">
      <c r="A269" s="3" t="s">
        <v>527</v>
      </c>
      <c r="B269" s="4" t="s">
        <v>528</v>
      </c>
    </row>
    <row r="270" customFormat="false" ht="12.75" hidden="false" customHeight="false" outlineLevel="0" collapsed="false">
      <c r="A270" s="3" t="s">
        <v>529</v>
      </c>
      <c r="B270" s="4" t="s">
        <v>530</v>
      </c>
    </row>
    <row r="271" customFormat="false" ht="38.25" hidden="false" customHeight="false" outlineLevel="0" collapsed="false">
      <c r="A271" s="3" t="s">
        <v>531</v>
      </c>
      <c r="B271" s="4" t="s">
        <v>532</v>
      </c>
    </row>
    <row r="272" customFormat="false" ht="12.75" hidden="false" customHeight="false" outlineLevel="0" collapsed="false">
      <c r="A272" s="3" t="s">
        <v>533</v>
      </c>
      <c r="B272" s="4" t="s">
        <v>534</v>
      </c>
    </row>
    <row r="273" customFormat="false" ht="12.75" hidden="false" customHeight="false" outlineLevel="0" collapsed="false">
      <c r="A273" s="3" t="s">
        <v>535</v>
      </c>
      <c r="B273" s="4" t="s">
        <v>536</v>
      </c>
    </row>
    <row r="274" customFormat="false" ht="12.75" hidden="false" customHeight="false" outlineLevel="0" collapsed="false">
      <c r="A274" s="3" t="s">
        <v>537</v>
      </c>
      <c r="B274" s="4" t="s">
        <v>538</v>
      </c>
    </row>
    <row r="275" customFormat="false" ht="12.75" hidden="false" customHeight="false" outlineLevel="0" collapsed="false">
      <c r="A275" s="3" t="s">
        <v>539</v>
      </c>
      <c r="B275" s="4" t="s">
        <v>540</v>
      </c>
    </row>
    <row r="276" customFormat="false" ht="12.75" hidden="false" customHeight="false" outlineLevel="0" collapsed="false">
      <c r="A276" s="3" t="s">
        <v>541</v>
      </c>
      <c r="B276" s="4" t="s">
        <v>542</v>
      </c>
    </row>
    <row r="277" customFormat="false" ht="12.75" hidden="false" customHeight="false" outlineLevel="0" collapsed="false">
      <c r="A277" s="3" t="s">
        <v>543</v>
      </c>
      <c r="B277" s="4" t="s">
        <v>544</v>
      </c>
    </row>
    <row r="278" customFormat="false" ht="12.75" hidden="false" customHeight="false" outlineLevel="0" collapsed="false">
      <c r="A278" s="3" t="s">
        <v>545</v>
      </c>
      <c r="B278" s="4" t="s">
        <v>546</v>
      </c>
    </row>
    <row r="279" customFormat="false" ht="12.75" hidden="false" customHeight="false" outlineLevel="0" collapsed="false">
      <c r="A279" s="3" t="s">
        <v>547</v>
      </c>
      <c r="B279" s="4" t="s">
        <v>548</v>
      </c>
    </row>
    <row r="280" customFormat="false" ht="12.75" hidden="false" customHeight="false" outlineLevel="0" collapsed="false">
      <c r="A280" s="3" t="s">
        <v>549</v>
      </c>
      <c r="B280" s="4" t="s">
        <v>550</v>
      </c>
    </row>
    <row r="281" customFormat="false" ht="12.75" hidden="false" customHeight="false" outlineLevel="0" collapsed="false">
      <c r="A281" s="3" t="s">
        <v>551</v>
      </c>
      <c r="B281" s="4" t="s">
        <v>552</v>
      </c>
    </row>
    <row r="282" customFormat="false" ht="12.75" hidden="false" customHeight="false" outlineLevel="0" collapsed="false">
      <c r="A282" s="3" t="s">
        <v>553</v>
      </c>
      <c r="B282" s="4" t="s">
        <v>554</v>
      </c>
    </row>
    <row r="283" customFormat="false" ht="12.75" hidden="false" customHeight="false" outlineLevel="0" collapsed="false">
      <c r="A283" s="3" t="s">
        <v>555</v>
      </c>
      <c r="B283" s="4" t="s">
        <v>556</v>
      </c>
    </row>
    <row r="284" customFormat="false" ht="12.75" hidden="false" customHeight="false" outlineLevel="0" collapsed="false">
      <c r="A284" s="3" t="s">
        <v>557</v>
      </c>
      <c r="B284" s="4" t="s">
        <v>558</v>
      </c>
    </row>
    <row r="285" customFormat="false" ht="12.75" hidden="false" customHeight="false" outlineLevel="0" collapsed="false">
      <c r="A285" s="3" t="s">
        <v>559</v>
      </c>
      <c r="B285" s="4" t="s">
        <v>560</v>
      </c>
    </row>
    <row r="286" customFormat="false" ht="12.75" hidden="false" customHeight="false" outlineLevel="0" collapsed="false">
      <c r="A286" s="3" t="s">
        <v>561</v>
      </c>
      <c r="B286" s="4" t="s">
        <v>562</v>
      </c>
    </row>
    <row r="287" customFormat="false" ht="25.5" hidden="false" customHeight="false" outlineLevel="0" collapsed="false">
      <c r="A287" s="3" t="s">
        <v>563</v>
      </c>
      <c r="B287" s="4" t="s">
        <v>564</v>
      </c>
    </row>
    <row r="288" customFormat="false" ht="51" hidden="false" customHeight="false" outlineLevel="0" collapsed="false">
      <c r="A288" s="3" t="s">
        <v>565</v>
      </c>
      <c r="B288" s="4" t="s">
        <v>566</v>
      </c>
    </row>
    <row r="289" customFormat="false" ht="12.75" hidden="false" customHeight="false" outlineLevel="0" collapsed="false">
      <c r="A289" s="3" t="s">
        <v>567</v>
      </c>
      <c r="B289" s="4" t="s">
        <v>568</v>
      </c>
    </row>
    <row r="290" customFormat="false" ht="25.5" hidden="false" customHeight="false" outlineLevel="0" collapsed="false">
      <c r="A290" s="3" t="s">
        <v>569</v>
      </c>
      <c r="B290" s="4" t="s">
        <v>570</v>
      </c>
    </row>
    <row r="291" customFormat="false" ht="25.5" hidden="false" customHeight="false" outlineLevel="0" collapsed="false">
      <c r="A291" s="3" t="s">
        <v>571</v>
      </c>
      <c r="B291" s="4" t="s">
        <v>572</v>
      </c>
    </row>
    <row r="292" customFormat="false" ht="25.5" hidden="false" customHeight="false" outlineLevel="0" collapsed="false">
      <c r="A292" s="3" t="s">
        <v>573</v>
      </c>
      <c r="B292" s="4" t="s">
        <v>574</v>
      </c>
    </row>
    <row r="293" customFormat="false" ht="12.75" hidden="false" customHeight="false" outlineLevel="0" collapsed="false">
      <c r="A293" s="3" t="s">
        <v>575</v>
      </c>
      <c r="B293" s="4" t="s">
        <v>576</v>
      </c>
    </row>
    <row r="294" customFormat="false" ht="12.75" hidden="false" customHeight="false" outlineLevel="0" collapsed="false">
      <c r="A294" s="3" t="s">
        <v>577</v>
      </c>
      <c r="B294" s="4" t="s">
        <v>578</v>
      </c>
    </row>
    <row r="295" customFormat="false" ht="25.5" hidden="false" customHeight="false" outlineLevel="0" collapsed="false">
      <c r="A295" s="3" t="s">
        <v>579</v>
      </c>
      <c r="B295" s="4" t="s">
        <v>580</v>
      </c>
    </row>
    <row r="296" customFormat="false" ht="25.5" hidden="false" customHeight="false" outlineLevel="0" collapsed="false">
      <c r="A296" s="3" t="s">
        <v>581</v>
      </c>
      <c r="B296" s="4" t="s">
        <v>582</v>
      </c>
    </row>
    <row r="297" customFormat="false" ht="25.5" hidden="false" customHeight="false" outlineLevel="0" collapsed="false">
      <c r="A297" s="3" t="s">
        <v>583</v>
      </c>
      <c r="B297" s="4" t="s">
        <v>584</v>
      </c>
    </row>
    <row r="298" customFormat="false" ht="63.75" hidden="false" customHeight="false" outlineLevel="0" collapsed="false">
      <c r="A298" s="3" t="s">
        <v>585</v>
      </c>
      <c r="B298" s="4" t="s">
        <v>586</v>
      </c>
    </row>
    <row r="299" customFormat="false" ht="51" hidden="false" customHeight="false" outlineLevel="0" collapsed="false">
      <c r="A299" s="3" t="s">
        <v>587</v>
      </c>
      <c r="B299" s="4" t="s">
        <v>588</v>
      </c>
    </row>
    <row r="300" customFormat="false" ht="51" hidden="false" customHeight="false" outlineLevel="0" collapsed="false">
      <c r="A300" s="3" t="s">
        <v>589</v>
      </c>
      <c r="B300" s="4" t="s">
        <v>590</v>
      </c>
    </row>
    <row r="301" customFormat="false" ht="25.5" hidden="false" customHeight="false" outlineLevel="0" collapsed="false">
      <c r="A301" s="3" t="s">
        <v>591</v>
      </c>
      <c r="B301" s="4" t="s">
        <v>592</v>
      </c>
    </row>
    <row r="302" customFormat="false" ht="25.5" hidden="false" customHeight="false" outlineLevel="0" collapsed="false">
      <c r="A302" s="3" t="s">
        <v>593</v>
      </c>
      <c r="B302" s="4" t="s">
        <v>594</v>
      </c>
    </row>
    <row r="303" customFormat="false" ht="51" hidden="false" customHeight="false" outlineLevel="0" collapsed="false">
      <c r="A303" s="3" t="s">
        <v>595</v>
      </c>
      <c r="B303" s="4" t="s">
        <v>596</v>
      </c>
    </row>
    <row r="304" customFormat="false" ht="25.5" hidden="false" customHeight="false" outlineLevel="0" collapsed="false">
      <c r="A304" s="3" t="s">
        <v>597</v>
      </c>
      <c r="B304" s="4" t="s">
        <v>598</v>
      </c>
    </row>
    <row r="305" customFormat="false" ht="25.5" hidden="false" customHeight="false" outlineLevel="0" collapsed="false">
      <c r="A305" s="3" t="s">
        <v>599</v>
      </c>
      <c r="B305" s="4" t="s">
        <v>600</v>
      </c>
    </row>
    <row r="306" customFormat="false" ht="38.25" hidden="false" customHeight="false" outlineLevel="0" collapsed="false">
      <c r="A306" s="3" t="s">
        <v>601</v>
      </c>
      <c r="B306" s="4" t="s">
        <v>602</v>
      </c>
    </row>
    <row r="307" customFormat="false" ht="25.5" hidden="false" customHeight="false" outlineLevel="0" collapsed="false">
      <c r="A307" s="3" t="s">
        <v>603</v>
      </c>
      <c r="B307" s="4" t="s">
        <v>604</v>
      </c>
    </row>
    <row r="308" customFormat="false" ht="25.5" hidden="false" customHeight="false" outlineLevel="0" collapsed="false">
      <c r="A308" s="3" t="s">
        <v>605</v>
      </c>
      <c r="B308" s="4" t="s">
        <v>606</v>
      </c>
    </row>
    <row r="309" customFormat="false" ht="25.5" hidden="false" customHeight="false" outlineLevel="0" collapsed="false">
      <c r="A309" s="3" t="s">
        <v>607</v>
      </c>
      <c r="B309" s="4" t="s">
        <v>608</v>
      </c>
    </row>
    <row r="310" customFormat="false" ht="38.25" hidden="false" customHeight="false" outlineLevel="0" collapsed="false">
      <c r="A310" s="3" t="s">
        <v>609</v>
      </c>
      <c r="B310" s="4" t="s">
        <v>610</v>
      </c>
    </row>
    <row r="311" customFormat="false" ht="38.25" hidden="false" customHeight="false" outlineLevel="0" collapsed="false">
      <c r="A311" s="3" t="s">
        <v>611</v>
      </c>
      <c r="B311" s="4" t="s">
        <v>612</v>
      </c>
    </row>
    <row r="312" customFormat="false" ht="51" hidden="false" customHeight="false" outlineLevel="0" collapsed="false">
      <c r="A312" s="3" t="s">
        <v>613</v>
      </c>
      <c r="B312" s="4" t="s">
        <v>614</v>
      </c>
    </row>
    <row r="313" customFormat="false" ht="38.25" hidden="false" customHeight="false" outlineLevel="0" collapsed="false">
      <c r="A313" s="3" t="s">
        <v>615</v>
      </c>
      <c r="B313" s="4" t="s">
        <v>616</v>
      </c>
    </row>
    <row r="314" customFormat="false" ht="25.5" hidden="false" customHeight="false" outlineLevel="0" collapsed="false">
      <c r="A314" s="3" t="s">
        <v>617</v>
      </c>
      <c r="B314" s="4" t="s">
        <v>618</v>
      </c>
    </row>
    <row r="315" customFormat="false" ht="25.5" hidden="false" customHeight="false" outlineLevel="0" collapsed="false">
      <c r="A315" s="3" t="s">
        <v>619</v>
      </c>
      <c r="B315" s="4" t="s">
        <v>620</v>
      </c>
    </row>
    <row r="316" customFormat="false" ht="25.5" hidden="false" customHeight="false" outlineLevel="0" collapsed="false">
      <c r="A316" s="3" t="s">
        <v>621</v>
      </c>
      <c r="B316" s="4" t="s">
        <v>622</v>
      </c>
    </row>
    <row r="317" customFormat="false" ht="25.5" hidden="false" customHeight="false" outlineLevel="0" collapsed="false">
      <c r="A317" s="3" t="s">
        <v>623</v>
      </c>
      <c r="B317" s="4" t="s">
        <v>624</v>
      </c>
    </row>
    <row r="318" customFormat="false" ht="25.5" hidden="false" customHeight="false" outlineLevel="0" collapsed="false">
      <c r="A318" s="3" t="s">
        <v>625</v>
      </c>
      <c r="B318" s="4" t="s">
        <v>626</v>
      </c>
    </row>
    <row r="319" customFormat="false" ht="38.25" hidden="false" customHeight="false" outlineLevel="0" collapsed="false">
      <c r="A319" s="3" t="s">
        <v>627</v>
      </c>
      <c r="B319" s="4" t="s">
        <v>628</v>
      </c>
    </row>
    <row r="320" customFormat="false" ht="25.5" hidden="false" customHeight="false" outlineLevel="0" collapsed="false">
      <c r="A320" s="3" t="s">
        <v>629</v>
      </c>
      <c r="B320" s="4" t="s">
        <v>630</v>
      </c>
    </row>
    <row r="321" customFormat="false" ht="25.5" hidden="false" customHeight="false" outlineLevel="0" collapsed="false">
      <c r="A321" s="3" t="s">
        <v>631</v>
      </c>
      <c r="B321" s="4" t="s">
        <v>632</v>
      </c>
    </row>
    <row r="322" customFormat="false" ht="38.25" hidden="false" customHeight="false" outlineLevel="0" collapsed="false">
      <c r="A322" s="3" t="s">
        <v>633</v>
      </c>
      <c r="B322" s="4" t="s">
        <v>634</v>
      </c>
    </row>
    <row r="323" customFormat="false" ht="51" hidden="false" customHeight="false" outlineLevel="0" collapsed="false">
      <c r="A323" s="3" t="s">
        <v>635</v>
      </c>
      <c r="B323" s="4" t="s">
        <v>636</v>
      </c>
    </row>
    <row r="324" customFormat="false" ht="51" hidden="false" customHeight="false" outlineLevel="0" collapsed="false">
      <c r="A324" s="3" t="s">
        <v>637</v>
      </c>
      <c r="B324" s="4" t="s">
        <v>638</v>
      </c>
    </row>
    <row r="325" customFormat="false" ht="38.25" hidden="false" customHeight="false" outlineLevel="0" collapsed="false">
      <c r="A325" s="3" t="s">
        <v>639</v>
      </c>
      <c r="B325" s="4" t="s">
        <v>640</v>
      </c>
    </row>
    <row r="326" customFormat="false" ht="25.5" hidden="false" customHeight="false" outlineLevel="0" collapsed="false">
      <c r="A326" s="3" t="s">
        <v>641</v>
      </c>
      <c r="B326" s="4" t="s">
        <v>642</v>
      </c>
    </row>
    <row r="327" customFormat="false" ht="25.5" hidden="false" customHeight="false" outlineLevel="0" collapsed="false">
      <c r="A327" s="3" t="s">
        <v>643</v>
      </c>
      <c r="B327" s="4" t="s">
        <v>644</v>
      </c>
    </row>
    <row r="328" customFormat="false" ht="25.5" hidden="false" customHeight="false" outlineLevel="0" collapsed="false">
      <c r="A328" s="3" t="s">
        <v>645</v>
      </c>
      <c r="B328" s="4" t="s">
        <v>646</v>
      </c>
    </row>
    <row r="329" customFormat="false" ht="38.25" hidden="false" customHeight="false" outlineLevel="0" collapsed="false">
      <c r="A329" s="3" t="s">
        <v>647</v>
      </c>
      <c r="B329" s="4" t="s">
        <v>648</v>
      </c>
    </row>
    <row r="330" customFormat="false" ht="25.5" hidden="false" customHeight="false" outlineLevel="0" collapsed="false">
      <c r="A330" s="3" t="s">
        <v>649</v>
      </c>
      <c r="B330" s="4" t="s">
        <v>650</v>
      </c>
    </row>
    <row r="331" customFormat="false" ht="38.25" hidden="false" customHeight="false" outlineLevel="0" collapsed="false">
      <c r="A331" s="3" t="s">
        <v>651</v>
      </c>
      <c r="B331" s="4" t="s">
        <v>652</v>
      </c>
    </row>
    <row r="332" customFormat="false" ht="51" hidden="false" customHeight="false" outlineLevel="0" collapsed="false">
      <c r="A332" s="3" t="s">
        <v>653</v>
      </c>
      <c r="B332" s="4" t="s">
        <v>654</v>
      </c>
    </row>
    <row r="333" customFormat="false" ht="51" hidden="false" customHeight="false" outlineLevel="0" collapsed="false">
      <c r="A333" s="3" t="s">
        <v>655</v>
      </c>
      <c r="B333" s="4" t="s">
        <v>656</v>
      </c>
    </row>
    <row r="334" customFormat="false" ht="25.5" hidden="false" customHeight="false" outlineLevel="0" collapsed="false">
      <c r="A334" s="3" t="s">
        <v>657</v>
      </c>
      <c r="B334" s="4" t="s">
        <v>658</v>
      </c>
    </row>
    <row r="335" customFormat="false" ht="25.5" hidden="false" customHeight="false" outlineLevel="0" collapsed="false">
      <c r="A335" s="3" t="s">
        <v>659</v>
      </c>
      <c r="B335" s="4" t="s">
        <v>660</v>
      </c>
    </row>
    <row r="336" customFormat="false" ht="38.25" hidden="false" customHeight="false" outlineLevel="0" collapsed="false">
      <c r="A336" s="3" t="s">
        <v>661</v>
      </c>
      <c r="B336" s="4" t="s">
        <v>662</v>
      </c>
    </row>
    <row r="337" customFormat="false" ht="12.75" hidden="false" customHeight="false" outlineLevel="0" collapsed="false">
      <c r="A337" s="3" t="s">
        <v>663</v>
      </c>
      <c r="B337" s="4" t="s">
        <v>664</v>
      </c>
    </row>
    <row r="338" customFormat="false" ht="25.5" hidden="false" customHeight="false" outlineLevel="0" collapsed="false">
      <c r="A338" s="3" t="s">
        <v>665</v>
      </c>
      <c r="B338" s="4" t="s">
        <v>666</v>
      </c>
    </row>
    <row r="339" customFormat="false" ht="38.25" hidden="false" customHeight="false" outlineLevel="0" collapsed="false">
      <c r="A339" s="3" t="s">
        <v>667</v>
      </c>
      <c r="B339" s="4" t="s">
        <v>668</v>
      </c>
    </row>
    <row r="340" customFormat="false" ht="51" hidden="false" customHeight="false" outlineLevel="0" collapsed="false">
      <c r="A340" s="3" t="s">
        <v>669</v>
      </c>
      <c r="B340" s="4" t="s">
        <v>670</v>
      </c>
    </row>
    <row r="341" customFormat="false" ht="25.5" hidden="false" customHeight="false" outlineLevel="0" collapsed="false">
      <c r="A341" s="3" t="s">
        <v>671</v>
      </c>
      <c r="B341" s="4" t="s">
        <v>672</v>
      </c>
    </row>
    <row r="342" customFormat="false" ht="12.75" hidden="false" customHeight="false" outlineLevel="0" collapsed="false">
      <c r="A342" s="3" t="s">
        <v>673</v>
      </c>
      <c r="B342" s="4" t="s">
        <v>674</v>
      </c>
    </row>
    <row r="343" customFormat="false" ht="38.25" hidden="false" customHeight="false" outlineLevel="0" collapsed="false">
      <c r="A343" s="3" t="s">
        <v>675</v>
      </c>
      <c r="B343" s="4" t="s">
        <v>676</v>
      </c>
    </row>
    <row r="344" customFormat="false" ht="38.25" hidden="false" customHeight="false" outlineLevel="0" collapsed="false">
      <c r="A344" s="3" t="s">
        <v>677</v>
      </c>
      <c r="B344" s="4" t="s">
        <v>678</v>
      </c>
    </row>
    <row r="345" customFormat="false" ht="25.5" hidden="false" customHeight="false" outlineLevel="0" collapsed="false">
      <c r="A345" s="3" t="s">
        <v>679</v>
      </c>
      <c r="B345" s="4" t="s">
        <v>680</v>
      </c>
    </row>
    <row r="346" customFormat="false" ht="25.5" hidden="false" customHeight="false" outlineLevel="0" collapsed="false">
      <c r="A346" s="3" t="s">
        <v>681</v>
      </c>
      <c r="B346" s="4" t="s">
        <v>682</v>
      </c>
    </row>
    <row r="347" customFormat="false" ht="25.5" hidden="false" customHeight="false" outlineLevel="0" collapsed="false">
      <c r="A347" s="3" t="s">
        <v>683</v>
      </c>
      <c r="B347" s="4" t="s">
        <v>684</v>
      </c>
    </row>
    <row r="348" customFormat="false" ht="38.25" hidden="false" customHeight="false" outlineLevel="0" collapsed="false">
      <c r="A348" s="3" t="s">
        <v>685</v>
      </c>
      <c r="B348" s="4" t="s">
        <v>686</v>
      </c>
    </row>
    <row r="349" customFormat="false" ht="25.5" hidden="false" customHeight="false" outlineLevel="0" collapsed="false">
      <c r="A349" s="3" t="s">
        <v>687</v>
      </c>
      <c r="B349" s="4" t="s">
        <v>688</v>
      </c>
    </row>
    <row r="350" customFormat="false" ht="38.25" hidden="false" customHeight="false" outlineLevel="0" collapsed="false">
      <c r="A350" s="3" t="s">
        <v>689</v>
      </c>
      <c r="B350" s="4" t="s">
        <v>690</v>
      </c>
    </row>
    <row r="351" customFormat="false" ht="38.25" hidden="false" customHeight="false" outlineLevel="0" collapsed="false">
      <c r="A351" s="3" t="s">
        <v>691</v>
      </c>
      <c r="B351" s="4" t="s">
        <v>692</v>
      </c>
    </row>
    <row r="352" customFormat="false" ht="25.5" hidden="false" customHeight="false" outlineLevel="0" collapsed="false">
      <c r="A352" s="3" t="s">
        <v>693</v>
      </c>
      <c r="B352" s="4" t="s">
        <v>694</v>
      </c>
    </row>
    <row r="353" customFormat="false" ht="38.25" hidden="false" customHeight="false" outlineLevel="0" collapsed="false">
      <c r="A353" s="3" t="s">
        <v>695</v>
      </c>
      <c r="B353" s="4" t="s">
        <v>696</v>
      </c>
    </row>
    <row r="354" customFormat="false" ht="25.5" hidden="false" customHeight="false" outlineLevel="0" collapsed="false">
      <c r="A354" s="3" t="s">
        <v>697</v>
      </c>
      <c r="B354" s="4" t="s">
        <v>698</v>
      </c>
    </row>
    <row r="355" customFormat="false" ht="76.5" hidden="false" customHeight="false" outlineLevel="0" collapsed="false">
      <c r="A355" s="3" t="s">
        <v>699</v>
      </c>
      <c r="B355" s="4" t="s">
        <v>700</v>
      </c>
    </row>
    <row r="356" customFormat="false" ht="38.25" hidden="false" customHeight="false" outlineLevel="0" collapsed="false">
      <c r="A356" s="3" t="s">
        <v>701</v>
      </c>
      <c r="B356" s="4" t="s">
        <v>702</v>
      </c>
    </row>
    <row r="357" customFormat="false" ht="38.25" hidden="false" customHeight="false" outlineLevel="0" collapsed="false">
      <c r="A357" s="3" t="s">
        <v>703</v>
      </c>
      <c r="B357" s="4" t="s">
        <v>704</v>
      </c>
    </row>
    <row r="358" customFormat="false" ht="25.5" hidden="false" customHeight="false" outlineLevel="0" collapsed="false">
      <c r="A358" s="3" t="s">
        <v>705</v>
      </c>
      <c r="B358" s="4" t="s">
        <v>706</v>
      </c>
    </row>
    <row r="359" customFormat="false" ht="38.25" hidden="false" customHeight="false" outlineLevel="0" collapsed="false">
      <c r="A359" s="3" t="s">
        <v>707</v>
      </c>
      <c r="B359" s="4" t="s">
        <v>708</v>
      </c>
    </row>
    <row r="360" customFormat="false" ht="38.25" hidden="false" customHeight="false" outlineLevel="0" collapsed="false">
      <c r="A360" s="3" t="s">
        <v>709</v>
      </c>
      <c r="B360" s="4" t="s">
        <v>710</v>
      </c>
    </row>
    <row r="361" customFormat="false" ht="51" hidden="false" customHeight="false" outlineLevel="0" collapsed="false">
      <c r="A361" s="3" t="s">
        <v>711</v>
      </c>
      <c r="B361" s="4" t="s">
        <v>712</v>
      </c>
    </row>
    <row r="362" customFormat="false" ht="38.25" hidden="false" customHeight="false" outlineLevel="0" collapsed="false">
      <c r="A362" s="3" t="s">
        <v>713</v>
      </c>
      <c r="B362" s="4" t="s">
        <v>714</v>
      </c>
    </row>
    <row r="363" customFormat="false" ht="25.5" hidden="false" customHeight="false" outlineLevel="0" collapsed="false">
      <c r="A363" s="3" t="s">
        <v>715</v>
      </c>
      <c r="B363" s="4" t="s">
        <v>716</v>
      </c>
    </row>
    <row r="364" customFormat="false" ht="63.75" hidden="false" customHeight="false" outlineLevel="0" collapsed="false">
      <c r="A364" s="3" t="s">
        <v>717</v>
      </c>
      <c r="B364" s="4" t="s">
        <v>718</v>
      </c>
    </row>
    <row r="365" customFormat="false" ht="25.5" hidden="false" customHeight="false" outlineLevel="0" collapsed="false">
      <c r="A365" s="3" t="s">
        <v>719</v>
      </c>
      <c r="B365" s="4" t="s">
        <v>720</v>
      </c>
    </row>
    <row r="366" customFormat="false" ht="12.75" hidden="false" customHeight="false" outlineLevel="0" collapsed="false">
      <c r="A366" s="3" t="s">
        <v>721</v>
      </c>
      <c r="B366" s="4" t="s">
        <v>722</v>
      </c>
    </row>
    <row r="367" customFormat="false" ht="25.5" hidden="false" customHeight="false" outlineLevel="0" collapsed="false">
      <c r="A367" s="3" t="s">
        <v>723</v>
      </c>
      <c r="B367" s="4" t="s">
        <v>724</v>
      </c>
    </row>
    <row r="368" customFormat="false" ht="38.25" hidden="false" customHeight="false" outlineLevel="0" collapsed="false">
      <c r="A368" s="3" t="s">
        <v>725</v>
      </c>
      <c r="B368" s="4" t="s">
        <v>726</v>
      </c>
    </row>
    <row r="369" customFormat="false" ht="25.5" hidden="false" customHeight="false" outlineLevel="0" collapsed="false">
      <c r="A369" s="3" t="s">
        <v>727</v>
      </c>
      <c r="B369" s="4" t="s">
        <v>728</v>
      </c>
    </row>
    <row r="370" customFormat="false" ht="51" hidden="false" customHeight="false" outlineLevel="0" collapsed="false">
      <c r="A370" s="3" t="s">
        <v>729</v>
      </c>
      <c r="B370" s="4" t="s">
        <v>730</v>
      </c>
    </row>
    <row r="371" customFormat="false" ht="25.5" hidden="false" customHeight="false" outlineLevel="0" collapsed="false">
      <c r="A371" s="3" t="s">
        <v>731</v>
      </c>
      <c r="B371" s="4" t="s">
        <v>732</v>
      </c>
    </row>
    <row r="372" customFormat="false" ht="38.25" hidden="false" customHeight="false" outlineLevel="0" collapsed="false">
      <c r="A372" s="3" t="s">
        <v>733</v>
      </c>
      <c r="B372" s="4" t="s">
        <v>734</v>
      </c>
    </row>
    <row r="373" customFormat="false" ht="63.75" hidden="false" customHeight="false" outlineLevel="0" collapsed="false">
      <c r="A373" s="3" t="s">
        <v>735</v>
      </c>
      <c r="B373" s="4" t="s">
        <v>736</v>
      </c>
    </row>
    <row r="374" customFormat="false" ht="25.5" hidden="false" customHeight="false" outlineLevel="0" collapsed="false">
      <c r="A374" s="3" t="s">
        <v>737</v>
      </c>
      <c r="B374" s="4" t="s">
        <v>738</v>
      </c>
    </row>
    <row r="375" customFormat="false" ht="25.5" hidden="false" customHeight="false" outlineLevel="0" collapsed="false">
      <c r="A375" s="3" t="s">
        <v>739</v>
      </c>
      <c r="B375" s="4" t="s">
        <v>740</v>
      </c>
    </row>
    <row r="376" customFormat="false" ht="38.25" hidden="false" customHeight="false" outlineLevel="0" collapsed="false">
      <c r="A376" s="3" t="s">
        <v>741</v>
      </c>
      <c r="B376" s="4" t="s">
        <v>742</v>
      </c>
    </row>
    <row r="377" customFormat="false" ht="25.5" hidden="false" customHeight="false" outlineLevel="0" collapsed="false">
      <c r="A377" s="3" t="s">
        <v>743</v>
      </c>
      <c r="B377" s="4" t="s">
        <v>744</v>
      </c>
    </row>
    <row r="378" customFormat="false" ht="51" hidden="false" customHeight="false" outlineLevel="0" collapsed="false">
      <c r="A378" s="3" t="s">
        <v>745</v>
      </c>
      <c r="B378" s="4" t="s">
        <v>746</v>
      </c>
    </row>
    <row r="379" customFormat="false" ht="63.75" hidden="false" customHeight="false" outlineLevel="0" collapsed="false">
      <c r="A379" s="3" t="s">
        <v>747</v>
      </c>
      <c r="B379" s="4" t="s">
        <v>748</v>
      </c>
    </row>
    <row r="380" customFormat="false" ht="38.25" hidden="false" customHeight="false" outlineLevel="0" collapsed="false">
      <c r="A380" s="3" t="s">
        <v>749</v>
      </c>
      <c r="B380" s="4" t="s">
        <v>750</v>
      </c>
    </row>
    <row r="381" customFormat="false" ht="25.5" hidden="false" customHeight="false" outlineLevel="0" collapsed="false">
      <c r="A381" s="3" t="s">
        <v>751</v>
      </c>
      <c r="B381" s="4" t="s">
        <v>752</v>
      </c>
    </row>
    <row r="382" customFormat="false" ht="38.25" hidden="false" customHeight="false" outlineLevel="0" collapsed="false">
      <c r="A382" s="3" t="s">
        <v>753</v>
      </c>
      <c r="B382" s="4" t="s">
        <v>754</v>
      </c>
    </row>
    <row r="383" customFormat="false" ht="25.5" hidden="false" customHeight="false" outlineLevel="0" collapsed="false">
      <c r="A383" s="3" t="s">
        <v>755</v>
      </c>
      <c r="B383" s="4" t="s">
        <v>756</v>
      </c>
    </row>
    <row r="384" customFormat="false" ht="25.5" hidden="false" customHeight="false" outlineLevel="0" collapsed="false">
      <c r="A384" s="3" t="s">
        <v>757</v>
      </c>
      <c r="B384" s="4" t="s">
        <v>758</v>
      </c>
    </row>
    <row r="385" customFormat="false" ht="25.5" hidden="false" customHeight="false" outlineLevel="0" collapsed="false">
      <c r="A385" s="3" t="s">
        <v>759</v>
      </c>
      <c r="B385" s="4" t="s">
        <v>760</v>
      </c>
    </row>
    <row r="386" customFormat="false" ht="38.25" hidden="false" customHeight="false" outlineLevel="0" collapsed="false">
      <c r="A386" s="3" t="s">
        <v>761</v>
      </c>
      <c r="B386" s="4" t="s">
        <v>762</v>
      </c>
    </row>
    <row r="387" customFormat="false" ht="63.75" hidden="false" customHeight="false" outlineLevel="0" collapsed="false">
      <c r="A387" s="3" t="s">
        <v>763</v>
      </c>
      <c r="B387" s="4" t="s">
        <v>764</v>
      </c>
    </row>
    <row r="388" customFormat="false" ht="51" hidden="false" customHeight="false" outlineLevel="0" collapsed="false">
      <c r="A388" s="3" t="s">
        <v>765</v>
      </c>
      <c r="B388" s="4" t="s">
        <v>766</v>
      </c>
    </row>
    <row r="389" customFormat="false" ht="38.25" hidden="false" customHeight="false" outlineLevel="0" collapsed="false">
      <c r="A389" s="3" t="s">
        <v>767</v>
      </c>
      <c r="B389" s="4" t="s">
        <v>768</v>
      </c>
    </row>
    <row r="390" customFormat="false" ht="38.25" hidden="false" customHeight="false" outlineLevel="0" collapsed="false">
      <c r="A390" s="3" t="s">
        <v>769</v>
      </c>
      <c r="B390" s="4" t="s">
        <v>770</v>
      </c>
    </row>
    <row r="391" customFormat="false" ht="25.5" hidden="false" customHeight="false" outlineLevel="0" collapsed="false">
      <c r="A391" s="3" t="s">
        <v>771</v>
      </c>
      <c r="B391" s="4" t="s">
        <v>772</v>
      </c>
    </row>
    <row r="392" customFormat="false" ht="12.75" hidden="false" customHeight="false" outlineLevel="0" collapsed="false">
      <c r="A392" s="3" t="s">
        <v>773</v>
      </c>
      <c r="B392" s="4" t="s">
        <v>774</v>
      </c>
    </row>
    <row r="393" customFormat="false" ht="38.25" hidden="false" customHeight="false" outlineLevel="0" collapsed="false">
      <c r="A393" s="3" t="s">
        <v>775</v>
      </c>
      <c r="B393" s="4" t="s">
        <v>776</v>
      </c>
    </row>
    <row r="394" customFormat="false" ht="25.5" hidden="false" customHeight="false" outlineLevel="0" collapsed="false">
      <c r="A394" s="3" t="s">
        <v>777</v>
      </c>
      <c r="B394" s="4" t="s">
        <v>778</v>
      </c>
    </row>
    <row r="395" customFormat="false" ht="38.25" hidden="false" customHeight="false" outlineLevel="0" collapsed="false">
      <c r="A395" s="3" t="s">
        <v>779</v>
      </c>
      <c r="B395" s="4" t="s">
        <v>780</v>
      </c>
    </row>
    <row r="396" customFormat="false" ht="25.5" hidden="false" customHeight="false" outlineLevel="0" collapsed="false">
      <c r="A396" s="3" t="s">
        <v>781</v>
      </c>
      <c r="B396" s="4" t="s">
        <v>782</v>
      </c>
    </row>
    <row r="397" customFormat="false" ht="25.5" hidden="false" customHeight="false" outlineLevel="0" collapsed="false">
      <c r="A397" s="3" t="s">
        <v>783</v>
      </c>
      <c r="B397" s="4" t="s">
        <v>784</v>
      </c>
    </row>
    <row r="398" customFormat="false" ht="38.25" hidden="false" customHeight="false" outlineLevel="0" collapsed="false">
      <c r="A398" s="3" t="s">
        <v>785</v>
      </c>
      <c r="B398" s="4" t="s">
        <v>786</v>
      </c>
    </row>
    <row r="399" customFormat="false" ht="38.25" hidden="false" customHeight="false" outlineLevel="0" collapsed="false">
      <c r="A399" s="3" t="s">
        <v>787</v>
      </c>
      <c r="B399" s="4" t="s">
        <v>788</v>
      </c>
    </row>
    <row r="400" customFormat="false" ht="51" hidden="false" customHeight="false" outlineLevel="0" collapsed="false">
      <c r="A400" s="3" t="s">
        <v>789</v>
      </c>
      <c r="B400" s="4" t="s">
        <v>790</v>
      </c>
    </row>
    <row r="401" customFormat="false" ht="38.25" hidden="false" customHeight="false" outlineLevel="0" collapsed="false">
      <c r="A401" s="3" t="s">
        <v>791</v>
      </c>
      <c r="B401" s="4" t="s">
        <v>792</v>
      </c>
    </row>
    <row r="402" customFormat="false" ht="25.5" hidden="false" customHeight="false" outlineLevel="0" collapsed="false">
      <c r="A402" s="3" t="s">
        <v>793</v>
      </c>
      <c r="B402" s="4" t="s">
        <v>794</v>
      </c>
    </row>
    <row r="403" customFormat="false" ht="25.5" hidden="false" customHeight="false" outlineLevel="0" collapsed="false">
      <c r="A403" s="3" t="s">
        <v>795</v>
      </c>
      <c r="B403" s="4" t="s">
        <v>796</v>
      </c>
    </row>
    <row r="404" customFormat="false" ht="51" hidden="false" customHeight="false" outlineLevel="0" collapsed="false">
      <c r="A404" s="3" t="s">
        <v>797</v>
      </c>
      <c r="B404" s="4" t="s">
        <v>798</v>
      </c>
    </row>
    <row r="405" customFormat="false" ht="38.25" hidden="false" customHeight="false" outlineLevel="0" collapsed="false">
      <c r="A405" s="3" t="s">
        <v>799</v>
      </c>
      <c r="B405" s="4" t="s">
        <v>800</v>
      </c>
    </row>
    <row r="406" customFormat="false" ht="63.75" hidden="false" customHeight="false" outlineLevel="0" collapsed="false">
      <c r="A406" s="3" t="s">
        <v>801</v>
      </c>
      <c r="B406" s="4" t="s">
        <v>802</v>
      </c>
    </row>
    <row r="407" customFormat="false" ht="51" hidden="false" customHeight="false" outlineLevel="0" collapsed="false">
      <c r="A407" s="3" t="s">
        <v>803</v>
      </c>
      <c r="B407" s="4" t="s">
        <v>804</v>
      </c>
    </row>
    <row r="408" customFormat="false" ht="38.25" hidden="false" customHeight="false" outlineLevel="0" collapsed="false">
      <c r="A408" s="3" t="s">
        <v>805</v>
      </c>
      <c r="B408" s="4" t="s">
        <v>806</v>
      </c>
    </row>
    <row r="409" customFormat="false" ht="51" hidden="false" customHeight="false" outlineLevel="0" collapsed="false">
      <c r="A409" s="3" t="s">
        <v>807</v>
      </c>
      <c r="B409" s="4" t="s">
        <v>808</v>
      </c>
    </row>
    <row r="410" customFormat="false" ht="38.25" hidden="false" customHeight="false" outlineLevel="0" collapsed="false">
      <c r="A410" s="3" t="s">
        <v>809</v>
      </c>
      <c r="B410" s="4" t="s">
        <v>810</v>
      </c>
    </row>
    <row r="411" customFormat="false" ht="38.25" hidden="false" customHeight="false" outlineLevel="0" collapsed="false">
      <c r="A411" s="3" t="s">
        <v>811</v>
      </c>
      <c r="B411" s="4" t="s">
        <v>812</v>
      </c>
    </row>
    <row r="412" customFormat="false" ht="51" hidden="false" customHeight="false" outlineLevel="0" collapsed="false">
      <c r="A412" s="3" t="s">
        <v>813</v>
      </c>
      <c r="B412" s="4" t="s">
        <v>814</v>
      </c>
    </row>
    <row r="413" customFormat="false" ht="38.25" hidden="false" customHeight="false" outlineLevel="0" collapsed="false">
      <c r="A413" s="3" t="s">
        <v>815</v>
      </c>
      <c r="B413" s="4" t="s">
        <v>816</v>
      </c>
    </row>
    <row r="414" customFormat="false" ht="25.5" hidden="false" customHeight="false" outlineLevel="0" collapsed="false">
      <c r="A414" s="3" t="s">
        <v>817</v>
      </c>
      <c r="B414" s="4" t="s">
        <v>818</v>
      </c>
    </row>
    <row r="415" customFormat="false" ht="38.25" hidden="false" customHeight="false" outlineLevel="0" collapsed="false">
      <c r="A415" s="3" t="s">
        <v>819</v>
      </c>
      <c r="B415" s="4" t="s">
        <v>820</v>
      </c>
    </row>
    <row r="416" customFormat="false" ht="51" hidden="false" customHeight="false" outlineLevel="0" collapsed="false">
      <c r="A416" s="3" t="s">
        <v>821</v>
      </c>
      <c r="B416" s="4" t="s">
        <v>822</v>
      </c>
    </row>
    <row r="417" customFormat="false" ht="38.25" hidden="false" customHeight="false" outlineLevel="0" collapsed="false">
      <c r="A417" s="3" t="s">
        <v>823</v>
      </c>
      <c r="B417" s="4" t="s">
        <v>824</v>
      </c>
    </row>
    <row r="418" customFormat="false" ht="25.5" hidden="false" customHeight="false" outlineLevel="0" collapsed="false">
      <c r="A418" s="3" t="s">
        <v>825</v>
      </c>
      <c r="B418" s="4" t="s">
        <v>826</v>
      </c>
    </row>
    <row r="419" customFormat="false" ht="25.5" hidden="false" customHeight="false" outlineLevel="0" collapsed="false">
      <c r="A419" s="3" t="s">
        <v>827</v>
      </c>
      <c r="B419" s="4" t="s">
        <v>828</v>
      </c>
    </row>
    <row r="420" customFormat="false" ht="51" hidden="false" customHeight="false" outlineLevel="0" collapsed="false">
      <c r="A420" s="3" t="s">
        <v>829</v>
      </c>
      <c r="B420" s="4" t="s">
        <v>830</v>
      </c>
    </row>
    <row r="421" customFormat="false" ht="76.5" hidden="false" customHeight="false" outlineLevel="0" collapsed="false">
      <c r="A421" s="3" t="s">
        <v>831</v>
      </c>
      <c r="B421" s="4" t="s">
        <v>832</v>
      </c>
    </row>
    <row r="422" customFormat="false" ht="25.5" hidden="false" customHeight="false" outlineLevel="0" collapsed="false">
      <c r="A422" s="3" t="s">
        <v>833</v>
      </c>
      <c r="B422" s="4" t="s">
        <v>834</v>
      </c>
    </row>
    <row r="423" customFormat="false" ht="51" hidden="false" customHeight="false" outlineLevel="0" collapsed="false">
      <c r="A423" s="3" t="s">
        <v>835</v>
      </c>
      <c r="B423" s="4" t="s">
        <v>836</v>
      </c>
    </row>
    <row r="424" customFormat="false" ht="51" hidden="false" customHeight="false" outlineLevel="0" collapsed="false">
      <c r="A424" s="3" t="s">
        <v>837</v>
      </c>
      <c r="B424" s="4" t="s">
        <v>838</v>
      </c>
    </row>
    <row r="425" customFormat="false" ht="63.75" hidden="false" customHeight="false" outlineLevel="0" collapsed="false">
      <c r="A425" s="3" t="s">
        <v>839</v>
      </c>
      <c r="B425" s="4" t="s">
        <v>840</v>
      </c>
    </row>
    <row r="426" customFormat="false" ht="51" hidden="false" customHeight="false" outlineLevel="0" collapsed="false">
      <c r="A426" s="3" t="s">
        <v>841</v>
      </c>
      <c r="B426" s="4" t="s">
        <v>842</v>
      </c>
    </row>
    <row r="427" customFormat="false" ht="25.5" hidden="false" customHeight="false" outlineLevel="0" collapsed="false">
      <c r="A427" s="3" t="s">
        <v>843</v>
      </c>
      <c r="B427" s="4" t="s">
        <v>844</v>
      </c>
    </row>
    <row r="428" customFormat="false" ht="25.5" hidden="false" customHeight="false" outlineLevel="0" collapsed="false">
      <c r="A428" s="3" t="s">
        <v>845</v>
      </c>
      <c r="B428" s="4" t="s">
        <v>846</v>
      </c>
    </row>
    <row r="429" customFormat="false" ht="38.25" hidden="false" customHeight="false" outlineLevel="0" collapsed="false">
      <c r="A429" s="3" t="s">
        <v>847</v>
      </c>
      <c r="B429" s="4" t="s">
        <v>848</v>
      </c>
    </row>
    <row r="430" customFormat="false" ht="38.25" hidden="false" customHeight="false" outlineLevel="0" collapsed="false">
      <c r="A430" s="3" t="s">
        <v>849</v>
      </c>
      <c r="B430" s="4" t="s">
        <v>850</v>
      </c>
    </row>
    <row r="431" customFormat="false" ht="25.5" hidden="false" customHeight="false" outlineLevel="0" collapsed="false">
      <c r="A431" s="3" t="s">
        <v>851</v>
      </c>
      <c r="B431" s="4" t="s">
        <v>852</v>
      </c>
    </row>
    <row r="432" customFormat="false" ht="38.25" hidden="false" customHeight="false" outlineLevel="0" collapsed="false">
      <c r="A432" s="3" t="s">
        <v>853</v>
      </c>
      <c r="B432" s="4" t="s">
        <v>854</v>
      </c>
    </row>
    <row r="433" customFormat="false" ht="51" hidden="false" customHeight="false" outlineLevel="0" collapsed="false">
      <c r="A433" s="3" t="s">
        <v>855</v>
      </c>
      <c r="B433" s="4" t="s">
        <v>856</v>
      </c>
    </row>
    <row r="434" customFormat="false" ht="51" hidden="false" customHeight="false" outlineLevel="0" collapsed="false">
      <c r="A434" s="3" t="s">
        <v>857</v>
      </c>
      <c r="B434" s="4" t="s">
        <v>858</v>
      </c>
    </row>
    <row r="435" customFormat="false" ht="38.25" hidden="false" customHeight="false" outlineLevel="0" collapsed="false">
      <c r="A435" s="3" t="s">
        <v>859</v>
      </c>
      <c r="B435" s="4" t="s">
        <v>860</v>
      </c>
    </row>
    <row r="436" customFormat="false" ht="25.5" hidden="false" customHeight="false" outlineLevel="0" collapsed="false">
      <c r="A436" s="3" t="s">
        <v>861</v>
      </c>
      <c r="B436" s="4" t="s">
        <v>862</v>
      </c>
    </row>
    <row r="437" customFormat="false" ht="25.5" hidden="false" customHeight="false" outlineLevel="0" collapsed="false">
      <c r="A437" s="3" t="s">
        <v>863</v>
      </c>
      <c r="B437" s="4" t="s">
        <v>864</v>
      </c>
    </row>
    <row r="438" customFormat="false" ht="25.5" hidden="false" customHeight="false" outlineLevel="0" collapsed="false">
      <c r="A438" s="3" t="s">
        <v>865</v>
      </c>
      <c r="B438" s="4" t="s">
        <v>866</v>
      </c>
    </row>
    <row r="439" customFormat="false" ht="25.5" hidden="false" customHeight="false" outlineLevel="0" collapsed="false">
      <c r="A439" s="3" t="s">
        <v>867</v>
      </c>
      <c r="B439" s="4" t="s">
        <v>868</v>
      </c>
    </row>
    <row r="440" customFormat="false" ht="25.5" hidden="false" customHeight="false" outlineLevel="0" collapsed="false">
      <c r="A440" s="3" t="s">
        <v>869</v>
      </c>
      <c r="B440" s="4" t="s">
        <v>870</v>
      </c>
    </row>
    <row r="441" customFormat="false" ht="38.25" hidden="false" customHeight="false" outlineLevel="0" collapsed="false">
      <c r="A441" s="3" t="s">
        <v>871</v>
      </c>
      <c r="B441" s="4" t="s">
        <v>872</v>
      </c>
    </row>
    <row r="442" customFormat="false" ht="51" hidden="false" customHeight="false" outlineLevel="0" collapsed="false">
      <c r="A442" s="3" t="s">
        <v>873</v>
      </c>
      <c r="B442" s="4" t="s">
        <v>874</v>
      </c>
    </row>
    <row r="443" customFormat="false" ht="51" hidden="false" customHeight="false" outlineLevel="0" collapsed="false">
      <c r="A443" s="3" t="s">
        <v>875</v>
      </c>
      <c r="B443" s="4" t="s">
        <v>876</v>
      </c>
    </row>
    <row r="444" customFormat="false" ht="25.5" hidden="false" customHeight="false" outlineLevel="0" collapsed="false">
      <c r="A444" s="3" t="s">
        <v>877</v>
      </c>
      <c r="B444" s="4" t="s">
        <v>878</v>
      </c>
    </row>
    <row r="445" customFormat="false" ht="25.5" hidden="false" customHeight="false" outlineLevel="0" collapsed="false">
      <c r="A445" s="3" t="s">
        <v>879</v>
      </c>
      <c r="B445" s="4" t="s">
        <v>880</v>
      </c>
    </row>
    <row r="446" customFormat="false" ht="38.25" hidden="false" customHeight="false" outlineLevel="0" collapsed="false">
      <c r="A446" s="3" t="s">
        <v>881</v>
      </c>
      <c r="B446" s="4" t="s">
        <v>882</v>
      </c>
    </row>
    <row r="447" customFormat="false" ht="25.5" hidden="false" customHeight="false" outlineLevel="0" collapsed="false">
      <c r="A447" s="3" t="s">
        <v>883</v>
      </c>
      <c r="B447" s="4" t="s">
        <v>884</v>
      </c>
    </row>
    <row r="448" customFormat="false" ht="25.5" hidden="false" customHeight="false" outlineLevel="0" collapsed="false">
      <c r="A448" s="3" t="s">
        <v>885</v>
      </c>
      <c r="B448" s="4" t="s">
        <v>886</v>
      </c>
    </row>
    <row r="449" customFormat="false" ht="38.25" hidden="false" customHeight="false" outlineLevel="0" collapsed="false">
      <c r="A449" s="3" t="s">
        <v>887</v>
      </c>
      <c r="B449" s="4" t="s">
        <v>888</v>
      </c>
    </row>
    <row r="450" customFormat="false" ht="51" hidden="false" customHeight="false" outlineLevel="0" collapsed="false">
      <c r="A450" s="3" t="s">
        <v>889</v>
      </c>
      <c r="B450" s="4" t="s">
        <v>890</v>
      </c>
    </row>
    <row r="451" customFormat="false" ht="38.25" hidden="false" customHeight="false" outlineLevel="0" collapsed="false">
      <c r="A451" s="3" t="s">
        <v>891</v>
      </c>
      <c r="B451" s="4" t="s">
        <v>892</v>
      </c>
    </row>
    <row r="452" customFormat="false" ht="25.5" hidden="false" customHeight="false" outlineLevel="0" collapsed="false">
      <c r="A452" s="3" t="s">
        <v>443</v>
      </c>
      <c r="B452" s="4" t="s">
        <v>893</v>
      </c>
    </row>
    <row r="453" customFormat="false" ht="25.5" hidden="false" customHeight="false" outlineLevel="0" collapsed="false">
      <c r="A453" s="3" t="s">
        <v>894</v>
      </c>
      <c r="B453" s="4" t="s">
        <v>895</v>
      </c>
    </row>
    <row r="454" customFormat="false" ht="25.5" hidden="false" customHeight="false" outlineLevel="0" collapsed="false">
      <c r="A454" s="3" t="s">
        <v>896</v>
      </c>
      <c r="B454" s="4" t="s">
        <v>897</v>
      </c>
    </row>
    <row r="455" customFormat="false" ht="38.25" hidden="false" customHeight="false" outlineLevel="0" collapsed="false">
      <c r="A455" s="3" t="s">
        <v>898</v>
      </c>
      <c r="B455" s="4" t="s">
        <v>899</v>
      </c>
    </row>
    <row r="456" customFormat="false" ht="25.5" hidden="false" customHeight="false" outlineLevel="0" collapsed="false">
      <c r="A456" s="3" t="s">
        <v>900</v>
      </c>
      <c r="B456" s="4" t="s">
        <v>901</v>
      </c>
    </row>
    <row r="457" customFormat="false" ht="38.25" hidden="false" customHeight="false" outlineLevel="0" collapsed="false">
      <c r="A457" s="3" t="s">
        <v>902</v>
      </c>
      <c r="B457" s="4" t="s">
        <v>903</v>
      </c>
    </row>
    <row r="458" customFormat="false" ht="38.25" hidden="false" customHeight="false" outlineLevel="0" collapsed="false">
      <c r="A458" s="3" t="s">
        <v>904</v>
      </c>
      <c r="B458" s="4" t="s">
        <v>905</v>
      </c>
    </row>
    <row r="459" customFormat="false" ht="38.25" hidden="false" customHeight="false" outlineLevel="0" collapsed="false">
      <c r="A459" s="3" t="s">
        <v>906</v>
      </c>
      <c r="B459" s="4" t="s">
        <v>907</v>
      </c>
    </row>
    <row r="460" customFormat="false" ht="25.5" hidden="false" customHeight="false" outlineLevel="0" collapsed="false">
      <c r="A460" s="3" t="s">
        <v>908</v>
      </c>
      <c r="B460" s="4" t="s">
        <v>909</v>
      </c>
    </row>
    <row r="461" customFormat="false" ht="38.25" hidden="false" customHeight="false" outlineLevel="0" collapsed="false">
      <c r="A461" s="3" t="s">
        <v>910</v>
      </c>
      <c r="B461" s="4" t="s">
        <v>911</v>
      </c>
    </row>
    <row r="462" customFormat="false" ht="25.5" hidden="false" customHeight="false" outlineLevel="0" collapsed="false">
      <c r="A462" s="3" t="s">
        <v>912</v>
      </c>
      <c r="B462" s="4" t="s">
        <v>913</v>
      </c>
    </row>
    <row r="463" customFormat="false" ht="51" hidden="false" customHeight="false" outlineLevel="0" collapsed="false">
      <c r="A463" s="3" t="s">
        <v>914</v>
      </c>
      <c r="B463" s="4" t="s">
        <v>915</v>
      </c>
    </row>
    <row r="464" customFormat="false" ht="38.25" hidden="false" customHeight="false" outlineLevel="0" collapsed="false">
      <c r="A464" s="3" t="s">
        <v>97</v>
      </c>
      <c r="B464" s="4" t="s">
        <v>916</v>
      </c>
    </row>
    <row r="465" customFormat="false" ht="12.75" hidden="false" customHeight="false" outlineLevel="0" collapsed="false">
      <c r="A465" s="3" t="s">
        <v>483</v>
      </c>
      <c r="B465" s="4" t="s">
        <v>917</v>
      </c>
    </row>
    <row r="466" customFormat="false" ht="38.25" hidden="false" customHeight="false" outlineLevel="0" collapsed="false">
      <c r="A466" s="3" t="s">
        <v>918</v>
      </c>
      <c r="B466" s="4" t="s">
        <v>919</v>
      </c>
    </row>
    <row r="467" customFormat="false" ht="25.5" hidden="false" customHeight="false" outlineLevel="0" collapsed="false">
      <c r="A467" s="3" t="s">
        <v>920</v>
      </c>
      <c r="B467" s="4" t="s">
        <v>921</v>
      </c>
    </row>
    <row r="468" customFormat="false" ht="25.5" hidden="false" customHeight="false" outlineLevel="0" collapsed="false">
      <c r="A468" s="3" t="s">
        <v>845</v>
      </c>
      <c r="B468" s="4" t="s">
        <v>922</v>
      </c>
    </row>
    <row r="469" customFormat="false" ht="25.5" hidden="false" customHeight="false" outlineLevel="0" collapsed="false">
      <c r="A469" s="3" t="s">
        <v>923</v>
      </c>
      <c r="B469" s="4" t="s">
        <v>924</v>
      </c>
    </row>
    <row r="470" customFormat="false" ht="25.5" hidden="false" customHeight="false" outlineLevel="0" collapsed="false">
      <c r="A470" s="3" t="s">
        <v>925</v>
      </c>
      <c r="B470" s="4" t="s">
        <v>926</v>
      </c>
    </row>
    <row r="471" customFormat="false" ht="12.75" hidden="false" customHeight="false" outlineLevel="0" collapsed="false">
      <c r="A471" s="3" t="s">
        <v>927</v>
      </c>
      <c r="B471" s="4" t="s">
        <v>928</v>
      </c>
    </row>
    <row r="472" customFormat="false" ht="25.5" hidden="false" customHeight="false" outlineLevel="0" collapsed="false">
      <c r="A472" s="3" t="s">
        <v>929</v>
      </c>
      <c r="B472" s="4" t="s">
        <v>930</v>
      </c>
    </row>
    <row r="473" customFormat="false" ht="12.75" hidden="false" customHeight="false" outlineLevel="0" collapsed="false">
      <c r="A473" s="3" t="s">
        <v>931</v>
      </c>
      <c r="B473" s="4" t="s">
        <v>932</v>
      </c>
    </row>
    <row r="474" customFormat="false" ht="25.5" hidden="false" customHeight="false" outlineLevel="0" collapsed="false">
      <c r="A474" s="3" t="s">
        <v>933</v>
      </c>
      <c r="B474" s="4" t="s">
        <v>934</v>
      </c>
    </row>
    <row r="475" customFormat="false" ht="25.5" hidden="false" customHeight="false" outlineLevel="0" collapsed="false">
      <c r="A475" s="3" t="s">
        <v>935</v>
      </c>
      <c r="B475" s="4" t="s">
        <v>936</v>
      </c>
    </row>
    <row r="476" customFormat="false" ht="12.75" hidden="false" customHeight="false" outlineLevel="0" collapsed="false">
      <c r="A476" s="3" t="s">
        <v>937</v>
      </c>
      <c r="B476" s="4" t="s">
        <v>938</v>
      </c>
    </row>
    <row r="477" customFormat="false" ht="25.5" hidden="false" customHeight="false" outlineLevel="0" collapsed="false">
      <c r="A477" s="3" t="s">
        <v>863</v>
      </c>
      <c r="B477" s="4" t="s">
        <v>939</v>
      </c>
    </row>
    <row r="478" customFormat="false" ht="12.75" hidden="false" customHeight="false" outlineLevel="0" collapsed="false">
      <c r="A478" s="3" t="s">
        <v>940</v>
      </c>
      <c r="B478" s="4" t="s">
        <v>941</v>
      </c>
    </row>
    <row r="479" customFormat="false" ht="12.75" hidden="false" customHeight="false" outlineLevel="0" collapsed="false">
      <c r="A479" s="3" t="s">
        <v>942</v>
      </c>
      <c r="B479" s="4" t="s">
        <v>943</v>
      </c>
    </row>
    <row r="480" customFormat="false" ht="25.5" hidden="false" customHeight="false" outlineLevel="0" collapsed="false">
      <c r="A480" s="3" t="s">
        <v>944</v>
      </c>
      <c r="B480" s="4" t="s">
        <v>945</v>
      </c>
    </row>
    <row r="481" customFormat="false" ht="12.75" hidden="false" customHeight="false" outlineLevel="0" collapsed="false">
      <c r="A481" s="3" t="s">
        <v>946</v>
      </c>
      <c r="B481" s="4" t="s">
        <v>947</v>
      </c>
    </row>
    <row r="482" customFormat="false" ht="12.75" hidden="false" customHeight="false" outlineLevel="0" collapsed="false">
      <c r="A482" s="3" t="s">
        <v>948</v>
      </c>
      <c r="B482" s="4" t="s">
        <v>949</v>
      </c>
    </row>
    <row r="483" customFormat="false" ht="25.5" hidden="false" customHeight="false" outlineLevel="0" collapsed="false">
      <c r="A483" s="3" t="s">
        <v>950</v>
      </c>
      <c r="B483" s="4"/>
    </row>
    <row r="484" customFormat="false" ht="12.75" hidden="false" customHeight="false" outlineLevel="0" collapsed="false">
      <c r="A484" s="3" t="s">
        <v>951</v>
      </c>
      <c r="B484" s="4" t="s">
        <v>952</v>
      </c>
    </row>
    <row r="485" customFormat="false" ht="12.75" hidden="false" customHeight="false" outlineLevel="0" collapsed="false">
      <c r="A485" s="3" t="s">
        <v>953</v>
      </c>
      <c r="B485" s="4" t="s">
        <v>954</v>
      </c>
    </row>
    <row r="486" customFormat="false" ht="12.75" hidden="false" customHeight="false" outlineLevel="0" collapsed="false">
      <c r="A486" s="3" t="s">
        <v>955</v>
      </c>
      <c r="B486" s="4" t="s">
        <v>956</v>
      </c>
    </row>
    <row r="487" customFormat="false" ht="25.5" hidden="false" customHeight="false" outlineLevel="0" collapsed="false">
      <c r="A487" s="3" t="s">
        <v>957</v>
      </c>
      <c r="B487" s="4" t="s">
        <v>958</v>
      </c>
    </row>
    <row r="488" customFormat="false" ht="25.5" hidden="false" customHeight="false" outlineLevel="0" collapsed="false">
      <c r="A488" s="3" t="s">
        <v>959</v>
      </c>
      <c r="B488" s="4" t="s">
        <v>960</v>
      </c>
    </row>
    <row r="489" customFormat="false" ht="38.25" hidden="false" customHeight="false" outlineLevel="0" collapsed="false">
      <c r="A489" s="3" t="s">
        <v>961</v>
      </c>
      <c r="B489" s="4" t="s">
        <v>962</v>
      </c>
    </row>
    <row r="490" customFormat="false" ht="38.25" hidden="false" customHeight="false" outlineLevel="0" collapsed="false">
      <c r="A490" s="3" t="s">
        <v>963</v>
      </c>
      <c r="B490" s="4" t="s">
        <v>964</v>
      </c>
    </row>
    <row r="491" customFormat="false" ht="38.25" hidden="false" customHeight="false" outlineLevel="0" collapsed="false">
      <c r="A491" s="3" t="s">
        <v>965</v>
      </c>
      <c r="B491" s="4" t="s">
        <v>966</v>
      </c>
    </row>
    <row r="492" customFormat="false" ht="25.5" hidden="false" customHeight="false" outlineLevel="0" collapsed="false">
      <c r="A492" s="3" t="s">
        <v>967</v>
      </c>
      <c r="B492" s="4" t="s">
        <v>968</v>
      </c>
    </row>
    <row r="493" customFormat="false" ht="25.5" hidden="false" customHeight="false" outlineLevel="0" collapsed="false">
      <c r="A493" s="3" t="s">
        <v>969</v>
      </c>
      <c r="B493" s="4" t="s">
        <v>970</v>
      </c>
    </row>
    <row r="494" customFormat="false" ht="38.25" hidden="false" customHeight="false" outlineLevel="0" collapsed="false">
      <c r="A494" s="3" t="s">
        <v>971</v>
      </c>
      <c r="B494" s="4" t="s">
        <v>972</v>
      </c>
    </row>
    <row r="495" customFormat="false" ht="38.25" hidden="false" customHeight="false" outlineLevel="0" collapsed="false">
      <c r="A495" s="3" t="s">
        <v>973</v>
      </c>
      <c r="B495" s="4" t="s">
        <v>974</v>
      </c>
    </row>
    <row r="496" customFormat="false" ht="38.25" hidden="false" customHeight="false" outlineLevel="0" collapsed="false">
      <c r="A496" s="3" t="s">
        <v>975</v>
      </c>
      <c r="B496" s="4" t="s">
        <v>976</v>
      </c>
    </row>
    <row r="497" customFormat="false" ht="12.75" hidden="false" customHeight="false" outlineLevel="0" collapsed="false">
      <c r="A497" s="3" t="s">
        <v>977</v>
      </c>
      <c r="B497" s="4" t="s">
        <v>978</v>
      </c>
    </row>
    <row r="498" customFormat="false" ht="25.5" hidden="false" customHeight="false" outlineLevel="0" collapsed="false">
      <c r="A498" s="3" t="s">
        <v>979</v>
      </c>
      <c r="B498" s="4" t="s">
        <v>980</v>
      </c>
    </row>
    <row r="499" customFormat="false" ht="25.5" hidden="false" customHeight="false" outlineLevel="0" collapsed="false">
      <c r="A499" s="3" t="s">
        <v>981</v>
      </c>
      <c r="B499" s="4" t="s">
        <v>982</v>
      </c>
    </row>
    <row r="500" customFormat="false" ht="25.5" hidden="false" customHeight="false" outlineLevel="0" collapsed="false">
      <c r="A500" s="3" t="s">
        <v>983</v>
      </c>
      <c r="B500" s="4" t="s">
        <v>984</v>
      </c>
    </row>
    <row r="501" customFormat="false" ht="63.75" hidden="false" customHeight="false" outlineLevel="0" collapsed="false">
      <c r="A501" s="3" t="s">
        <v>985</v>
      </c>
      <c r="B501" s="4" t="s">
        <v>986</v>
      </c>
    </row>
    <row r="502" customFormat="false" ht="25.5" hidden="false" customHeight="false" outlineLevel="0" collapsed="false">
      <c r="A502" s="3" t="s">
        <v>987</v>
      </c>
      <c r="B502" s="4" t="s">
        <v>988</v>
      </c>
    </row>
    <row r="503" customFormat="false" ht="25.5" hidden="false" customHeight="false" outlineLevel="0" collapsed="false">
      <c r="A503" s="3" t="s">
        <v>989</v>
      </c>
      <c r="B503" s="4" t="s">
        <v>990</v>
      </c>
    </row>
    <row r="504" customFormat="false" ht="25.5" hidden="false" customHeight="false" outlineLevel="0" collapsed="false">
      <c r="A504" s="3" t="s">
        <v>991</v>
      </c>
      <c r="B504" s="4" t="s">
        <v>992</v>
      </c>
    </row>
    <row r="505" customFormat="false" ht="51" hidden="false" customHeight="false" outlineLevel="0" collapsed="false">
      <c r="A505" s="3" t="s">
        <v>993</v>
      </c>
      <c r="B505" s="4" t="s">
        <v>994</v>
      </c>
    </row>
    <row r="506" customFormat="false" ht="25.5" hidden="false" customHeight="false" outlineLevel="0" collapsed="false">
      <c r="A506" s="3" t="s">
        <v>995</v>
      </c>
      <c r="B506" s="4" t="s">
        <v>996</v>
      </c>
    </row>
    <row r="507" customFormat="false" ht="25.5" hidden="false" customHeight="false" outlineLevel="0" collapsed="false">
      <c r="A507" s="3" t="s">
        <v>997</v>
      </c>
      <c r="B507" s="4" t="s">
        <v>998</v>
      </c>
    </row>
    <row r="508" customFormat="false" ht="38.25" hidden="false" customHeight="false" outlineLevel="0" collapsed="false">
      <c r="A508" s="3" t="s">
        <v>999</v>
      </c>
      <c r="B508" s="4" t="s">
        <v>1000</v>
      </c>
    </row>
    <row r="509" customFormat="false" ht="12.75" hidden="false" customHeight="false" outlineLevel="0" collapsed="false">
      <c r="A509" s="3" t="s">
        <v>1001</v>
      </c>
      <c r="B509" s="4" t="s">
        <v>1002</v>
      </c>
    </row>
    <row r="510" customFormat="false" ht="12.75" hidden="false" customHeight="false" outlineLevel="0" collapsed="false">
      <c r="A510" s="3" t="s">
        <v>1003</v>
      </c>
      <c r="B510" s="4" t="s">
        <v>1004</v>
      </c>
    </row>
    <row r="511" customFormat="false" ht="12.75" hidden="false" customHeight="false" outlineLevel="0" collapsed="false">
      <c r="A511" s="3" t="s">
        <v>1005</v>
      </c>
      <c r="B511" s="4" t="s">
        <v>1006</v>
      </c>
    </row>
    <row r="512" customFormat="false" ht="12.75" hidden="false" customHeight="false" outlineLevel="0" collapsed="false">
      <c r="A512" s="3" t="s">
        <v>1007</v>
      </c>
      <c r="B512" s="4" t="s">
        <v>1008</v>
      </c>
    </row>
    <row r="513" customFormat="false" ht="12.75" hidden="false" customHeight="false" outlineLevel="0" collapsed="false">
      <c r="A513" s="3" t="s">
        <v>1009</v>
      </c>
      <c r="B513" s="4" t="s">
        <v>1010</v>
      </c>
    </row>
    <row r="514" customFormat="false" ht="38.25" hidden="false" customHeight="false" outlineLevel="0" collapsed="false">
      <c r="A514" s="3" t="s">
        <v>1011</v>
      </c>
      <c r="B514" s="4" t="s">
        <v>1012</v>
      </c>
    </row>
    <row r="515" customFormat="false" ht="25.5" hidden="false" customHeight="false" outlineLevel="0" collapsed="false">
      <c r="A515" s="3" t="s">
        <v>1013</v>
      </c>
      <c r="B515" s="4" t="s">
        <v>1014</v>
      </c>
    </row>
    <row r="516" customFormat="false" ht="12.75" hidden="false" customHeight="false" outlineLevel="0" collapsed="false">
      <c r="A516" s="3" t="s">
        <v>1015</v>
      </c>
      <c r="B516" s="4" t="s">
        <v>1016</v>
      </c>
    </row>
    <row r="517" customFormat="false" ht="38.25" hidden="false" customHeight="false" outlineLevel="0" collapsed="false">
      <c r="A517" s="3" t="s">
        <v>1017</v>
      </c>
      <c r="B517" s="4" t="s">
        <v>1018</v>
      </c>
    </row>
    <row r="518" customFormat="false" ht="25.5" hidden="false" customHeight="false" outlineLevel="0" collapsed="false">
      <c r="A518" s="3" t="s">
        <v>1019</v>
      </c>
      <c r="B518" s="4" t="s">
        <v>1020</v>
      </c>
    </row>
    <row r="519" customFormat="false" ht="12.75" hidden="false" customHeight="false" outlineLevel="0" collapsed="false">
      <c r="A519" s="3" t="s">
        <v>1021</v>
      </c>
      <c r="B519" s="4" t="s">
        <v>1022</v>
      </c>
    </row>
    <row r="520" customFormat="false" ht="38.25" hidden="false" customHeight="false" outlineLevel="0" collapsed="false">
      <c r="A520" s="3" t="s">
        <v>1023</v>
      </c>
      <c r="B520" s="4" t="s">
        <v>1024</v>
      </c>
    </row>
    <row r="521" customFormat="false" ht="25.5" hidden="false" customHeight="false" outlineLevel="0" collapsed="false">
      <c r="A521" s="3" t="s">
        <v>1025</v>
      </c>
      <c r="B521" s="4" t="s">
        <v>1026</v>
      </c>
    </row>
    <row r="522" customFormat="false" ht="25.5" hidden="false" customHeight="false" outlineLevel="0" collapsed="false">
      <c r="A522" s="3" t="s">
        <v>1027</v>
      </c>
      <c r="B522" s="4" t="s">
        <v>1028</v>
      </c>
    </row>
    <row r="523" customFormat="false" ht="25.5" hidden="false" customHeight="false" outlineLevel="0" collapsed="false">
      <c r="A523" s="3" t="s">
        <v>1029</v>
      </c>
      <c r="B523" s="4" t="s">
        <v>1030</v>
      </c>
    </row>
    <row r="524" customFormat="false" ht="38.25" hidden="false" customHeight="false" outlineLevel="0" collapsed="false">
      <c r="A524" s="3" t="s">
        <v>1031</v>
      </c>
      <c r="B524" s="4" t="s">
        <v>1032</v>
      </c>
    </row>
    <row r="525" customFormat="false" ht="38.25" hidden="false" customHeight="false" outlineLevel="0" collapsed="false">
      <c r="A525" s="3" t="s">
        <v>1033</v>
      </c>
      <c r="B525" s="4" t="s">
        <v>1034</v>
      </c>
    </row>
    <row r="526" customFormat="false" ht="51" hidden="false" customHeight="false" outlineLevel="0" collapsed="false">
      <c r="A526" s="3" t="s">
        <v>1035</v>
      </c>
      <c r="B526" s="4" t="s">
        <v>1036</v>
      </c>
    </row>
    <row r="527" customFormat="false" ht="38.25" hidden="false" customHeight="false" outlineLevel="0" collapsed="false">
      <c r="A527" s="3" t="s">
        <v>1037</v>
      </c>
      <c r="B527" s="4" t="s">
        <v>1038</v>
      </c>
    </row>
    <row r="528" customFormat="false" ht="12.75" hidden="false" customHeight="false" outlineLevel="0" collapsed="false">
      <c r="A528" s="3" t="s">
        <v>1039</v>
      </c>
      <c r="B528" s="4" t="s">
        <v>1040</v>
      </c>
    </row>
    <row r="529" customFormat="false" ht="25.5" hidden="false" customHeight="false" outlineLevel="0" collapsed="false">
      <c r="A529" s="3" t="s">
        <v>1041</v>
      </c>
      <c r="B529" s="4" t="s">
        <v>1042</v>
      </c>
    </row>
    <row r="530" customFormat="false" ht="38.25" hidden="false" customHeight="false" outlineLevel="0" collapsed="false">
      <c r="A530" s="3" t="s">
        <v>1043</v>
      </c>
      <c r="B530" s="4" t="s">
        <v>1044</v>
      </c>
    </row>
    <row r="531" customFormat="false" ht="63.75" hidden="false" customHeight="false" outlineLevel="0" collapsed="false">
      <c r="A531" s="3" t="s">
        <v>1045</v>
      </c>
      <c r="B531" s="4" t="s">
        <v>1046</v>
      </c>
    </row>
    <row r="532" customFormat="false" ht="25.5" hidden="false" customHeight="false" outlineLevel="0" collapsed="false">
      <c r="A532" s="3" t="s">
        <v>1047</v>
      </c>
      <c r="B532" s="4" t="s">
        <v>1048</v>
      </c>
    </row>
    <row r="533" customFormat="false" ht="12.75" hidden="false" customHeight="false" outlineLevel="0" collapsed="false">
      <c r="A533" s="3" t="s">
        <v>1049</v>
      </c>
      <c r="B533" s="4" t="s">
        <v>1050</v>
      </c>
    </row>
    <row r="534" customFormat="false" ht="38.25" hidden="false" customHeight="false" outlineLevel="0" collapsed="false">
      <c r="A534" s="3" t="s">
        <v>1051</v>
      </c>
      <c r="B534" s="4" t="s">
        <v>1052</v>
      </c>
    </row>
    <row r="535" customFormat="false" ht="25.5" hidden="false" customHeight="false" outlineLevel="0" collapsed="false">
      <c r="A535" s="3" t="s">
        <v>1053</v>
      </c>
      <c r="B535" s="4" t="s">
        <v>1054</v>
      </c>
    </row>
    <row r="536" customFormat="false" ht="12.75" hidden="false" customHeight="false" outlineLevel="0" collapsed="false">
      <c r="A536" s="3" t="s">
        <v>1055</v>
      </c>
      <c r="B536" s="4" t="s">
        <v>1056</v>
      </c>
    </row>
    <row r="537" customFormat="false" ht="25.5" hidden="false" customHeight="false" outlineLevel="0" collapsed="false">
      <c r="A537" s="3" t="s">
        <v>1057</v>
      </c>
      <c r="B537" s="4" t="s">
        <v>1058</v>
      </c>
    </row>
    <row r="538" customFormat="false" ht="12.75" hidden="false" customHeight="false" outlineLevel="0" collapsed="false">
      <c r="A538" s="3" t="s">
        <v>1059</v>
      </c>
      <c r="B538" s="4" t="s">
        <v>1060</v>
      </c>
    </row>
    <row r="539" customFormat="false" ht="51" hidden="false" customHeight="false" outlineLevel="0" collapsed="false">
      <c r="A539" s="3" t="s">
        <v>1061</v>
      </c>
      <c r="B539" s="4" t="s">
        <v>1062</v>
      </c>
    </row>
    <row r="540" customFormat="false" ht="12.75" hidden="false" customHeight="false" outlineLevel="0" collapsed="false">
      <c r="A540" s="3" t="s">
        <v>1063</v>
      </c>
      <c r="B540" s="4" t="s">
        <v>1064</v>
      </c>
    </row>
    <row r="541" customFormat="false" ht="25.5" hidden="false" customHeight="false" outlineLevel="0" collapsed="false">
      <c r="A541" s="3" t="s">
        <v>1065</v>
      </c>
      <c r="B541" s="4" t="s">
        <v>1066</v>
      </c>
    </row>
    <row r="542" customFormat="false" ht="12.75" hidden="false" customHeight="false" outlineLevel="0" collapsed="false">
      <c r="A542" s="3" t="s">
        <v>1067</v>
      </c>
      <c r="B542" s="4" t="s">
        <v>1068</v>
      </c>
    </row>
    <row r="543" customFormat="false" ht="25.5" hidden="false" customHeight="false" outlineLevel="0" collapsed="false">
      <c r="A543" s="3" t="s">
        <v>1069</v>
      </c>
      <c r="B543" s="4" t="s">
        <v>1070</v>
      </c>
    </row>
    <row r="544" customFormat="false" ht="25.5" hidden="false" customHeight="false" outlineLevel="0" collapsed="false">
      <c r="A544" s="3" t="s">
        <v>1071</v>
      </c>
      <c r="B544" s="4" t="s">
        <v>1072</v>
      </c>
    </row>
    <row r="545" customFormat="false" ht="38.25" hidden="false" customHeight="false" outlineLevel="0" collapsed="false">
      <c r="A545" s="3" t="s">
        <v>1073</v>
      </c>
      <c r="B545" s="4" t="s">
        <v>1074</v>
      </c>
    </row>
    <row r="546" customFormat="false" ht="12.75" hidden="false" customHeight="false" outlineLevel="0" collapsed="false">
      <c r="A546" s="3" t="s">
        <v>1075</v>
      </c>
      <c r="B546" s="4" t="s">
        <v>1076</v>
      </c>
    </row>
    <row r="547" customFormat="false" ht="63.75" hidden="false" customHeight="false" outlineLevel="0" collapsed="false">
      <c r="A547" s="3" t="s">
        <v>1077</v>
      </c>
      <c r="B547" s="4" t="s">
        <v>1078</v>
      </c>
    </row>
    <row r="548" customFormat="false" ht="76.5" hidden="false" customHeight="false" outlineLevel="0" collapsed="false">
      <c r="A548" s="3" t="s">
        <v>1079</v>
      </c>
      <c r="B548" s="4" t="s">
        <v>1080</v>
      </c>
    </row>
    <row r="549" customFormat="false" ht="38.25" hidden="false" customHeight="false" outlineLevel="0" collapsed="false">
      <c r="A549" s="3" t="s">
        <v>1081</v>
      </c>
      <c r="B549" s="4" t="s">
        <v>1082</v>
      </c>
    </row>
    <row r="550" customFormat="false" ht="38.25" hidden="false" customHeight="false" outlineLevel="0" collapsed="false">
      <c r="A550" s="3" t="s">
        <v>1083</v>
      </c>
      <c r="B550" s="4" t="s">
        <v>1084</v>
      </c>
    </row>
    <row r="551" customFormat="false" ht="127.5" hidden="false" customHeight="false" outlineLevel="0" collapsed="false">
      <c r="A551" s="3" t="s">
        <v>1085</v>
      </c>
      <c r="B551" s="4" t="s">
        <v>1086</v>
      </c>
    </row>
    <row r="552" customFormat="false" ht="153" hidden="false" customHeight="false" outlineLevel="0" collapsed="false">
      <c r="A552" s="3" t="s">
        <v>1087</v>
      </c>
      <c r="B552" s="4" t="s">
        <v>1088</v>
      </c>
    </row>
    <row r="553" customFormat="false" ht="114.75" hidden="false" customHeight="false" outlineLevel="0" collapsed="false">
      <c r="A553" s="3" t="s">
        <v>1089</v>
      </c>
      <c r="B553" s="4" t="s">
        <v>1090</v>
      </c>
    </row>
    <row r="554" customFormat="false" ht="127.5" hidden="false" customHeight="false" outlineLevel="0" collapsed="false">
      <c r="A554" s="3" t="s">
        <v>1091</v>
      </c>
      <c r="B554" s="4" t="s">
        <v>1092</v>
      </c>
    </row>
    <row r="555" customFormat="false" ht="12.75" hidden="false" customHeight="false" outlineLevel="0" collapsed="false">
      <c r="A555" s="3" t="s">
        <v>1093</v>
      </c>
      <c r="B555" s="4" t="s">
        <v>1094</v>
      </c>
    </row>
    <row r="556" customFormat="false" ht="63.75" hidden="false" customHeight="false" outlineLevel="0" collapsed="false">
      <c r="A556" s="3" t="s">
        <v>1095</v>
      </c>
      <c r="B556" s="4" t="s">
        <v>1096</v>
      </c>
    </row>
    <row r="557" customFormat="false" ht="25.5" hidden="false" customHeight="false" outlineLevel="0" collapsed="false">
      <c r="A557" s="3" t="s">
        <v>1097</v>
      </c>
      <c r="B557" s="4" t="s">
        <v>1098</v>
      </c>
    </row>
    <row r="558" customFormat="false" ht="12.75" hidden="false" customHeight="false" outlineLevel="0" collapsed="false">
      <c r="A558" s="3" t="s">
        <v>1099</v>
      </c>
      <c r="B558" s="4" t="s">
        <v>1100</v>
      </c>
    </row>
    <row r="559" customFormat="false" ht="51" hidden="false" customHeight="false" outlineLevel="0" collapsed="false">
      <c r="A559" s="3" t="s">
        <v>1101</v>
      </c>
      <c r="B559" s="4" t="s">
        <v>1102</v>
      </c>
    </row>
    <row r="560" customFormat="false" ht="12.75" hidden="false" customHeight="false" outlineLevel="0" collapsed="false">
      <c r="A560" s="3" t="s">
        <v>1103</v>
      </c>
      <c r="B560" s="4" t="s">
        <v>1104</v>
      </c>
    </row>
    <row r="561" customFormat="false" ht="12.75" hidden="false" customHeight="false" outlineLevel="0" collapsed="false">
      <c r="A561" s="3" t="s">
        <v>1105</v>
      </c>
      <c r="B561" s="4" t="s">
        <v>1106</v>
      </c>
    </row>
    <row r="562" customFormat="false" ht="12.75" hidden="false" customHeight="false" outlineLevel="0" collapsed="false">
      <c r="A562" s="3" t="s">
        <v>1107</v>
      </c>
      <c r="B562" s="4" t="s">
        <v>1108</v>
      </c>
    </row>
    <row r="563" customFormat="false" ht="25.5" hidden="false" customHeight="false" outlineLevel="0" collapsed="false">
      <c r="A563" s="3" t="s">
        <v>1109</v>
      </c>
      <c r="B563" s="4" t="s">
        <v>1110</v>
      </c>
    </row>
    <row r="564" customFormat="false" ht="25.5" hidden="false" customHeight="false" outlineLevel="0" collapsed="false">
      <c r="A564" s="3" t="s">
        <v>1111</v>
      </c>
      <c r="B564" s="4" t="s">
        <v>1112</v>
      </c>
    </row>
    <row r="565" customFormat="false" ht="12.75" hidden="false" customHeight="false" outlineLevel="0" collapsed="false">
      <c r="A565" s="3" t="s">
        <v>1113</v>
      </c>
      <c r="B565" s="4" t="s">
        <v>1114</v>
      </c>
    </row>
    <row r="566" customFormat="false" ht="25.5" hidden="false" customHeight="false" outlineLevel="0" collapsed="false">
      <c r="A566" s="3" t="s">
        <v>1115</v>
      </c>
      <c r="B566" s="4" t="s">
        <v>1116</v>
      </c>
    </row>
    <row r="567" customFormat="false" ht="12.75" hidden="false" customHeight="false" outlineLevel="0" collapsed="false">
      <c r="A567" s="3" t="s">
        <v>1117</v>
      </c>
      <c r="B567" s="4" t="s">
        <v>1118</v>
      </c>
    </row>
    <row r="568" customFormat="false" ht="25.5" hidden="false" customHeight="false" outlineLevel="0" collapsed="false">
      <c r="A568" s="3" t="s">
        <v>1119</v>
      </c>
      <c r="B568" s="4" t="s">
        <v>1120</v>
      </c>
    </row>
    <row r="569" customFormat="false" ht="12.75" hidden="false" customHeight="false" outlineLevel="0" collapsed="false">
      <c r="A569" s="3" t="s">
        <v>1121</v>
      </c>
      <c r="B569" s="4" t="s">
        <v>1122</v>
      </c>
    </row>
    <row r="570" customFormat="false" ht="12.75" hidden="false" customHeight="false" outlineLevel="0" collapsed="false">
      <c r="A570" s="3" t="s">
        <v>1123</v>
      </c>
      <c r="B570" s="4" t="s">
        <v>1124</v>
      </c>
    </row>
    <row r="571" customFormat="false" ht="12.75" hidden="false" customHeight="false" outlineLevel="0" collapsed="false">
      <c r="A571" s="3" t="s">
        <v>1125</v>
      </c>
      <c r="B571" s="4" t="s">
        <v>1126</v>
      </c>
    </row>
    <row r="572" customFormat="false" ht="12.75" hidden="false" customHeight="false" outlineLevel="0" collapsed="false">
      <c r="A572" s="3" t="s">
        <v>1127</v>
      </c>
      <c r="B572" s="4" t="s">
        <v>1128</v>
      </c>
    </row>
    <row r="573" customFormat="false" ht="25.5" hidden="false" customHeight="false" outlineLevel="0" collapsed="false">
      <c r="A573" s="3" t="s">
        <v>1129</v>
      </c>
      <c r="B573" s="4" t="s">
        <v>1130</v>
      </c>
    </row>
    <row r="574" customFormat="false" ht="25.5" hidden="false" customHeight="false" outlineLevel="0" collapsed="false">
      <c r="A574" s="3" t="s">
        <v>1131</v>
      </c>
      <c r="B574" s="4" t="s">
        <v>1132</v>
      </c>
    </row>
    <row r="575" customFormat="false" ht="38.25" hidden="false" customHeight="false" outlineLevel="0" collapsed="false">
      <c r="A575" s="3" t="s">
        <v>1133</v>
      </c>
      <c r="B575" s="4" t="s">
        <v>1134</v>
      </c>
    </row>
    <row r="576" customFormat="false" ht="51" hidden="false" customHeight="false" outlineLevel="0" collapsed="false">
      <c r="A576" s="3" t="s">
        <v>1135</v>
      </c>
      <c r="B576" s="4" t="s">
        <v>1136</v>
      </c>
    </row>
    <row r="577" customFormat="false" ht="63.75" hidden="false" customHeight="false" outlineLevel="0" collapsed="false">
      <c r="A577" s="3" t="s">
        <v>1137</v>
      </c>
      <c r="B577" s="4" t="s">
        <v>1138</v>
      </c>
    </row>
    <row r="578" customFormat="false" ht="114.75" hidden="false" customHeight="false" outlineLevel="0" collapsed="false">
      <c r="A578" s="3" t="s">
        <v>1139</v>
      </c>
      <c r="B578" s="4" t="s">
        <v>1140</v>
      </c>
    </row>
    <row r="579" customFormat="false" ht="51" hidden="false" customHeight="false" outlineLevel="0" collapsed="false">
      <c r="A579" s="3" t="s">
        <v>1141</v>
      </c>
      <c r="B579" s="4" t="s">
        <v>1142</v>
      </c>
    </row>
    <row r="580" customFormat="false" ht="25.5" hidden="false" customHeight="false" outlineLevel="0" collapsed="false">
      <c r="A580" s="3" t="s">
        <v>1143</v>
      </c>
      <c r="B580" s="4" t="s">
        <v>1144</v>
      </c>
    </row>
    <row r="581" customFormat="false" ht="25.5" hidden="false" customHeight="false" outlineLevel="0" collapsed="false">
      <c r="A581" s="3" t="s">
        <v>1145</v>
      </c>
      <c r="B581" s="4" t="s">
        <v>1146</v>
      </c>
    </row>
    <row r="582" customFormat="false" ht="38.25" hidden="false" customHeight="false" outlineLevel="0" collapsed="false">
      <c r="A582" s="3" t="s">
        <v>1147</v>
      </c>
      <c r="B582" s="4" t="s">
        <v>1148</v>
      </c>
    </row>
    <row r="583" customFormat="false" ht="25.5" hidden="false" customHeight="false" outlineLevel="0" collapsed="false">
      <c r="A583" s="3" t="s">
        <v>1149</v>
      </c>
      <c r="B583" s="4" t="s">
        <v>1150</v>
      </c>
    </row>
    <row r="584" customFormat="false" ht="38.25" hidden="false" customHeight="false" outlineLevel="0" collapsed="false">
      <c r="A584" s="3" t="s">
        <v>1033</v>
      </c>
      <c r="B584" s="4" t="s">
        <v>1151</v>
      </c>
    </row>
    <row r="585" customFormat="false" ht="12.75" hidden="false" customHeight="false" outlineLevel="0" collapsed="false">
      <c r="A585" s="3" t="s">
        <v>1152</v>
      </c>
      <c r="B585" s="4" t="s">
        <v>1153</v>
      </c>
    </row>
    <row r="586" customFormat="false" ht="12.75" hidden="false" customHeight="false" outlineLevel="0" collapsed="false">
      <c r="A586" s="3" t="s">
        <v>1154</v>
      </c>
      <c r="B586" s="4" t="s">
        <v>1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5.28"/>
    <col collapsed="false" customWidth="true" hidden="false" outlineLevel="0" max="2" min="2" style="6" width="11.7"/>
    <col collapsed="false" customWidth="true" hidden="false" outlineLevel="0" max="3" min="3" style="6" width="7.42"/>
    <col collapsed="false" customWidth="true" hidden="false" outlineLevel="0" max="4" min="4" style="7" width="14.41"/>
    <col collapsed="false" customWidth="true" hidden="false" outlineLevel="0" max="5" min="5" style="7" width="15.85"/>
    <col collapsed="false" customWidth="true" hidden="false" outlineLevel="0" max="6" min="6" style="8" width="15.41"/>
    <col collapsed="false" customWidth="true" hidden="false" outlineLevel="0" max="8" min="7" style="8" width="12.42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D1" s="10" t="s">
        <v>1156</v>
      </c>
      <c r="E1" s="10"/>
    </row>
    <row r="2" customFormat="false" ht="12.75" hidden="false" customHeight="true" outlineLevel="0" collapsed="false">
      <c r="C2" s="11" t="s">
        <v>1157</v>
      </c>
      <c r="D2" s="11"/>
      <c r="E2" s="11"/>
    </row>
    <row r="3" customFormat="false" ht="12.75" hidden="false" customHeight="true" outlineLevel="0" collapsed="false">
      <c r="C3" s="11" t="s">
        <v>1158</v>
      </c>
      <c r="D3" s="11"/>
      <c r="E3" s="11"/>
    </row>
    <row r="4" customFormat="false" ht="12.75" hidden="false" customHeight="false" outlineLevel="0" collapsed="false">
      <c r="B4" s="5"/>
      <c r="C4" s="5"/>
    </row>
    <row r="5" customFormat="false" ht="12.75" hidden="false" customHeight="true" outlineLevel="0" collapsed="false">
      <c r="A5" s="12"/>
      <c r="B5" s="12"/>
      <c r="C5" s="12"/>
      <c r="D5" s="12"/>
      <c r="E5" s="12"/>
    </row>
    <row r="6" customFormat="false" ht="63.75" hidden="false" customHeight="true" outlineLevel="0" collapsed="false">
      <c r="A6" s="12" t="s">
        <v>1159</v>
      </c>
      <c r="B6" s="12"/>
      <c r="C6" s="12"/>
      <c r="D6" s="12"/>
      <c r="E6" s="12"/>
    </row>
    <row r="8" customFormat="false" ht="12.75" hidden="false" customHeight="false" outlineLevel="0" collapsed="false">
      <c r="B8" s="13"/>
      <c r="C8" s="13"/>
      <c r="E8" s="7" t="s">
        <v>1160</v>
      </c>
    </row>
    <row r="9" s="16" customFormat="true" ht="12.75" hidden="false" customHeight="true" outlineLevel="0" collapsed="false">
      <c r="A9" s="14" t="s">
        <v>1161</v>
      </c>
      <c r="B9" s="14" t="s">
        <v>1162</v>
      </c>
      <c r="C9" s="14" t="s">
        <v>1163</v>
      </c>
      <c r="D9" s="15" t="s">
        <v>1164</v>
      </c>
      <c r="E9" s="15"/>
    </row>
    <row r="10" s="16" customFormat="true" ht="12.75" hidden="false" customHeight="false" outlineLevel="0" collapsed="false">
      <c r="A10" s="14"/>
      <c r="B10" s="14"/>
      <c r="C10" s="14"/>
      <c r="D10" s="15" t="s">
        <v>1165</v>
      </c>
      <c r="E10" s="15" t="s">
        <v>1166</v>
      </c>
    </row>
    <row r="11" s="16" customFormat="true" ht="12.75" hidden="false" customHeight="false" outlineLevel="0" collapsed="false">
      <c r="A11" s="14" t="s">
        <v>1167</v>
      </c>
      <c r="B11" s="14" t="s">
        <v>1168</v>
      </c>
      <c r="C11" s="14" t="s">
        <v>1169</v>
      </c>
      <c r="D11" s="15" t="n">
        <v>4</v>
      </c>
      <c r="E11" s="15" t="n">
        <v>5</v>
      </c>
    </row>
    <row r="12" customFormat="false" ht="12.75" hidden="false" customHeight="false" outlineLevel="0" collapsed="false">
      <c r="A12" s="17" t="s">
        <v>1170</v>
      </c>
      <c r="B12" s="18"/>
      <c r="C12" s="18"/>
      <c r="D12" s="19" t="n">
        <f aca="false">D13+D33+D42+D75+D79+D89+D100+D161+D298+D346+D405+D410+D415+D461+D466+D549</f>
        <v>2092968.2</v>
      </c>
      <c r="E12" s="19" t="n">
        <f aca="false">E13+E33+E42+E75+E79+E89+E100+E161+E298+E346+E405+E410+E415+E461+E466+E549</f>
        <v>2170277.2</v>
      </c>
      <c r="F12" s="20"/>
    </row>
    <row r="13" customFormat="false" ht="51" hidden="false" customHeight="false" outlineLevel="0" collapsed="false">
      <c r="A13" s="21" t="s">
        <v>1171</v>
      </c>
      <c r="B13" s="22" t="s">
        <v>1172</v>
      </c>
      <c r="C13" s="22"/>
      <c r="D13" s="23" t="n">
        <f aca="false">D14+D18</f>
        <v>25103</v>
      </c>
      <c r="E13" s="23" t="n">
        <f aca="false">E14+E18</f>
        <v>25103</v>
      </c>
      <c r="F13" s="20"/>
    </row>
    <row r="14" customFormat="false" ht="63.75" hidden="false" customHeight="false" outlineLevel="0" collapsed="false">
      <c r="A14" s="24" t="s">
        <v>1173</v>
      </c>
      <c r="B14" s="25" t="s">
        <v>1174</v>
      </c>
      <c r="C14" s="25"/>
      <c r="D14" s="26" t="n">
        <f aca="false">D15</f>
        <v>13153</v>
      </c>
      <c r="E14" s="26" t="n">
        <f aca="false">E15</f>
        <v>13153</v>
      </c>
      <c r="F14" s="20"/>
    </row>
    <row r="15" customFormat="false" ht="12.75" hidden="false" customHeight="false" outlineLevel="0" collapsed="false">
      <c r="A15" s="27" t="s">
        <v>155</v>
      </c>
      <c r="B15" s="14" t="s">
        <v>1175</v>
      </c>
      <c r="C15" s="14"/>
      <c r="D15" s="28" t="n">
        <f aca="false">D16</f>
        <v>13153</v>
      </c>
      <c r="E15" s="28" t="n">
        <f aca="false">E16</f>
        <v>13153</v>
      </c>
      <c r="F15" s="20"/>
    </row>
    <row r="16" customFormat="false" ht="25.5" hidden="false" customHeight="false" outlineLevel="0" collapsed="false">
      <c r="A16" s="29" t="s">
        <v>1176</v>
      </c>
      <c r="B16" s="14" t="s">
        <v>1175</v>
      </c>
      <c r="C16" s="14" t="s">
        <v>1177</v>
      </c>
      <c r="D16" s="28" t="n">
        <f aca="false">D17</f>
        <v>13153</v>
      </c>
      <c r="E16" s="28" t="n">
        <f aca="false">E17</f>
        <v>13153</v>
      </c>
      <c r="F16" s="20"/>
    </row>
    <row r="17" customFormat="false" ht="12.75" hidden="false" customHeight="false" outlineLevel="0" collapsed="false">
      <c r="A17" s="29" t="s">
        <v>1178</v>
      </c>
      <c r="B17" s="14" t="s">
        <v>1175</v>
      </c>
      <c r="C17" s="14" t="s">
        <v>1179</v>
      </c>
      <c r="D17" s="28" t="n">
        <v>13153</v>
      </c>
      <c r="E17" s="28" t="n">
        <v>13153</v>
      </c>
      <c r="F17" s="20"/>
    </row>
    <row r="18" customFormat="false" ht="51" hidden="false" customHeight="false" outlineLevel="0" collapsed="false">
      <c r="A18" s="24" t="s">
        <v>1180</v>
      </c>
      <c r="B18" s="25" t="s">
        <v>1181</v>
      </c>
      <c r="C18" s="25"/>
      <c r="D18" s="26" t="n">
        <f aca="false">D19+D23+D27+D29</f>
        <v>11950</v>
      </c>
      <c r="E18" s="26" t="n">
        <f aca="false">E19+E23+E27+E29</f>
        <v>11950</v>
      </c>
      <c r="F18" s="20"/>
    </row>
    <row r="19" customFormat="false" ht="25.5" hidden="false" customHeight="false" outlineLevel="0" collapsed="false">
      <c r="A19" s="30" t="s">
        <v>23</v>
      </c>
      <c r="B19" s="14" t="s">
        <v>1182</v>
      </c>
      <c r="C19" s="14" t="s">
        <v>1183</v>
      </c>
      <c r="D19" s="28" t="n">
        <f aca="false">D20</f>
        <v>7849</v>
      </c>
      <c r="E19" s="28" t="n">
        <f aca="false">E20</f>
        <v>7849</v>
      </c>
      <c r="F19" s="20"/>
    </row>
    <row r="20" customFormat="false" ht="25.5" hidden="false" customHeight="false" outlineLevel="0" collapsed="false">
      <c r="A20" s="27" t="s">
        <v>1184</v>
      </c>
      <c r="B20" s="14" t="s">
        <v>1182</v>
      </c>
      <c r="C20" s="14" t="s">
        <v>1185</v>
      </c>
      <c r="D20" s="28" t="n">
        <f aca="false">D21+D22</f>
        <v>7849</v>
      </c>
      <c r="E20" s="28" t="n">
        <f aca="false">E21+E22</f>
        <v>7849</v>
      </c>
      <c r="F20" s="20"/>
    </row>
    <row r="21" customFormat="false" ht="12.75" hidden="false" customHeight="false" outlineLevel="0" collapsed="false">
      <c r="A21" s="29" t="s">
        <v>1186</v>
      </c>
      <c r="B21" s="14" t="s">
        <v>1182</v>
      </c>
      <c r="C21" s="14" t="s">
        <v>1187</v>
      </c>
      <c r="D21" s="28" t="n">
        <v>7829</v>
      </c>
      <c r="E21" s="28" t="n">
        <v>7829</v>
      </c>
      <c r="F21" s="20"/>
    </row>
    <row r="22" customFormat="false" ht="25.5" hidden="false" customHeight="false" outlineLevel="0" collapsed="false">
      <c r="A22" s="29" t="s">
        <v>1188</v>
      </c>
      <c r="B22" s="14" t="s">
        <v>1182</v>
      </c>
      <c r="C22" s="14" t="s">
        <v>1189</v>
      </c>
      <c r="D22" s="28" t="n">
        <v>20</v>
      </c>
      <c r="E22" s="28" t="n">
        <v>20</v>
      </c>
      <c r="F22" s="20"/>
    </row>
    <row r="23" customFormat="false" ht="25.5" hidden="false" customHeight="false" outlineLevel="0" collapsed="false">
      <c r="A23" s="29" t="s">
        <v>1190</v>
      </c>
      <c r="B23" s="14" t="s">
        <v>1182</v>
      </c>
      <c r="C23" s="14" t="s">
        <v>1191</v>
      </c>
      <c r="D23" s="28" t="n">
        <f aca="false">D24</f>
        <v>4024</v>
      </c>
      <c r="E23" s="28" t="n">
        <f aca="false">E24</f>
        <v>4024</v>
      </c>
      <c r="F23" s="20"/>
    </row>
    <row r="24" customFormat="false" ht="25.5" hidden="false" customHeight="false" outlineLevel="0" collapsed="false">
      <c r="A24" s="29" t="s">
        <v>1192</v>
      </c>
      <c r="B24" s="14" t="s">
        <v>1182</v>
      </c>
      <c r="C24" s="14" t="s">
        <v>1193</v>
      </c>
      <c r="D24" s="28" t="n">
        <f aca="false">SUM(D25:D26)</f>
        <v>4024</v>
      </c>
      <c r="E24" s="28" t="n">
        <f aca="false">SUM(E25:E26)</f>
        <v>4024</v>
      </c>
      <c r="F24" s="20"/>
    </row>
    <row r="25" customFormat="false" ht="25.5" hidden="false" customHeight="false" outlineLevel="0" collapsed="false">
      <c r="A25" s="29" t="s">
        <v>1194</v>
      </c>
      <c r="B25" s="14" t="s">
        <v>1182</v>
      </c>
      <c r="C25" s="14" t="s">
        <v>1195</v>
      </c>
      <c r="D25" s="28" t="n">
        <v>2031</v>
      </c>
      <c r="E25" s="28" t="n">
        <v>2031</v>
      </c>
      <c r="F25" s="20"/>
    </row>
    <row r="26" customFormat="false" ht="25.5" hidden="false" customHeight="false" outlineLevel="0" collapsed="false">
      <c r="A26" s="29" t="s">
        <v>1196</v>
      </c>
      <c r="B26" s="14" t="s">
        <v>1182</v>
      </c>
      <c r="C26" s="14" t="s">
        <v>1197</v>
      </c>
      <c r="D26" s="28" t="n">
        <v>1993</v>
      </c>
      <c r="E26" s="28" t="n">
        <v>1993</v>
      </c>
      <c r="F26" s="20"/>
    </row>
    <row r="27" customFormat="false" ht="25.5" hidden="false" customHeight="false" outlineLevel="0" collapsed="false">
      <c r="A27" s="29" t="s">
        <v>1198</v>
      </c>
      <c r="B27" s="14" t="s">
        <v>1182</v>
      </c>
      <c r="C27" s="14" t="s">
        <v>1199</v>
      </c>
      <c r="D27" s="28" t="n">
        <f aca="false">D28</f>
        <v>49</v>
      </c>
      <c r="E27" s="28" t="n">
        <f aca="false">E28</f>
        <v>49</v>
      </c>
      <c r="F27" s="20"/>
    </row>
    <row r="28" customFormat="false" ht="12.75" hidden="false" customHeight="false" outlineLevel="0" collapsed="false">
      <c r="A28" s="29" t="s">
        <v>1200</v>
      </c>
      <c r="B28" s="14" t="s">
        <v>1182</v>
      </c>
      <c r="C28" s="14" t="s">
        <v>1201</v>
      </c>
      <c r="D28" s="28" t="n">
        <v>49</v>
      </c>
      <c r="E28" s="28" t="n">
        <v>49</v>
      </c>
      <c r="F28" s="20"/>
    </row>
    <row r="29" customFormat="false" ht="12.75" hidden="false" customHeight="false" outlineLevel="0" collapsed="false">
      <c r="A29" s="29" t="s">
        <v>1202</v>
      </c>
      <c r="B29" s="14" t="s">
        <v>1182</v>
      </c>
      <c r="C29" s="14" t="s">
        <v>1203</v>
      </c>
      <c r="D29" s="28" t="n">
        <f aca="false">D30</f>
        <v>28</v>
      </c>
      <c r="E29" s="28" t="n">
        <f aca="false">E30</f>
        <v>28</v>
      </c>
      <c r="F29" s="20"/>
    </row>
    <row r="30" customFormat="false" ht="12.75" hidden="false" customHeight="false" outlineLevel="0" collapsed="false">
      <c r="A30" s="29" t="s">
        <v>1204</v>
      </c>
      <c r="B30" s="14" t="s">
        <v>1182</v>
      </c>
      <c r="C30" s="14" t="s">
        <v>1205</v>
      </c>
      <c r="D30" s="28" t="n">
        <f aca="false">D31+D32</f>
        <v>28</v>
      </c>
      <c r="E30" s="28" t="n">
        <f aca="false">E31+E32</f>
        <v>28</v>
      </c>
      <c r="F30" s="20"/>
    </row>
    <row r="31" customFormat="false" ht="25.5" hidden="false" customHeight="false" outlineLevel="0" collapsed="false">
      <c r="A31" s="29" t="s">
        <v>1206</v>
      </c>
      <c r="B31" s="14" t="s">
        <v>1182</v>
      </c>
      <c r="C31" s="14" t="s">
        <v>1207</v>
      </c>
      <c r="D31" s="28" t="n">
        <v>20</v>
      </c>
      <c r="E31" s="28" t="n">
        <v>20</v>
      </c>
      <c r="F31" s="20"/>
    </row>
    <row r="32" customFormat="false" ht="12.75" hidden="false" customHeight="false" outlineLevel="0" collapsed="false">
      <c r="A32" s="29" t="s">
        <v>1208</v>
      </c>
      <c r="B32" s="14" t="s">
        <v>1182</v>
      </c>
      <c r="C32" s="14" t="s">
        <v>1209</v>
      </c>
      <c r="D32" s="28" t="n">
        <v>8</v>
      </c>
      <c r="E32" s="28" t="n">
        <v>8</v>
      </c>
      <c r="F32" s="20"/>
    </row>
    <row r="33" customFormat="false" ht="63.75" hidden="false" customHeight="false" outlineLevel="0" collapsed="false">
      <c r="A33" s="31" t="s">
        <v>1210</v>
      </c>
      <c r="B33" s="22" t="s">
        <v>1211</v>
      </c>
      <c r="C33" s="22"/>
      <c r="D33" s="23" t="n">
        <f aca="false">D34+D38</f>
        <v>26379</v>
      </c>
      <c r="E33" s="23" t="n">
        <f aca="false">E34+E38</f>
        <v>26379</v>
      </c>
      <c r="F33" s="20"/>
    </row>
    <row r="34" customFormat="false" ht="76.5" hidden="false" customHeight="false" outlineLevel="0" collapsed="false">
      <c r="A34" s="32" t="s">
        <v>1212</v>
      </c>
      <c r="B34" s="25" t="s">
        <v>1213</v>
      </c>
      <c r="C34" s="25"/>
      <c r="D34" s="26" t="n">
        <f aca="false">D36</f>
        <v>5000</v>
      </c>
      <c r="E34" s="26" t="n">
        <f aca="false">E36</f>
        <v>5000</v>
      </c>
      <c r="F34" s="20"/>
    </row>
    <row r="35" customFormat="false" ht="12.75" hidden="false" customHeight="false" outlineLevel="0" collapsed="false">
      <c r="A35" s="29" t="s">
        <v>161</v>
      </c>
      <c r="B35" s="14" t="s">
        <v>1214</v>
      </c>
      <c r="C35" s="14"/>
      <c r="D35" s="28" t="n">
        <f aca="false">D36</f>
        <v>5000</v>
      </c>
      <c r="E35" s="28" t="n">
        <f aca="false">E36</f>
        <v>5000</v>
      </c>
      <c r="F35" s="20"/>
    </row>
    <row r="36" customFormat="false" ht="12.75" hidden="false" customHeight="false" outlineLevel="0" collapsed="false">
      <c r="A36" s="29" t="s">
        <v>1202</v>
      </c>
      <c r="B36" s="14" t="s">
        <v>1214</v>
      </c>
      <c r="C36" s="14" t="s">
        <v>1203</v>
      </c>
      <c r="D36" s="28" t="n">
        <f aca="false">D37</f>
        <v>5000</v>
      </c>
      <c r="E36" s="28" t="n">
        <f aca="false">E37</f>
        <v>5000</v>
      </c>
      <c r="F36" s="20"/>
    </row>
    <row r="37" customFormat="false" ht="12.75" hidden="false" customHeight="false" outlineLevel="0" collapsed="false">
      <c r="A37" s="29" t="s">
        <v>1215</v>
      </c>
      <c r="B37" s="14" t="s">
        <v>1214</v>
      </c>
      <c r="C37" s="14" t="s">
        <v>1216</v>
      </c>
      <c r="D37" s="28" t="n">
        <v>5000</v>
      </c>
      <c r="E37" s="28" t="n">
        <v>5000</v>
      </c>
      <c r="F37" s="20"/>
    </row>
    <row r="38" customFormat="false" ht="25.5" hidden="false" customHeight="false" outlineLevel="0" collapsed="false">
      <c r="A38" s="29" t="s">
        <v>1217</v>
      </c>
      <c r="B38" s="14" t="s">
        <v>1218</v>
      </c>
      <c r="C38" s="14"/>
      <c r="D38" s="28" t="n">
        <f aca="false">D39</f>
        <v>21379</v>
      </c>
      <c r="E38" s="28" t="n">
        <f aca="false">E39</f>
        <v>21379</v>
      </c>
      <c r="F38" s="20"/>
    </row>
    <row r="39" customFormat="false" ht="51" hidden="false" customHeight="false" outlineLevel="0" collapsed="false">
      <c r="A39" s="29" t="s">
        <v>1219</v>
      </c>
      <c r="B39" s="14" t="s">
        <v>1218</v>
      </c>
      <c r="C39" s="14" t="s">
        <v>1220</v>
      </c>
      <c r="D39" s="28" t="n">
        <f aca="false">D40</f>
        <v>21379</v>
      </c>
      <c r="E39" s="28" t="n">
        <f aca="false">E40</f>
        <v>21379</v>
      </c>
      <c r="F39" s="20"/>
    </row>
    <row r="40" customFormat="false" ht="12.75" hidden="false" customHeight="false" outlineLevel="0" collapsed="false">
      <c r="A40" s="29" t="s">
        <v>1221</v>
      </c>
      <c r="B40" s="14" t="s">
        <v>1218</v>
      </c>
      <c r="C40" s="14" t="s">
        <v>1222</v>
      </c>
      <c r="D40" s="28" t="n">
        <f aca="false">D41</f>
        <v>21379</v>
      </c>
      <c r="E40" s="28" t="n">
        <f aca="false">E41</f>
        <v>21379</v>
      </c>
      <c r="F40" s="20"/>
    </row>
    <row r="41" customFormat="false" ht="63.75" hidden="false" customHeight="false" outlineLevel="0" collapsed="false">
      <c r="A41" s="29" t="s">
        <v>1223</v>
      </c>
      <c r="B41" s="14" t="s">
        <v>1218</v>
      </c>
      <c r="C41" s="14" t="s">
        <v>1224</v>
      </c>
      <c r="D41" s="28" t="n">
        <v>21379</v>
      </c>
      <c r="E41" s="28" t="n">
        <v>21379</v>
      </c>
      <c r="F41" s="20"/>
    </row>
    <row r="42" customFormat="false" ht="38.25" hidden="false" customHeight="false" outlineLevel="0" collapsed="false">
      <c r="A42" s="31" t="s">
        <v>1225</v>
      </c>
      <c r="B42" s="22" t="s">
        <v>1226</v>
      </c>
      <c r="C42" s="22"/>
      <c r="D42" s="23" t="n">
        <f aca="false">D43+D47+D56</f>
        <v>123119</v>
      </c>
      <c r="E42" s="23" t="n">
        <f aca="false">E43+E47+E56</f>
        <v>131105</v>
      </c>
      <c r="F42" s="20"/>
    </row>
    <row r="43" customFormat="false" ht="51" hidden="false" customHeight="false" outlineLevel="0" collapsed="false">
      <c r="A43" s="32" t="s">
        <v>1227</v>
      </c>
      <c r="B43" s="25" t="s">
        <v>1228</v>
      </c>
      <c r="C43" s="25"/>
      <c r="D43" s="26" t="n">
        <f aca="false">D44</f>
        <v>65000</v>
      </c>
      <c r="E43" s="26" t="n">
        <f aca="false">E44</f>
        <v>65000</v>
      </c>
      <c r="F43" s="20"/>
    </row>
    <row r="44" customFormat="false" ht="12.75" hidden="false" customHeight="false" outlineLevel="0" collapsed="false">
      <c r="A44" s="29" t="s">
        <v>1015</v>
      </c>
      <c r="B44" s="14" t="s">
        <v>1229</v>
      </c>
      <c r="C44" s="14"/>
      <c r="D44" s="28" t="n">
        <f aca="false">D45</f>
        <v>65000</v>
      </c>
      <c r="E44" s="28" t="n">
        <f aca="false">E45</f>
        <v>65000</v>
      </c>
      <c r="F44" s="20"/>
    </row>
    <row r="45" customFormat="false" ht="12.75" hidden="false" customHeight="false" outlineLevel="0" collapsed="false">
      <c r="A45" s="29" t="s">
        <v>1202</v>
      </c>
      <c r="B45" s="14" t="s">
        <v>1229</v>
      </c>
      <c r="C45" s="14" t="s">
        <v>1203</v>
      </c>
      <c r="D45" s="28" t="n">
        <f aca="false">D46</f>
        <v>65000</v>
      </c>
      <c r="E45" s="28" t="n">
        <f aca="false">E46</f>
        <v>65000</v>
      </c>
      <c r="F45" s="20"/>
    </row>
    <row r="46" customFormat="false" ht="51" hidden="false" customHeight="false" outlineLevel="0" collapsed="false">
      <c r="A46" s="29" t="s">
        <v>1230</v>
      </c>
      <c r="B46" s="14" t="s">
        <v>1229</v>
      </c>
      <c r="C46" s="14" t="s">
        <v>1231</v>
      </c>
      <c r="D46" s="28" t="n">
        <v>65000</v>
      </c>
      <c r="E46" s="28" t="n">
        <v>65000</v>
      </c>
      <c r="F46" s="20"/>
    </row>
    <row r="47" customFormat="false" ht="38.25" hidden="false" customHeight="false" outlineLevel="0" collapsed="false">
      <c r="A47" s="32" t="s">
        <v>1232</v>
      </c>
      <c r="B47" s="25" t="s">
        <v>1233</v>
      </c>
      <c r="C47" s="25"/>
      <c r="D47" s="26" t="n">
        <f aca="false">D48</f>
        <v>56042</v>
      </c>
      <c r="E47" s="26" t="n">
        <f aca="false">E48</f>
        <v>64028</v>
      </c>
      <c r="F47" s="20"/>
    </row>
    <row r="48" customFormat="false" ht="12.75" hidden="false" customHeight="false" outlineLevel="0" collapsed="false">
      <c r="A48" s="29" t="s">
        <v>63</v>
      </c>
      <c r="B48" s="14" t="s">
        <v>1234</v>
      </c>
      <c r="C48" s="14"/>
      <c r="D48" s="28" t="n">
        <f aca="false">D49+D53</f>
        <v>56042</v>
      </c>
      <c r="E48" s="28" t="n">
        <f aca="false">E49+E53</f>
        <v>64028</v>
      </c>
      <c r="F48" s="20"/>
    </row>
    <row r="49" customFormat="false" ht="25.5" hidden="false" customHeight="false" outlineLevel="0" collapsed="false">
      <c r="A49" s="29" t="s">
        <v>1190</v>
      </c>
      <c r="B49" s="14" t="s">
        <v>1234</v>
      </c>
      <c r="C49" s="14" t="s">
        <v>1191</v>
      </c>
      <c r="D49" s="28" t="n">
        <f aca="false">D50</f>
        <v>54792</v>
      </c>
      <c r="E49" s="28" t="n">
        <f aca="false">E50</f>
        <v>64028</v>
      </c>
      <c r="F49" s="20"/>
    </row>
    <row r="50" customFormat="false" ht="25.5" hidden="false" customHeight="false" outlineLevel="0" collapsed="false">
      <c r="A50" s="29" t="s">
        <v>1192</v>
      </c>
      <c r="B50" s="14" t="s">
        <v>1234</v>
      </c>
      <c r="C50" s="14" t="s">
        <v>1193</v>
      </c>
      <c r="D50" s="28" t="n">
        <f aca="false">D51+D52</f>
        <v>54792</v>
      </c>
      <c r="E50" s="28" t="n">
        <f aca="false">E51+E52</f>
        <v>64028</v>
      </c>
      <c r="F50" s="20"/>
    </row>
    <row r="51" customFormat="false" ht="38.25" hidden="false" customHeight="false" outlineLevel="0" collapsed="false">
      <c r="A51" s="29" t="s">
        <v>1235</v>
      </c>
      <c r="B51" s="14" t="s">
        <v>1234</v>
      </c>
      <c r="C51" s="14" t="s">
        <v>1236</v>
      </c>
      <c r="D51" s="28" t="n">
        <f aca="false">22116+2258</f>
        <v>24374</v>
      </c>
      <c r="E51" s="28" t="n">
        <f aca="false">25234+1650</f>
        <v>26884</v>
      </c>
      <c r="F51" s="20"/>
    </row>
    <row r="52" customFormat="false" ht="25.5" hidden="false" customHeight="false" outlineLevel="0" collapsed="false">
      <c r="A52" s="29" t="s">
        <v>1196</v>
      </c>
      <c r="B52" s="14" t="s">
        <v>1234</v>
      </c>
      <c r="C52" s="14" t="s">
        <v>1197</v>
      </c>
      <c r="D52" s="28" t="n">
        <v>30418</v>
      </c>
      <c r="E52" s="28" t="n">
        <v>37144</v>
      </c>
      <c r="F52" s="20"/>
    </row>
    <row r="53" customFormat="false" ht="12.75" hidden="false" customHeight="false" outlineLevel="0" collapsed="false">
      <c r="A53" s="29" t="s">
        <v>1237</v>
      </c>
      <c r="B53" s="14" t="s">
        <v>1234</v>
      </c>
      <c r="C53" s="14" t="s">
        <v>1238</v>
      </c>
      <c r="D53" s="28" t="n">
        <f aca="false">D54</f>
        <v>1250</v>
      </c>
      <c r="E53" s="28" t="n">
        <f aca="false">E54</f>
        <v>0</v>
      </c>
      <c r="F53" s="20"/>
    </row>
    <row r="54" customFormat="false" ht="38.25" hidden="false" customHeight="false" outlineLevel="0" collapsed="false">
      <c r="A54" s="29" t="s">
        <v>1239</v>
      </c>
      <c r="B54" s="14" t="s">
        <v>1234</v>
      </c>
      <c r="C54" s="14" t="s">
        <v>1240</v>
      </c>
      <c r="D54" s="28" t="n">
        <f aca="false">SUM(D55:D55)</f>
        <v>1250</v>
      </c>
      <c r="E54" s="28" t="n">
        <f aca="false">SUM(E55:E55)</f>
        <v>0</v>
      </c>
      <c r="F54" s="20"/>
    </row>
    <row r="55" customFormat="false" ht="51" hidden="false" customHeight="false" outlineLevel="0" collapsed="false">
      <c r="A55" s="29" t="s">
        <v>1241</v>
      </c>
      <c r="B55" s="14" t="s">
        <v>1234</v>
      </c>
      <c r="C55" s="14" t="s">
        <v>1242</v>
      </c>
      <c r="D55" s="28" t="n">
        <v>1250</v>
      </c>
      <c r="E55" s="28" t="n">
        <v>0</v>
      </c>
      <c r="F55" s="20"/>
    </row>
    <row r="56" customFormat="false" ht="51" hidden="false" customHeight="false" outlineLevel="0" collapsed="false">
      <c r="A56" s="24" t="s">
        <v>1243</v>
      </c>
      <c r="B56" s="25" t="s">
        <v>1244</v>
      </c>
      <c r="C56" s="25"/>
      <c r="D56" s="26" t="n">
        <f aca="false">D57+D67</f>
        <v>2077</v>
      </c>
      <c r="E56" s="26" t="n">
        <f aca="false">E57+E67</f>
        <v>2077</v>
      </c>
      <c r="F56" s="20"/>
    </row>
    <row r="57" customFormat="false" ht="25.5" hidden="false" customHeight="false" outlineLevel="0" collapsed="false">
      <c r="A57" s="33" t="s">
        <v>23</v>
      </c>
      <c r="B57" s="14" t="s">
        <v>1245</v>
      </c>
      <c r="C57" s="14"/>
      <c r="D57" s="28" t="n">
        <f aca="false">D58+D62+D65</f>
        <v>1618</v>
      </c>
      <c r="E57" s="28" t="n">
        <f aca="false">E58+E62+E65</f>
        <v>1618</v>
      </c>
      <c r="F57" s="20"/>
    </row>
    <row r="58" customFormat="false" ht="63.75" hidden="false" customHeight="false" outlineLevel="0" collapsed="false">
      <c r="A58" s="27" t="s">
        <v>1246</v>
      </c>
      <c r="B58" s="14" t="s">
        <v>1245</v>
      </c>
      <c r="C58" s="14" t="s">
        <v>1183</v>
      </c>
      <c r="D58" s="28" t="n">
        <f aca="false">D59</f>
        <v>1443</v>
      </c>
      <c r="E58" s="28" t="n">
        <f aca="false">E59</f>
        <v>1443</v>
      </c>
      <c r="F58" s="20"/>
    </row>
    <row r="59" customFormat="false" ht="25.5" hidden="false" customHeight="false" outlineLevel="0" collapsed="false">
      <c r="A59" s="27" t="s">
        <v>1184</v>
      </c>
      <c r="B59" s="14" t="s">
        <v>1245</v>
      </c>
      <c r="C59" s="14" t="s">
        <v>1185</v>
      </c>
      <c r="D59" s="28" t="n">
        <f aca="false">D60+D61</f>
        <v>1443</v>
      </c>
      <c r="E59" s="28" t="n">
        <f aca="false">E60+E61</f>
        <v>1443</v>
      </c>
      <c r="F59" s="20"/>
    </row>
    <row r="60" customFormat="false" ht="12.75" hidden="false" customHeight="false" outlineLevel="0" collapsed="false">
      <c r="A60" s="29" t="s">
        <v>1186</v>
      </c>
      <c r="B60" s="14" t="s">
        <v>1245</v>
      </c>
      <c r="C60" s="14" t="s">
        <v>1187</v>
      </c>
      <c r="D60" s="28" t="n">
        <v>1439</v>
      </c>
      <c r="E60" s="28" t="n">
        <v>1439</v>
      </c>
      <c r="F60" s="20"/>
    </row>
    <row r="61" customFormat="false" ht="25.5" hidden="false" customHeight="false" outlineLevel="0" collapsed="false">
      <c r="A61" s="29" t="s">
        <v>1188</v>
      </c>
      <c r="B61" s="14" t="s">
        <v>1245</v>
      </c>
      <c r="C61" s="14" t="s">
        <v>1189</v>
      </c>
      <c r="D61" s="28" t="n">
        <v>4</v>
      </c>
      <c r="E61" s="28" t="n">
        <v>4</v>
      </c>
      <c r="F61" s="20"/>
    </row>
    <row r="62" customFormat="false" ht="25.5" hidden="false" customHeight="false" outlineLevel="0" collapsed="false">
      <c r="A62" s="29" t="s">
        <v>1190</v>
      </c>
      <c r="B62" s="14" t="s">
        <v>1245</v>
      </c>
      <c r="C62" s="14" t="s">
        <v>1191</v>
      </c>
      <c r="D62" s="28" t="n">
        <f aca="false">D63</f>
        <v>153</v>
      </c>
      <c r="E62" s="28" t="n">
        <f aca="false">E63</f>
        <v>153</v>
      </c>
      <c r="F62" s="20"/>
    </row>
    <row r="63" customFormat="false" ht="25.5" hidden="false" customHeight="false" outlineLevel="0" collapsed="false">
      <c r="A63" s="29" t="s">
        <v>1192</v>
      </c>
      <c r="B63" s="14" t="s">
        <v>1245</v>
      </c>
      <c r="C63" s="14" t="s">
        <v>1193</v>
      </c>
      <c r="D63" s="28" t="n">
        <f aca="false">D64</f>
        <v>153</v>
      </c>
      <c r="E63" s="28" t="n">
        <f aca="false">E64</f>
        <v>153</v>
      </c>
      <c r="F63" s="20"/>
    </row>
    <row r="64" customFormat="false" ht="25.5" hidden="false" customHeight="false" outlineLevel="0" collapsed="false">
      <c r="A64" s="29" t="s">
        <v>1196</v>
      </c>
      <c r="B64" s="14" t="s">
        <v>1245</v>
      </c>
      <c r="C64" s="14" t="s">
        <v>1197</v>
      </c>
      <c r="D64" s="28" t="n">
        <v>153</v>
      </c>
      <c r="E64" s="28" t="n">
        <v>153</v>
      </c>
      <c r="F64" s="20"/>
    </row>
    <row r="65" customFormat="false" ht="25.5" hidden="false" customHeight="false" outlineLevel="0" collapsed="false">
      <c r="A65" s="29" t="s">
        <v>1198</v>
      </c>
      <c r="B65" s="14" t="s">
        <v>1245</v>
      </c>
      <c r="C65" s="14" t="s">
        <v>1199</v>
      </c>
      <c r="D65" s="28" t="n">
        <f aca="false">D66</f>
        <v>22</v>
      </c>
      <c r="E65" s="28" t="n">
        <f aca="false">E66</f>
        <v>22</v>
      </c>
      <c r="F65" s="20"/>
    </row>
    <row r="66" customFormat="false" ht="12.75" hidden="false" customHeight="false" outlineLevel="0" collapsed="false">
      <c r="A66" s="29" t="s">
        <v>1200</v>
      </c>
      <c r="B66" s="14" t="s">
        <v>1245</v>
      </c>
      <c r="C66" s="14" t="s">
        <v>1201</v>
      </c>
      <c r="D66" s="28" t="n">
        <v>22</v>
      </c>
      <c r="E66" s="28" t="n">
        <v>22</v>
      </c>
      <c r="F66" s="20"/>
    </row>
    <row r="67" customFormat="false" ht="25.5" hidden="false" customHeight="false" outlineLevel="0" collapsed="false">
      <c r="A67" s="29" t="s">
        <v>1247</v>
      </c>
      <c r="B67" s="14" t="s">
        <v>1248</v>
      </c>
      <c r="C67" s="14"/>
      <c r="D67" s="28" t="n">
        <f aca="false">D68+D71</f>
        <v>459</v>
      </c>
      <c r="E67" s="28" t="n">
        <f aca="false">E68+E71</f>
        <v>459</v>
      </c>
      <c r="F67" s="20"/>
    </row>
    <row r="68" customFormat="false" ht="63.75" hidden="false" customHeight="false" outlineLevel="0" collapsed="false">
      <c r="A68" s="27" t="s">
        <v>1246</v>
      </c>
      <c r="B68" s="14" t="s">
        <v>1248</v>
      </c>
      <c r="C68" s="14" t="s">
        <v>1183</v>
      </c>
      <c r="D68" s="28" t="n">
        <f aca="false">D69</f>
        <v>345</v>
      </c>
      <c r="E68" s="28" t="n">
        <f aca="false">E69</f>
        <v>345</v>
      </c>
      <c r="F68" s="20"/>
    </row>
    <row r="69" customFormat="false" ht="25.5" hidden="false" customHeight="false" outlineLevel="0" collapsed="false">
      <c r="A69" s="27" t="s">
        <v>1249</v>
      </c>
      <c r="B69" s="14" t="s">
        <v>1248</v>
      </c>
      <c r="C69" s="14" t="s">
        <v>1250</v>
      </c>
      <c r="D69" s="28" t="n">
        <f aca="false">D70</f>
        <v>345</v>
      </c>
      <c r="E69" s="28" t="n">
        <f aca="false">E70</f>
        <v>345</v>
      </c>
      <c r="F69" s="20"/>
    </row>
    <row r="70" customFormat="false" ht="12.75" hidden="false" customHeight="false" outlineLevel="0" collapsed="false">
      <c r="A70" s="29" t="s">
        <v>1186</v>
      </c>
      <c r="B70" s="14" t="s">
        <v>1248</v>
      </c>
      <c r="C70" s="14" t="s">
        <v>1251</v>
      </c>
      <c r="D70" s="28" t="n">
        <v>345</v>
      </c>
      <c r="E70" s="28" t="n">
        <v>345</v>
      </c>
      <c r="F70" s="20"/>
    </row>
    <row r="71" customFormat="false" ht="25.5" hidden="false" customHeight="false" outlineLevel="0" collapsed="false">
      <c r="A71" s="29" t="s">
        <v>1190</v>
      </c>
      <c r="B71" s="14" t="s">
        <v>1248</v>
      </c>
      <c r="C71" s="14" t="s">
        <v>1191</v>
      </c>
      <c r="D71" s="28" t="n">
        <f aca="false">D72</f>
        <v>114</v>
      </c>
      <c r="E71" s="28" t="n">
        <f aca="false">E72</f>
        <v>114</v>
      </c>
      <c r="F71" s="20"/>
    </row>
    <row r="72" customFormat="false" ht="25.5" hidden="false" customHeight="false" outlineLevel="0" collapsed="false">
      <c r="A72" s="29" t="s">
        <v>1192</v>
      </c>
      <c r="B72" s="14" t="s">
        <v>1248</v>
      </c>
      <c r="C72" s="14" t="s">
        <v>1193</v>
      </c>
      <c r="D72" s="28" t="n">
        <f aca="false">D73+D74</f>
        <v>114</v>
      </c>
      <c r="E72" s="28" t="n">
        <f aca="false">E73+E74</f>
        <v>114</v>
      </c>
      <c r="F72" s="20"/>
    </row>
    <row r="73" customFormat="false" ht="25.5" hidden="false" customHeight="false" outlineLevel="0" collapsed="false">
      <c r="A73" s="29" t="s">
        <v>1194</v>
      </c>
      <c r="B73" s="14" t="s">
        <v>1248</v>
      </c>
      <c r="C73" s="14" t="s">
        <v>1195</v>
      </c>
      <c r="D73" s="28" t="n">
        <v>43</v>
      </c>
      <c r="E73" s="28" t="n">
        <v>43</v>
      </c>
      <c r="F73" s="20"/>
    </row>
    <row r="74" customFormat="false" ht="25.5" hidden="false" customHeight="false" outlineLevel="0" collapsed="false">
      <c r="A74" s="29" t="s">
        <v>1196</v>
      </c>
      <c r="B74" s="14" t="s">
        <v>1248</v>
      </c>
      <c r="C74" s="14" t="s">
        <v>1197</v>
      </c>
      <c r="D74" s="28" t="n">
        <v>71</v>
      </c>
      <c r="E74" s="28" t="n">
        <v>71</v>
      </c>
      <c r="F74" s="20"/>
    </row>
    <row r="75" customFormat="false" ht="51" hidden="false" customHeight="false" outlineLevel="0" collapsed="false">
      <c r="A75" s="21" t="s">
        <v>1252</v>
      </c>
      <c r="B75" s="22" t="s">
        <v>1253</v>
      </c>
      <c r="C75" s="22"/>
      <c r="D75" s="23" t="n">
        <f aca="false">D76</f>
        <v>11300</v>
      </c>
      <c r="E75" s="23" t="n">
        <f aca="false">E76</f>
        <v>11300</v>
      </c>
      <c r="F75" s="20"/>
    </row>
    <row r="76" customFormat="false" ht="25.5" hidden="false" customHeight="false" outlineLevel="0" collapsed="false">
      <c r="A76" s="29" t="s">
        <v>457</v>
      </c>
      <c r="B76" s="14" t="s">
        <v>1254</v>
      </c>
      <c r="C76" s="14"/>
      <c r="D76" s="28" t="n">
        <f aca="false">D77</f>
        <v>11300</v>
      </c>
      <c r="E76" s="28" t="n">
        <f aca="false">E77</f>
        <v>11300</v>
      </c>
      <c r="F76" s="20"/>
    </row>
    <row r="77" customFormat="false" ht="12.75" hidden="false" customHeight="false" outlineLevel="0" collapsed="false">
      <c r="A77" s="29" t="s">
        <v>1202</v>
      </c>
      <c r="B77" s="14" t="s">
        <v>1254</v>
      </c>
      <c r="C77" s="14" t="s">
        <v>1203</v>
      </c>
      <c r="D77" s="28" t="n">
        <f aca="false">D78</f>
        <v>11300</v>
      </c>
      <c r="E77" s="28" t="n">
        <f aca="false">E78</f>
        <v>11300</v>
      </c>
      <c r="F77" s="20"/>
    </row>
    <row r="78" customFormat="false" ht="51" hidden="false" customHeight="false" outlineLevel="0" collapsed="false">
      <c r="A78" s="29" t="s">
        <v>1230</v>
      </c>
      <c r="B78" s="14" t="s">
        <v>1254</v>
      </c>
      <c r="C78" s="14" t="s">
        <v>1231</v>
      </c>
      <c r="D78" s="28" t="n">
        <f aca="false">8300+3000</f>
        <v>11300</v>
      </c>
      <c r="E78" s="28" t="n">
        <f aca="false">8300+3000</f>
        <v>11300</v>
      </c>
      <c r="F78" s="20"/>
    </row>
    <row r="79" customFormat="false" ht="38.25" hidden="false" customHeight="false" outlineLevel="0" collapsed="false">
      <c r="A79" s="21" t="s">
        <v>1255</v>
      </c>
      <c r="B79" s="22" t="s">
        <v>1256</v>
      </c>
      <c r="C79" s="22"/>
      <c r="D79" s="23" t="n">
        <f aca="false">D80+D85</f>
        <v>1260</v>
      </c>
      <c r="E79" s="23" t="n">
        <f aca="false">E80+E85</f>
        <v>1260</v>
      </c>
      <c r="F79" s="20"/>
    </row>
    <row r="80" customFormat="false" ht="38.25" hidden="false" customHeight="false" outlineLevel="0" collapsed="false">
      <c r="A80" s="32" t="s">
        <v>1257</v>
      </c>
      <c r="B80" s="25" t="s">
        <v>1258</v>
      </c>
      <c r="C80" s="25"/>
      <c r="D80" s="26" t="n">
        <f aca="false">D81</f>
        <v>1160</v>
      </c>
      <c r="E80" s="26" t="n">
        <f aca="false">E81</f>
        <v>1160</v>
      </c>
      <c r="F80" s="20"/>
    </row>
    <row r="81" customFormat="false" ht="12.75" hidden="false" customHeight="false" outlineLevel="0" collapsed="false">
      <c r="A81" s="29" t="s">
        <v>89</v>
      </c>
      <c r="B81" s="14" t="s">
        <v>1259</v>
      </c>
      <c r="C81" s="14"/>
      <c r="D81" s="28" t="n">
        <f aca="false">D82</f>
        <v>1160</v>
      </c>
      <c r="E81" s="28" t="n">
        <f aca="false">E82</f>
        <v>1160</v>
      </c>
      <c r="F81" s="20"/>
    </row>
    <row r="82" customFormat="false" ht="12.75" hidden="false" customHeight="false" outlineLevel="0" collapsed="false">
      <c r="A82" s="29" t="s">
        <v>1202</v>
      </c>
      <c r="B82" s="14" t="s">
        <v>1259</v>
      </c>
      <c r="C82" s="14" t="s">
        <v>1203</v>
      </c>
      <c r="D82" s="28" t="n">
        <f aca="false">D83</f>
        <v>1160</v>
      </c>
      <c r="E82" s="28" t="n">
        <f aca="false">E83</f>
        <v>1160</v>
      </c>
      <c r="F82" s="20"/>
    </row>
    <row r="83" customFormat="false" ht="51" hidden="false" customHeight="false" outlineLevel="0" collapsed="false">
      <c r="A83" s="29" t="s">
        <v>1230</v>
      </c>
      <c r="B83" s="14" t="s">
        <v>1259</v>
      </c>
      <c r="C83" s="14" t="s">
        <v>1231</v>
      </c>
      <c r="D83" s="28" t="n">
        <v>1160</v>
      </c>
      <c r="E83" s="28" t="n">
        <v>1160</v>
      </c>
      <c r="F83" s="20"/>
    </row>
    <row r="84" customFormat="false" ht="51" hidden="false" customHeight="false" outlineLevel="0" collapsed="false">
      <c r="A84" s="32" t="s">
        <v>1260</v>
      </c>
      <c r="B84" s="25" t="s">
        <v>1261</v>
      </c>
      <c r="C84" s="25"/>
      <c r="D84" s="26" t="n">
        <f aca="false">D85</f>
        <v>100</v>
      </c>
      <c r="E84" s="26" t="n">
        <f aca="false">E85</f>
        <v>100</v>
      </c>
      <c r="F84" s="20"/>
    </row>
    <row r="85" customFormat="false" ht="51" hidden="false" customHeight="false" outlineLevel="0" collapsed="false">
      <c r="A85" s="29" t="s">
        <v>269</v>
      </c>
      <c r="B85" s="14" t="s">
        <v>1262</v>
      </c>
      <c r="C85" s="14"/>
      <c r="D85" s="28" t="n">
        <f aca="false">D86</f>
        <v>100</v>
      </c>
      <c r="E85" s="28" t="n">
        <f aca="false">E86</f>
        <v>100</v>
      </c>
      <c r="F85" s="20"/>
    </row>
    <row r="86" customFormat="false" ht="25.5" hidden="false" customHeight="false" outlineLevel="0" collapsed="false">
      <c r="A86" s="29" t="s">
        <v>1198</v>
      </c>
      <c r="B86" s="14" t="s">
        <v>1262</v>
      </c>
      <c r="C86" s="14" t="s">
        <v>1199</v>
      </c>
      <c r="D86" s="28" t="n">
        <f aca="false">D87</f>
        <v>100</v>
      </c>
      <c r="E86" s="28" t="n">
        <f aca="false">E87</f>
        <v>100</v>
      </c>
      <c r="F86" s="20"/>
    </row>
    <row r="87" customFormat="false" ht="25.5" hidden="false" customHeight="false" outlineLevel="0" collapsed="false">
      <c r="A87" s="29" t="s">
        <v>1263</v>
      </c>
      <c r="B87" s="14" t="s">
        <v>1262</v>
      </c>
      <c r="C87" s="14" t="s">
        <v>1264</v>
      </c>
      <c r="D87" s="28" t="n">
        <f aca="false">D88</f>
        <v>100</v>
      </c>
      <c r="E87" s="28" t="n">
        <f aca="false">E88</f>
        <v>100</v>
      </c>
      <c r="F87" s="20"/>
    </row>
    <row r="88" customFormat="false" ht="25.5" hidden="false" customHeight="false" outlineLevel="0" collapsed="false">
      <c r="A88" s="29" t="s">
        <v>1265</v>
      </c>
      <c r="B88" s="14" t="s">
        <v>1262</v>
      </c>
      <c r="C88" s="14" t="s">
        <v>1266</v>
      </c>
      <c r="D88" s="28" t="n">
        <v>100</v>
      </c>
      <c r="E88" s="28" t="n">
        <v>100</v>
      </c>
      <c r="F88" s="20"/>
    </row>
    <row r="89" customFormat="false" ht="38.25" hidden="false" customHeight="false" outlineLevel="0" collapsed="false">
      <c r="A89" s="31" t="s">
        <v>1267</v>
      </c>
      <c r="B89" s="22" t="s">
        <v>1268</v>
      </c>
      <c r="C89" s="22"/>
      <c r="D89" s="23" t="n">
        <f aca="false">D90+D95</f>
        <v>2900</v>
      </c>
      <c r="E89" s="23" t="n">
        <f aca="false">E90+E95</f>
        <v>10400</v>
      </c>
      <c r="F89" s="20"/>
    </row>
    <row r="90" customFormat="false" ht="38.25" hidden="false" customHeight="false" outlineLevel="0" collapsed="false">
      <c r="A90" s="34" t="s">
        <v>1269</v>
      </c>
      <c r="B90" s="25" t="s">
        <v>1270</v>
      </c>
      <c r="C90" s="35"/>
      <c r="D90" s="36" t="n">
        <f aca="false">D91</f>
        <v>2500</v>
      </c>
      <c r="E90" s="36" t="n">
        <f aca="false">E91</f>
        <v>10000</v>
      </c>
      <c r="F90" s="20"/>
    </row>
    <row r="91" customFormat="false" ht="25.5" hidden="false" customHeight="false" outlineLevel="0" collapsed="false">
      <c r="A91" s="29" t="s">
        <v>75</v>
      </c>
      <c r="B91" s="14" t="s">
        <v>1271</v>
      </c>
      <c r="C91" s="14"/>
      <c r="D91" s="28" t="n">
        <f aca="false">D92</f>
        <v>2500</v>
      </c>
      <c r="E91" s="28" t="n">
        <f aca="false">E92</f>
        <v>10000</v>
      </c>
      <c r="F91" s="20"/>
    </row>
    <row r="92" customFormat="false" ht="25.5" hidden="false" customHeight="false" outlineLevel="0" collapsed="false">
      <c r="A92" s="29" t="s">
        <v>1190</v>
      </c>
      <c r="B92" s="14" t="s">
        <v>1271</v>
      </c>
      <c r="C92" s="14" t="s">
        <v>1191</v>
      </c>
      <c r="D92" s="28" t="n">
        <f aca="false">D93</f>
        <v>2500</v>
      </c>
      <c r="E92" s="28" t="n">
        <f aca="false">E93</f>
        <v>10000</v>
      </c>
      <c r="F92" s="20"/>
    </row>
    <row r="93" customFormat="false" ht="25.5" hidden="false" customHeight="false" outlineLevel="0" collapsed="false">
      <c r="A93" s="29" t="s">
        <v>1192</v>
      </c>
      <c r="B93" s="14" t="s">
        <v>1271</v>
      </c>
      <c r="C93" s="14" t="s">
        <v>1193</v>
      </c>
      <c r="D93" s="28" t="n">
        <f aca="false">D94</f>
        <v>2500</v>
      </c>
      <c r="E93" s="28" t="n">
        <f aca="false">E94</f>
        <v>10000</v>
      </c>
      <c r="F93" s="20"/>
    </row>
    <row r="94" customFormat="false" ht="25.5" hidden="false" customHeight="false" outlineLevel="0" collapsed="false">
      <c r="A94" s="29" t="s">
        <v>1196</v>
      </c>
      <c r="B94" s="14" t="s">
        <v>1271</v>
      </c>
      <c r="C94" s="14" t="s">
        <v>1197</v>
      </c>
      <c r="D94" s="28" t="n">
        <f aca="false">2500</f>
        <v>2500</v>
      </c>
      <c r="E94" s="28" t="n">
        <v>10000</v>
      </c>
      <c r="F94" s="20"/>
    </row>
    <row r="95" customFormat="false" ht="38.25" hidden="false" customHeight="false" outlineLevel="0" collapsed="false">
      <c r="A95" s="32" t="s">
        <v>1272</v>
      </c>
      <c r="B95" s="25" t="s">
        <v>1273</v>
      </c>
      <c r="C95" s="25"/>
      <c r="D95" s="26" t="n">
        <f aca="false">D96</f>
        <v>400</v>
      </c>
      <c r="E95" s="26" t="n">
        <f aca="false">E96</f>
        <v>400</v>
      </c>
      <c r="F95" s="20"/>
    </row>
    <row r="96" customFormat="false" ht="38.25" hidden="false" customHeight="false" outlineLevel="0" collapsed="false">
      <c r="A96" s="33" t="s">
        <v>179</v>
      </c>
      <c r="B96" s="14" t="s">
        <v>1274</v>
      </c>
      <c r="C96" s="14"/>
      <c r="D96" s="28" t="n">
        <f aca="false">D97</f>
        <v>400</v>
      </c>
      <c r="E96" s="28" t="n">
        <f aca="false">E97</f>
        <v>400</v>
      </c>
      <c r="F96" s="20"/>
    </row>
    <row r="97" customFormat="false" ht="25.5" hidden="false" customHeight="false" outlineLevel="0" collapsed="false">
      <c r="A97" s="29" t="s">
        <v>1190</v>
      </c>
      <c r="B97" s="14" t="s">
        <v>1274</v>
      </c>
      <c r="C97" s="14" t="s">
        <v>1191</v>
      </c>
      <c r="D97" s="28" t="n">
        <f aca="false">D98</f>
        <v>400</v>
      </c>
      <c r="E97" s="28" t="n">
        <f aca="false">E98</f>
        <v>400</v>
      </c>
      <c r="F97" s="20"/>
    </row>
    <row r="98" customFormat="false" ht="25.5" hidden="false" customHeight="false" outlineLevel="0" collapsed="false">
      <c r="A98" s="29" t="s">
        <v>1192</v>
      </c>
      <c r="B98" s="14" t="s">
        <v>1274</v>
      </c>
      <c r="C98" s="14" t="s">
        <v>1193</v>
      </c>
      <c r="D98" s="28" t="n">
        <f aca="false">D99</f>
        <v>400</v>
      </c>
      <c r="E98" s="28" t="n">
        <f aca="false">E99</f>
        <v>400</v>
      </c>
      <c r="F98" s="20"/>
    </row>
    <row r="99" customFormat="false" ht="25.5" hidden="false" customHeight="false" outlineLevel="0" collapsed="false">
      <c r="A99" s="29" t="s">
        <v>1196</v>
      </c>
      <c r="B99" s="14" t="s">
        <v>1274</v>
      </c>
      <c r="C99" s="14" t="s">
        <v>1197</v>
      </c>
      <c r="D99" s="28" t="n">
        <v>400</v>
      </c>
      <c r="E99" s="28" t="n">
        <v>400</v>
      </c>
      <c r="F99" s="20"/>
    </row>
    <row r="100" customFormat="false" ht="51" hidden="false" customHeight="false" outlineLevel="0" collapsed="false">
      <c r="A100" s="21" t="s">
        <v>1275</v>
      </c>
      <c r="B100" s="22" t="s">
        <v>1276</v>
      </c>
      <c r="C100" s="22"/>
      <c r="D100" s="23" t="n">
        <f aca="false">D101+D111+D130+D135+D140</f>
        <v>197149</v>
      </c>
      <c r="E100" s="23" t="n">
        <f aca="false">E101+E111+E130+E135+E140</f>
        <v>155626</v>
      </c>
      <c r="F100" s="20"/>
    </row>
    <row r="101" customFormat="false" ht="63.75" hidden="false" customHeight="false" outlineLevel="0" collapsed="false">
      <c r="A101" s="32" t="s">
        <v>1277</v>
      </c>
      <c r="B101" s="25" t="s">
        <v>1278</v>
      </c>
      <c r="C101" s="25"/>
      <c r="D101" s="26" t="n">
        <f aca="false">D102+D105+D108</f>
        <v>22260</v>
      </c>
      <c r="E101" s="26" t="n">
        <f aca="false">E102+E105+E108</f>
        <v>27024</v>
      </c>
      <c r="F101" s="20"/>
    </row>
    <row r="102" customFormat="false" ht="25.5" hidden="false" customHeight="false" outlineLevel="0" collapsed="false">
      <c r="A102" s="29" t="s">
        <v>83</v>
      </c>
      <c r="B102" s="14" t="s">
        <v>1279</v>
      </c>
      <c r="C102" s="14"/>
      <c r="D102" s="28" t="n">
        <f aca="false">D103</f>
        <v>13811</v>
      </c>
      <c r="E102" s="28" t="n">
        <f aca="false">E103</f>
        <v>25000</v>
      </c>
      <c r="F102" s="20"/>
    </row>
    <row r="103" customFormat="false" ht="12.75" hidden="false" customHeight="false" outlineLevel="0" collapsed="false">
      <c r="A103" s="29" t="s">
        <v>1202</v>
      </c>
      <c r="B103" s="14" t="s">
        <v>1279</v>
      </c>
      <c r="C103" s="14" t="s">
        <v>1203</v>
      </c>
      <c r="D103" s="28" t="n">
        <f aca="false">D104</f>
        <v>13811</v>
      </c>
      <c r="E103" s="28" t="n">
        <f aca="false">E104</f>
        <v>25000</v>
      </c>
      <c r="F103" s="20"/>
    </row>
    <row r="104" customFormat="false" ht="51" hidden="false" customHeight="false" outlineLevel="0" collapsed="false">
      <c r="A104" s="29" t="s">
        <v>1230</v>
      </c>
      <c r="B104" s="14" t="s">
        <v>1279</v>
      </c>
      <c r="C104" s="14" t="s">
        <v>1231</v>
      </c>
      <c r="D104" s="28" t="n">
        <v>13811</v>
      </c>
      <c r="E104" s="28" t="n">
        <v>25000</v>
      </c>
      <c r="F104" s="20"/>
    </row>
    <row r="105" customFormat="false" ht="12.75" hidden="false" customHeight="false" outlineLevel="0" collapsed="false">
      <c r="A105" s="29" t="s">
        <v>85</v>
      </c>
      <c r="B105" s="14" t="s">
        <v>1280</v>
      </c>
      <c r="C105" s="14"/>
      <c r="D105" s="28" t="n">
        <f aca="false">D107</f>
        <v>2024</v>
      </c>
      <c r="E105" s="28" t="n">
        <f aca="false">E107</f>
        <v>2024</v>
      </c>
      <c r="F105" s="20"/>
    </row>
    <row r="106" customFormat="false" ht="12.75" hidden="false" customHeight="false" outlineLevel="0" collapsed="false">
      <c r="A106" s="29" t="s">
        <v>1202</v>
      </c>
      <c r="B106" s="14" t="s">
        <v>1280</v>
      </c>
      <c r="C106" s="14" t="s">
        <v>1203</v>
      </c>
      <c r="D106" s="28" t="n">
        <f aca="false">D107</f>
        <v>2024</v>
      </c>
      <c r="E106" s="28" t="n">
        <f aca="false">E107</f>
        <v>2024</v>
      </c>
      <c r="F106" s="20"/>
    </row>
    <row r="107" customFormat="false" ht="51" hidden="false" customHeight="false" outlineLevel="0" collapsed="false">
      <c r="A107" s="29" t="s">
        <v>1230</v>
      </c>
      <c r="B107" s="14" t="s">
        <v>1280</v>
      </c>
      <c r="C107" s="14" t="s">
        <v>1231</v>
      </c>
      <c r="D107" s="28" t="n">
        <v>2024</v>
      </c>
      <c r="E107" s="28" t="n">
        <v>2024</v>
      </c>
      <c r="F107" s="20"/>
    </row>
    <row r="108" customFormat="false" ht="25.5" hidden="false" customHeight="false" outlineLevel="0" collapsed="false">
      <c r="A108" s="29" t="s">
        <v>304</v>
      </c>
      <c r="B108" s="14" t="s">
        <v>1281</v>
      </c>
      <c r="C108" s="14"/>
      <c r="D108" s="28" t="n">
        <f aca="false">D109</f>
        <v>6425</v>
      </c>
      <c r="E108" s="28" t="n">
        <f aca="false">E109</f>
        <v>0</v>
      </c>
      <c r="F108" s="20"/>
    </row>
    <row r="109" customFormat="false" ht="12.75" hidden="false" customHeight="false" outlineLevel="0" collapsed="false">
      <c r="A109" s="29" t="s">
        <v>1202</v>
      </c>
      <c r="B109" s="14" t="s">
        <v>1281</v>
      </c>
      <c r="C109" s="14" t="s">
        <v>1203</v>
      </c>
      <c r="D109" s="28" t="n">
        <f aca="false">D110</f>
        <v>6425</v>
      </c>
      <c r="E109" s="28" t="n">
        <f aca="false">E110</f>
        <v>0</v>
      </c>
      <c r="F109" s="20"/>
    </row>
    <row r="110" customFormat="false" ht="51" hidden="false" customHeight="false" outlineLevel="0" collapsed="false">
      <c r="A110" s="29" t="s">
        <v>1230</v>
      </c>
      <c r="B110" s="14" t="s">
        <v>1281</v>
      </c>
      <c r="C110" s="14" t="s">
        <v>1231</v>
      </c>
      <c r="D110" s="28" t="n">
        <v>6425</v>
      </c>
      <c r="E110" s="28" t="n">
        <v>0</v>
      </c>
      <c r="F110" s="20"/>
    </row>
    <row r="111" customFormat="false" ht="51" hidden="false" customHeight="false" outlineLevel="0" collapsed="false">
      <c r="A111" s="32" t="s">
        <v>1282</v>
      </c>
      <c r="B111" s="25" t="s">
        <v>1283</v>
      </c>
      <c r="C111" s="25"/>
      <c r="D111" s="26" t="n">
        <f aca="false">D112+D117+D121+D125</f>
        <v>103892</v>
      </c>
      <c r="E111" s="26" t="n">
        <f aca="false">E112+E117+E121+E125</f>
        <v>111052</v>
      </c>
      <c r="F111" s="20"/>
    </row>
    <row r="112" customFormat="false" ht="12.75" hidden="false" customHeight="false" outlineLevel="0" collapsed="false">
      <c r="A112" s="29" t="s">
        <v>129</v>
      </c>
      <c r="B112" s="14" t="s">
        <v>1284</v>
      </c>
      <c r="C112" s="14"/>
      <c r="D112" s="28" t="n">
        <f aca="false">D113</f>
        <v>20921</v>
      </c>
      <c r="E112" s="28" t="n">
        <f aca="false">E113</f>
        <v>21421</v>
      </c>
      <c r="F112" s="20"/>
    </row>
    <row r="113" customFormat="false" ht="25.5" hidden="false" customHeight="false" outlineLevel="0" collapsed="false">
      <c r="A113" s="29" t="s">
        <v>1190</v>
      </c>
      <c r="B113" s="14" t="s">
        <v>1284</v>
      </c>
      <c r="C113" s="14" t="s">
        <v>1191</v>
      </c>
      <c r="D113" s="28" t="n">
        <f aca="false">D114</f>
        <v>20921</v>
      </c>
      <c r="E113" s="28" t="n">
        <f aca="false">E114</f>
        <v>21421</v>
      </c>
      <c r="F113" s="20"/>
    </row>
    <row r="114" customFormat="false" ht="25.5" hidden="false" customHeight="false" outlineLevel="0" collapsed="false">
      <c r="A114" s="29" t="s">
        <v>1192</v>
      </c>
      <c r="B114" s="14" t="s">
        <v>1284</v>
      </c>
      <c r="C114" s="14" t="s">
        <v>1193</v>
      </c>
      <c r="D114" s="28" t="n">
        <f aca="false">D115+D116</f>
        <v>20921</v>
      </c>
      <c r="E114" s="28" t="n">
        <f aca="false">E115+E116</f>
        <v>21421</v>
      </c>
      <c r="F114" s="20"/>
    </row>
    <row r="115" customFormat="false" ht="38.25" hidden="false" customHeight="false" outlineLevel="0" collapsed="false">
      <c r="A115" s="29" t="s">
        <v>1235</v>
      </c>
      <c r="B115" s="14" t="s">
        <v>1284</v>
      </c>
      <c r="C115" s="14" t="s">
        <v>1236</v>
      </c>
      <c r="D115" s="28" t="n">
        <v>490</v>
      </c>
      <c r="E115" s="28" t="n">
        <v>500</v>
      </c>
      <c r="F115" s="20"/>
    </row>
    <row r="116" customFormat="false" ht="25.5" hidden="false" customHeight="false" outlineLevel="0" collapsed="false">
      <c r="A116" s="29" t="s">
        <v>1196</v>
      </c>
      <c r="B116" s="14" t="s">
        <v>1284</v>
      </c>
      <c r="C116" s="14" t="s">
        <v>1197</v>
      </c>
      <c r="D116" s="28" t="n">
        <v>20431</v>
      </c>
      <c r="E116" s="28" t="n">
        <v>20921</v>
      </c>
      <c r="F116" s="20"/>
    </row>
    <row r="117" customFormat="false" ht="12.75" hidden="false" customHeight="false" outlineLevel="0" collapsed="false">
      <c r="A117" s="29" t="s">
        <v>131</v>
      </c>
      <c r="B117" s="14" t="s">
        <v>1285</v>
      </c>
      <c r="C117" s="14"/>
      <c r="D117" s="28" t="n">
        <f aca="false">D118</f>
        <v>20000</v>
      </c>
      <c r="E117" s="28" t="n">
        <f aca="false">E118</f>
        <v>22000</v>
      </c>
      <c r="F117" s="20"/>
    </row>
    <row r="118" customFormat="false" ht="25.5" hidden="false" customHeight="false" outlineLevel="0" collapsed="false">
      <c r="A118" s="29" t="s">
        <v>1190</v>
      </c>
      <c r="B118" s="14" t="s">
        <v>1285</v>
      </c>
      <c r="C118" s="14" t="s">
        <v>1191</v>
      </c>
      <c r="D118" s="28" t="n">
        <f aca="false">D119</f>
        <v>20000</v>
      </c>
      <c r="E118" s="28" t="n">
        <f aca="false">E119</f>
        <v>22000</v>
      </c>
      <c r="F118" s="20"/>
    </row>
    <row r="119" customFormat="false" ht="25.5" hidden="false" customHeight="false" outlineLevel="0" collapsed="false">
      <c r="A119" s="29" t="s">
        <v>1192</v>
      </c>
      <c r="B119" s="14" t="s">
        <v>1285</v>
      </c>
      <c r="C119" s="14" t="s">
        <v>1193</v>
      </c>
      <c r="D119" s="28" t="n">
        <f aca="false">SUM(D120:D120)</f>
        <v>20000</v>
      </c>
      <c r="E119" s="28" t="n">
        <f aca="false">SUM(E120:E120)</f>
        <v>22000</v>
      </c>
      <c r="F119" s="20"/>
    </row>
    <row r="120" customFormat="false" ht="25.5" hidden="false" customHeight="false" outlineLevel="0" collapsed="false">
      <c r="A120" s="29" t="s">
        <v>1196</v>
      </c>
      <c r="B120" s="14" t="s">
        <v>1285</v>
      </c>
      <c r="C120" s="14" t="s">
        <v>1197</v>
      </c>
      <c r="D120" s="28" t="n">
        <v>20000</v>
      </c>
      <c r="E120" s="28" t="n">
        <v>22000</v>
      </c>
      <c r="F120" s="20"/>
    </row>
    <row r="121" customFormat="false" ht="12.75" hidden="false" customHeight="false" outlineLevel="0" collapsed="false">
      <c r="A121" s="29" t="s">
        <v>151</v>
      </c>
      <c r="B121" s="14" t="s">
        <v>1286</v>
      </c>
      <c r="C121" s="14"/>
      <c r="D121" s="28" t="n">
        <f aca="false">D124</f>
        <v>4132</v>
      </c>
      <c r="E121" s="28" t="n">
        <f aca="false">E124</f>
        <v>4132</v>
      </c>
      <c r="F121" s="20"/>
    </row>
    <row r="122" customFormat="false" ht="25.5" hidden="false" customHeight="false" outlineLevel="0" collapsed="false">
      <c r="A122" s="29" t="s">
        <v>1190</v>
      </c>
      <c r="B122" s="14" t="s">
        <v>1286</v>
      </c>
      <c r="C122" s="14" t="s">
        <v>1191</v>
      </c>
      <c r="D122" s="28" t="n">
        <f aca="false">D123</f>
        <v>4132</v>
      </c>
      <c r="E122" s="28" t="n">
        <f aca="false">E123</f>
        <v>4132</v>
      </c>
      <c r="F122" s="20"/>
    </row>
    <row r="123" customFormat="false" ht="25.5" hidden="false" customHeight="false" outlineLevel="0" collapsed="false">
      <c r="A123" s="29" t="s">
        <v>1192</v>
      </c>
      <c r="B123" s="14" t="s">
        <v>1286</v>
      </c>
      <c r="C123" s="14" t="s">
        <v>1193</v>
      </c>
      <c r="D123" s="28" t="n">
        <f aca="false">SUM(D124:D124)</f>
        <v>4132</v>
      </c>
      <c r="E123" s="28" t="n">
        <f aca="false">SUM(E124:E124)</f>
        <v>4132</v>
      </c>
      <c r="F123" s="20"/>
    </row>
    <row r="124" customFormat="false" ht="25.5" hidden="false" customHeight="false" outlineLevel="0" collapsed="false">
      <c r="A124" s="29" t="s">
        <v>1196</v>
      </c>
      <c r="B124" s="14" t="s">
        <v>1286</v>
      </c>
      <c r="C124" s="14" t="s">
        <v>1197</v>
      </c>
      <c r="D124" s="28" t="n">
        <v>4132</v>
      </c>
      <c r="E124" s="28" t="n">
        <v>4132</v>
      </c>
      <c r="F124" s="20"/>
    </row>
    <row r="125" customFormat="false" ht="25.5" hidden="false" customHeight="false" outlineLevel="0" collapsed="false">
      <c r="A125" s="29" t="s">
        <v>1287</v>
      </c>
      <c r="B125" s="14" t="s">
        <v>1288</v>
      </c>
      <c r="C125" s="14"/>
      <c r="D125" s="28" t="n">
        <f aca="false">D126</f>
        <v>58839</v>
      </c>
      <c r="E125" s="28" t="n">
        <f aca="false">E126</f>
        <v>63499</v>
      </c>
      <c r="F125" s="20"/>
    </row>
    <row r="126" customFormat="false" ht="25.5" hidden="false" customHeight="false" outlineLevel="0" collapsed="false">
      <c r="A126" s="29" t="s">
        <v>1190</v>
      </c>
      <c r="B126" s="14" t="s">
        <v>1288</v>
      </c>
      <c r="C126" s="14" t="s">
        <v>1191</v>
      </c>
      <c r="D126" s="28" t="n">
        <f aca="false">D127</f>
        <v>58839</v>
      </c>
      <c r="E126" s="28" t="n">
        <f aca="false">E127</f>
        <v>63499</v>
      </c>
      <c r="F126" s="20"/>
    </row>
    <row r="127" customFormat="false" ht="25.5" hidden="false" customHeight="false" outlineLevel="0" collapsed="false">
      <c r="A127" s="29" t="s">
        <v>1192</v>
      </c>
      <c r="B127" s="14" t="s">
        <v>1288</v>
      </c>
      <c r="C127" s="14" t="s">
        <v>1193</v>
      </c>
      <c r="D127" s="28" t="n">
        <f aca="false">SUM(D128:D129)</f>
        <v>58839</v>
      </c>
      <c r="E127" s="28" t="n">
        <f aca="false">SUM(E128:E129)</f>
        <v>63499</v>
      </c>
      <c r="F127" s="20"/>
    </row>
    <row r="128" customFormat="false" ht="38.25" hidden="false" customHeight="false" outlineLevel="0" collapsed="false">
      <c r="A128" s="29" t="s">
        <v>1235</v>
      </c>
      <c r="B128" s="14" t="s">
        <v>1288</v>
      </c>
      <c r="C128" s="14" t="s">
        <v>1236</v>
      </c>
      <c r="D128" s="28" t="n">
        <v>1100</v>
      </c>
      <c r="E128" s="28" t="n">
        <v>1100</v>
      </c>
      <c r="F128" s="20"/>
    </row>
    <row r="129" customFormat="false" ht="25.5" hidden="false" customHeight="false" outlineLevel="0" collapsed="false">
      <c r="A129" s="29" t="s">
        <v>1196</v>
      </c>
      <c r="B129" s="14" t="s">
        <v>1288</v>
      </c>
      <c r="C129" s="14" t="s">
        <v>1197</v>
      </c>
      <c r="D129" s="28" t="n">
        <v>57739</v>
      </c>
      <c r="E129" s="28" t="n">
        <v>62399</v>
      </c>
      <c r="F129" s="20"/>
    </row>
    <row r="130" customFormat="false" ht="38.25" hidden="false" customHeight="false" outlineLevel="0" collapsed="false">
      <c r="A130" s="32" t="s">
        <v>1289</v>
      </c>
      <c r="B130" s="25" t="s">
        <v>1290</v>
      </c>
      <c r="C130" s="25"/>
      <c r="D130" s="26" t="n">
        <f aca="false">D131</f>
        <v>55994</v>
      </c>
      <c r="E130" s="26" t="n">
        <f aca="false">E131</f>
        <v>0</v>
      </c>
      <c r="F130" s="20"/>
    </row>
    <row r="131" customFormat="false" ht="12.75" hidden="false" customHeight="false" outlineLevel="0" collapsed="false">
      <c r="A131" s="29" t="s">
        <v>129</v>
      </c>
      <c r="B131" s="14" t="s">
        <v>1291</v>
      </c>
      <c r="C131" s="14"/>
      <c r="D131" s="28" t="n">
        <f aca="false">D132</f>
        <v>55994</v>
      </c>
      <c r="E131" s="28" t="n">
        <f aca="false">E132</f>
        <v>0</v>
      </c>
      <c r="F131" s="20"/>
    </row>
    <row r="132" customFormat="false" ht="25.5" hidden="false" customHeight="false" outlineLevel="0" collapsed="false">
      <c r="A132" s="29" t="s">
        <v>1190</v>
      </c>
      <c r="B132" s="14" t="s">
        <v>1291</v>
      </c>
      <c r="C132" s="14" t="s">
        <v>1191</v>
      </c>
      <c r="D132" s="28" t="n">
        <f aca="false">D133</f>
        <v>55994</v>
      </c>
      <c r="E132" s="28" t="n">
        <f aca="false">E133</f>
        <v>0</v>
      </c>
      <c r="F132" s="20"/>
    </row>
    <row r="133" customFormat="false" ht="25.5" hidden="false" customHeight="false" outlineLevel="0" collapsed="false">
      <c r="A133" s="29" t="s">
        <v>1192</v>
      </c>
      <c r="B133" s="14" t="s">
        <v>1291</v>
      </c>
      <c r="C133" s="14" t="s">
        <v>1193</v>
      </c>
      <c r="D133" s="28" t="n">
        <f aca="false">SUM(D134:D134)</f>
        <v>55994</v>
      </c>
      <c r="E133" s="28" t="n">
        <f aca="false">SUM(E134:E134)</f>
        <v>0</v>
      </c>
      <c r="F133" s="20"/>
    </row>
    <row r="134" customFormat="false" ht="38.25" hidden="false" customHeight="false" outlineLevel="0" collapsed="false">
      <c r="A134" s="29" t="s">
        <v>1235</v>
      </c>
      <c r="B134" s="14" t="s">
        <v>1291</v>
      </c>
      <c r="C134" s="14" t="s">
        <v>1236</v>
      </c>
      <c r="D134" s="28" t="n">
        <v>55994</v>
      </c>
      <c r="E134" s="28" t="n">
        <v>0</v>
      </c>
      <c r="F134" s="20"/>
    </row>
    <row r="135" customFormat="false" ht="51" hidden="false" customHeight="false" outlineLevel="0" collapsed="false">
      <c r="A135" s="32" t="s">
        <v>1292</v>
      </c>
      <c r="B135" s="25" t="s">
        <v>1293</v>
      </c>
      <c r="C135" s="25"/>
      <c r="D135" s="26" t="n">
        <f aca="false">D136</f>
        <v>8424</v>
      </c>
      <c r="E135" s="26" t="n">
        <f aca="false">E136</f>
        <v>10971</v>
      </c>
      <c r="F135" s="20"/>
    </row>
    <row r="136" customFormat="false" ht="38.25" hidden="false" customHeight="false" outlineLevel="0" collapsed="false">
      <c r="A136" s="29" t="s">
        <v>1149</v>
      </c>
      <c r="B136" s="14" t="s">
        <v>1294</v>
      </c>
      <c r="C136" s="14"/>
      <c r="D136" s="28" t="n">
        <f aca="false">D137</f>
        <v>8424</v>
      </c>
      <c r="E136" s="28" t="n">
        <f aca="false">E137</f>
        <v>10971</v>
      </c>
      <c r="F136" s="20"/>
    </row>
    <row r="137" customFormat="false" ht="12.75" hidden="false" customHeight="false" outlineLevel="0" collapsed="false">
      <c r="A137" s="29" t="s">
        <v>1237</v>
      </c>
      <c r="B137" s="14" t="s">
        <v>1294</v>
      </c>
      <c r="C137" s="14" t="s">
        <v>1238</v>
      </c>
      <c r="D137" s="28" t="n">
        <f aca="false">D138</f>
        <v>8424</v>
      </c>
      <c r="E137" s="28" t="n">
        <f aca="false">E138</f>
        <v>10971</v>
      </c>
      <c r="F137" s="20"/>
    </row>
    <row r="138" customFormat="false" ht="38.25" hidden="false" customHeight="false" outlineLevel="0" collapsed="false">
      <c r="A138" s="29" t="s">
        <v>1239</v>
      </c>
      <c r="B138" s="14" t="s">
        <v>1294</v>
      </c>
      <c r="C138" s="14" t="s">
        <v>1240</v>
      </c>
      <c r="D138" s="28" t="n">
        <f aca="false">D139</f>
        <v>8424</v>
      </c>
      <c r="E138" s="28" t="n">
        <f aca="false">E139</f>
        <v>10971</v>
      </c>
      <c r="F138" s="20"/>
    </row>
    <row r="139" customFormat="false" ht="51" hidden="false" customHeight="false" outlineLevel="0" collapsed="false">
      <c r="A139" s="29" t="s">
        <v>1241</v>
      </c>
      <c r="B139" s="14" t="s">
        <v>1294</v>
      </c>
      <c r="C139" s="14" t="s">
        <v>1242</v>
      </c>
      <c r="D139" s="28" t="n">
        <v>8424</v>
      </c>
      <c r="E139" s="28" t="n">
        <v>10971</v>
      </c>
      <c r="F139" s="20"/>
    </row>
    <row r="140" customFormat="false" ht="51" hidden="false" customHeight="false" outlineLevel="0" collapsed="false">
      <c r="A140" s="24" t="s">
        <v>1295</v>
      </c>
      <c r="B140" s="25" t="s">
        <v>1296</v>
      </c>
      <c r="C140" s="25"/>
      <c r="D140" s="26" t="n">
        <f aca="false">D141+D149</f>
        <v>6579</v>
      </c>
      <c r="E140" s="26" t="n">
        <f aca="false">E141+E149</f>
        <v>6579</v>
      </c>
      <c r="F140" s="20"/>
    </row>
    <row r="141" customFormat="false" ht="25.5" hidden="false" customHeight="false" outlineLevel="0" collapsed="false">
      <c r="A141" s="27" t="s">
        <v>23</v>
      </c>
      <c r="B141" s="14" t="s">
        <v>1297</v>
      </c>
      <c r="C141" s="14"/>
      <c r="D141" s="28" t="n">
        <f aca="false">D142+D146</f>
        <v>1642</v>
      </c>
      <c r="E141" s="28" t="n">
        <f aca="false">E142+E146</f>
        <v>1642</v>
      </c>
      <c r="F141" s="20"/>
    </row>
    <row r="142" customFormat="false" ht="63.75" hidden="false" customHeight="false" outlineLevel="0" collapsed="false">
      <c r="A142" s="27" t="s">
        <v>1246</v>
      </c>
      <c r="B142" s="14" t="s">
        <v>1297</v>
      </c>
      <c r="C142" s="14" t="s">
        <v>1183</v>
      </c>
      <c r="D142" s="28" t="n">
        <f aca="false">D143</f>
        <v>1495</v>
      </c>
      <c r="E142" s="28" t="n">
        <f aca="false">E143</f>
        <v>1495</v>
      </c>
      <c r="F142" s="20"/>
    </row>
    <row r="143" customFormat="false" ht="25.5" hidden="false" customHeight="false" outlineLevel="0" collapsed="false">
      <c r="A143" s="27" t="s">
        <v>1184</v>
      </c>
      <c r="B143" s="14" t="s">
        <v>1297</v>
      </c>
      <c r="C143" s="14" t="s">
        <v>1185</v>
      </c>
      <c r="D143" s="28" t="n">
        <f aca="false">D144+D145</f>
        <v>1495</v>
      </c>
      <c r="E143" s="28" t="n">
        <f aca="false">E144+E145</f>
        <v>1495</v>
      </c>
      <c r="F143" s="20"/>
    </row>
    <row r="144" customFormat="false" ht="12.75" hidden="false" customHeight="false" outlineLevel="0" collapsed="false">
      <c r="A144" s="29" t="s">
        <v>1186</v>
      </c>
      <c r="B144" s="14" t="s">
        <v>1297</v>
      </c>
      <c r="C144" s="14" t="s">
        <v>1187</v>
      </c>
      <c r="D144" s="28" t="n">
        <v>1491</v>
      </c>
      <c r="E144" s="28" t="n">
        <v>1491</v>
      </c>
      <c r="F144" s="20"/>
    </row>
    <row r="145" customFormat="false" ht="25.5" hidden="false" customHeight="false" outlineLevel="0" collapsed="false">
      <c r="A145" s="29" t="s">
        <v>1188</v>
      </c>
      <c r="B145" s="14" t="s">
        <v>1297</v>
      </c>
      <c r="C145" s="14" t="s">
        <v>1189</v>
      </c>
      <c r="D145" s="28" t="n">
        <v>4</v>
      </c>
      <c r="E145" s="28" t="n">
        <v>4</v>
      </c>
      <c r="F145" s="20"/>
    </row>
    <row r="146" customFormat="false" ht="25.5" hidden="false" customHeight="false" outlineLevel="0" collapsed="false">
      <c r="A146" s="29" t="s">
        <v>1190</v>
      </c>
      <c r="B146" s="14" t="s">
        <v>1297</v>
      </c>
      <c r="C146" s="14" t="s">
        <v>1191</v>
      </c>
      <c r="D146" s="28" t="n">
        <f aca="false">D147</f>
        <v>147</v>
      </c>
      <c r="E146" s="28" t="n">
        <f aca="false">E147</f>
        <v>147</v>
      </c>
      <c r="F146" s="20"/>
    </row>
    <row r="147" customFormat="false" ht="25.5" hidden="false" customHeight="false" outlineLevel="0" collapsed="false">
      <c r="A147" s="29" t="s">
        <v>1192</v>
      </c>
      <c r="B147" s="14" t="s">
        <v>1297</v>
      </c>
      <c r="C147" s="14" t="s">
        <v>1193</v>
      </c>
      <c r="D147" s="28" t="n">
        <f aca="false">D148</f>
        <v>147</v>
      </c>
      <c r="E147" s="28" t="n">
        <f aca="false">E148</f>
        <v>147</v>
      </c>
      <c r="F147" s="20"/>
    </row>
    <row r="148" customFormat="false" ht="25.5" hidden="false" customHeight="false" outlineLevel="0" collapsed="false">
      <c r="A148" s="29" t="s">
        <v>1196</v>
      </c>
      <c r="B148" s="14" t="s">
        <v>1297</v>
      </c>
      <c r="C148" s="14" t="s">
        <v>1197</v>
      </c>
      <c r="D148" s="28" t="n">
        <v>147</v>
      </c>
      <c r="E148" s="28" t="n">
        <v>147</v>
      </c>
      <c r="F148" s="20"/>
    </row>
    <row r="149" customFormat="false" ht="25.5" hidden="false" customHeight="false" outlineLevel="0" collapsed="false">
      <c r="A149" s="29" t="s">
        <v>1247</v>
      </c>
      <c r="B149" s="14" t="s">
        <v>1298</v>
      </c>
      <c r="C149" s="14"/>
      <c r="D149" s="28" t="n">
        <f aca="false">D150+D153+D157</f>
        <v>4937</v>
      </c>
      <c r="E149" s="28" t="n">
        <f aca="false">E150+E153+E157</f>
        <v>4937</v>
      </c>
      <c r="F149" s="20"/>
    </row>
    <row r="150" customFormat="false" ht="63.75" hidden="false" customHeight="false" outlineLevel="0" collapsed="false">
      <c r="A150" s="27" t="s">
        <v>1246</v>
      </c>
      <c r="B150" s="14" t="s">
        <v>1298</v>
      </c>
      <c r="C150" s="14" t="s">
        <v>1183</v>
      </c>
      <c r="D150" s="28" t="n">
        <f aca="false">D151</f>
        <v>4114</v>
      </c>
      <c r="E150" s="28" t="n">
        <f aca="false">E151</f>
        <v>4114</v>
      </c>
      <c r="F150" s="20"/>
    </row>
    <row r="151" customFormat="false" ht="25.5" hidden="false" customHeight="false" outlineLevel="0" collapsed="false">
      <c r="A151" s="27" t="s">
        <v>1249</v>
      </c>
      <c r="B151" s="14" t="s">
        <v>1298</v>
      </c>
      <c r="C151" s="14" t="s">
        <v>1250</v>
      </c>
      <c r="D151" s="28" t="n">
        <f aca="false">D152</f>
        <v>4114</v>
      </c>
      <c r="E151" s="28" t="n">
        <f aca="false">E152</f>
        <v>4114</v>
      </c>
      <c r="F151" s="20"/>
    </row>
    <row r="152" customFormat="false" ht="12.75" hidden="false" customHeight="false" outlineLevel="0" collapsed="false">
      <c r="A152" s="29" t="s">
        <v>1186</v>
      </c>
      <c r="B152" s="14" t="s">
        <v>1298</v>
      </c>
      <c r="C152" s="14" t="s">
        <v>1251</v>
      </c>
      <c r="D152" s="28" t="n">
        <v>4114</v>
      </c>
      <c r="E152" s="28" t="n">
        <v>4114</v>
      </c>
      <c r="F152" s="20"/>
    </row>
    <row r="153" customFormat="false" ht="25.5" hidden="false" customHeight="false" outlineLevel="0" collapsed="false">
      <c r="A153" s="29" t="s">
        <v>1190</v>
      </c>
      <c r="B153" s="14" t="s">
        <v>1298</v>
      </c>
      <c r="C153" s="14" t="s">
        <v>1191</v>
      </c>
      <c r="D153" s="28" t="n">
        <f aca="false">D154</f>
        <v>780</v>
      </c>
      <c r="E153" s="28" t="n">
        <f aca="false">E154</f>
        <v>780</v>
      </c>
      <c r="F153" s="20"/>
    </row>
    <row r="154" customFormat="false" ht="25.5" hidden="false" customHeight="false" outlineLevel="0" collapsed="false">
      <c r="A154" s="29" t="s">
        <v>1192</v>
      </c>
      <c r="B154" s="14" t="s">
        <v>1298</v>
      </c>
      <c r="C154" s="14" t="s">
        <v>1193</v>
      </c>
      <c r="D154" s="28" t="n">
        <f aca="false">D155+D156</f>
        <v>780</v>
      </c>
      <c r="E154" s="28" t="n">
        <f aca="false">E155+E156</f>
        <v>780</v>
      </c>
      <c r="F154" s="20"/>
    </row>
    <row r="155" customFormat="false" ht="25.5" hidden="false" customHeight="false" outlineLevel="0" collapsed="false">
      <c r="A155" s="29" t="s">
        <v>1194</v>
      </c>
      <c r="B155" s="14" t="s">
        <v>1298</v>
      </c>
      <c r="C155" s="14" t="s">
        <v>1195</v>
      </c>
      <c r="D155" s="28" t="n">
        <v>343</v>
      </c>
      <c r="E155" s="28" t="n">
        <v>343</v>
      </c>
      <c r="F155" s="20"/>
    </row>
    <row r="156" customFormat="false" ht="25.5" hidden="false" customHeight="false" outlineLevel="0" collapsed="false">
      <c r="A156" s="29" t="s">
        <v>1196</v>
      </c>
      <c r="B156" s="14" t="s">
        <v>1298</v>
      </c>
      <c r="C156" s="14" t="s">
        <v>1197</v>
      </c>
      <c r="D156" s="28" t="n">
        <v>437</v>
      </c>
      <c r="E156" s="28" t="n">
        <v>437</v>
      </c>
      <c r="F156" s="20"/>
    </row>
    <row r="157" customFormat="false" ht="12.75" hidden="false" customHeight="false" outlineLevel="0" collapsed="false">
      <c r="A157" s="29" t="s">
        <v>1202</v>
      </c>
      <c r="B157" s="14" t="s">
        <v>1298</v>
      </c>
      <c r="C157" s="14" t="s">
        <v>1203</v>
      </c>
      <c r="D157" s="28" t="n">
        <f aca="false">D158</f>
        <v>43</v>
      </c>
      <c r="E157" s="28" t="n">
        <f aca="false">E158</f>
        <v>43</v>
      </c>
      <c r="F157" s="20"/>
    </row>
    <row r="158" customFormat="false" ht="12.75" hidden="false" customHeight="false" outlineLevel="0" collapsed="false">
      <c r="A158" s="29" t="s">
        <v>1204</v>
      </c>
      <c r="B158" s="14" t="s">
        <v>1298</v>
      </c>
      <c r="C158" s="14" t="s">
        <v>1205</v>
      </c>
      <c r="D158" s="28" t="n">
        <f aca="false">D159+D160</f>
        <v>43</v>
      </c>
      <c r="E158" s="28" t="n">
        <f aca="false">E159+E160</f>
        <v>43</v>
      </c>
      <c r="F158" s="20"/>
    </row>
    <row r="159" customFormat="false" ht="25.5" hidden="false" customHeight="false" outlineLevel="0" collapsed="false">
      <c r="A159" s="29" t="s">
        <v>1206</v>
      </c>
      <c r="B159" s="14" t="s">
        <v>1298</v>
      </c>
      <c r="C159" s="14" t="s">
        <v>1207</v>
      </c>
      <c r="D159" s="28" t="n">
        <v>39</v>
      </c>
      <c r="E159" s="28" t="n">
        <v>39</v>
      </c>
      <c r="F159" s="20"/>
    </row>
    <row r="160" customFormat="false" ht="12.75" hidden="false" customHeight="false" outlineLevel="0" collapsed="false">
      <c r="A160" s="29" t="s">
        <v>1208</v>
      </c>
      <c r="B160" s="14" t="s">
        <v>1298</v>
      </c>
      <c r="C160" s="14" t="s">
        <v>1209</v>
      </c>
      <c r="D160" s="28" t="n">
        <v>4</v>
      </c>
      <c r="E160" s="28" t="n">
        <v>4</v>
      </c>
      <c r="F160" s="20"/>
    </row>
    <row r="161" customFormat="false" ht="38.25" hidden="false" customHeight="false" outlineLevel="0" collapsed="false">
      <c r="A161" s="37" t="s">
        <v>1299</v>
      </c>
      <c r="B161" s="22" t="s">
        <v>1300</v>
      </c>
      <c r="C161" s="38"/>
      <c r="D161" s="39" t="n">
        <f aca="false">D162+D183+D196+D201+D205+D210+D219+D244+D249+D266+D271+D276</f>
        <v>1430034.7</v>
      </c>
      <c r="E161" s="39" t="n">
        <f aca="false">E162+E183+E196+E201+E205+E210+E219+E244+E249+E266+E271+E276</f>
        <v>1478025.1</v>
      </c>
      <c r="F161" s="20"/>
    </row>
    <row r="162" customFormat="false" ht="38.25" hidden="false" customHeight="false" outlineLevel="0" collapsed="false">
      <c r="A162" s="24" t="s">
        <v>1301</v>
      </c>
      <c r="B162" s="25" t="s">
        <v>1302</v>
      </c>
      <c r="C162" s="25"/>
      <c r="D162" s="26" t="n">
        <f aca="false">D163+D171+D177</f>
        <v>567197.2</v>
      </c>
      <c r="E162" s="26" t="n">
        <f aca="false">E163+E171+E177</f>
        <v>573763</v>
      </c>
      <c r="F162" s="20"/>
    </row>
    <row r="163" customFormat="false" ht="12.75" hidden="false" customHeight="false" outlineLevel="0" collapsed="false">
      <c r="A163" s="30" t="s">
        <v>406</v>
      </c>
      <c r="B163" s="14" t="s">
        <v>1303</v>
      </c>
      <c r="C163" s="14"/>
      <c r="D163" s="28" t="n">
        <f aca="false">D164</f>
        <v>538067</v>
      </c>
      <c r="E163" s="28" t="n">
        <f aca="false">E164</f>
        <v>544632.8</v>
      </c>
      <c r="F163" s="20"/>
    </row>
    <row r="164" customFormat="false" ht="51" hidden="false" customHeight="false" outlineLevel="0" collapsed="false">
      <c r="A164" s="29" t="s">
        <v>1219</v>
      </c>
      <c r="B164" s="14" t="s">
        <v>1303</v>
      </c>
      <c r="C164" s="14" t="s">
        <v>1220</v>
      </c>
      <c r="D164" s="28" t="n">
        <f aca="false">D165+D168</f>
        <v>538067</v>
      </c>
      <c r="E164" s="28" t="n">
        <f aca="false">E165+E168</f>
        <v>544632.8</v>
      </c>
      <c r="F164" s="20"/>
    </row>
    <row r="165" customFormat="false" ht="12.75" hidden="false" customHeight="false" outlineLevel="0" collapsed="false">
      <c r="A165" s="29" t="s">
        <v>1221</v>
      </c>
      <c r="B165" s="14" t="s">
        <v>1303</v>
      </c>
      <c r="C165" s="14" t="s">
        <v>1222</v>
      </c>
      <c r="D165" s="28" t="n">
        <f aca="false">D166+D167</f>
        <v>349281.4</v>
      </c>
      <c r="E165" s="28" t="n">
        <f aca="false">E166+E167</f>
        <v>351798.8</v>
      </c>
      <c r="F165" s="20"/>
    </row>
    <row r="166" customFormat="false" ht="63.75" hidden="false" customHeight="false" outlineLevel="0" collapsed="false">
      <c r="A166" s="29" t="s">
        <v>1223</v>
      </c>
      <c r="B166" s="14" t="s">
        <v>1303</v>
      </c>
      <c r="C166" s="14" t="s">
        <v>1224</v>
      </c>
      <c r="D166" s="28" t="n">
        <v>341281.4</v>
      </c>
      <c r="E166" s="28" t="n">
        <v>351798.8</v>
      </c>
      <c r="F166" s="20"/>
    </row>
    <row r="167" customFormat="false" ht="25.5" hidden="false" customHeight="false" outlineLevel="0" collapsed="false">
      <c r="A167" s="29" t="s">
        <v>1304</v>
      </c>
      <c r="B167" s="14" t="s">
        <v>1303</v>
      </c>
      <c r="C167" s="14" t="s">
        <v>1305</v>
      </c>
      <c r="D167" s="28" t="n">
        <v>8000</v>
      </c>
      <c r="E167" s="28" t="n">
        <v>0</v>
      </c>
      <c r="F167" s="20"/>
    </row>
    <row r="168" customFormat="false" ht="12.75" hidden="false" customHeight="false" outlineLevel="0" collapsed="false">
      <c r="A168" s="27" t="s">
        <v>1306</v>
      </c>
      <c r="B168" s="14" t="s">
        <v>1303</v>
      </c>
      <c r="C168" s="14" t="s">
        <v>1307</v>
      </c>
      <c r="D168" s="28" t="n">
        <f aca="false">D169+D170</f>
        <v>188785.6</v>
      </c>
      <c r="E168" s="28" t="n">
        <f aca="false">E169+E170</f>
        <v>192834</v>
      </c>
      <c r="F168" s="20"/>
    </row>
    <row r="169" customFormat="false" ht="63.75" hidden="false" customHeight="false" outlineLevel="0" collapsed="false">
      <c r="A169" s="27" t="s">
        <v>1308</v>
      </c>
      <c r="B169" s="14" t="s">
        <v>1303</v>
      </c>
      <c r="C169" s="14" t="s">
        <v>1309</v>
      </c>
      <c r="D169" s="28" t="n">
        <v>185059</v>
      </c>
      <c r="E169" s="28" t="n">
        <v>192834</v>
      </c>
      <c r="F169" s="20"/>
    </row>
    <row r="170" customFormat="false" ht="25.5" hidden="false" customHeight="false" outlineLevel="0" collapsed="false">
      <c r="A170" s="27" t="s">
        <v>1310</v>
      </c>
      <c r="B170" s="14" t="s">
        <v>1303</v>
      </c>
      <c r="C170" s="14" t="s">
        <v>1311</v>
      </c>
      <c r="D170" s="28" t="n">
        <v>3726.6</v>
      </c>
      <c r="E170" s="28" t="n">
        <v>0</v>
      </c>
      <c r="F170" s="20"/>
    </row>
    <row r="171" customFormat="false" ht="63.75" hidden="false" customHeight="false" outlineLevel="0" collapsed="false">
      <c r="A171" s="29" t="s">
        <v>471</v>
      </c>
      <c r="B171" s="14" t="s">
        <v>1312</v>
      </c>
      <c r="C171" s="14"/>
      <c r="D171" s="28" t="n">
        <f aca="false">D172</f>
        <v>7981.2</v>
      </c>
      <c r="E171" s="28" t="n">
        <f aca="false">E172</f>
        <v>7981.2</v>
      </c>
      <c r="F171" s="20"/>
    </row>
    <row r="172" customFormat="false" ht="51" hidden="false" customHeight="false" outlineLevel="0" collapsed="false">
      <c r="A172" s="29" t="s">
        <v>1219</v>
      </c>
      <c r="B172" s="14" t="s">
        <v>1312</v>
      </c>
      <c r="C172" s="14" t="s">
        <v>1220</v>
      </c>
      <c r="D172" s="28" t="n">
        <f aca="false">D173+D175</f>
        <v>7981.2</v>
      </c>
      <c r="E172" s="28" t="n">
        <f aca="false">E173+E175</f>
        <v>7981.2</v>
      </c>
      <c r="F172" s="20"/>
    </row>
    <row r="173" customFormat="false" ht="12.75" hidden="false" customHeight="false" outlineLevel="0" collapsed="false">
      <c r="A173" s="29" t="s">
        <v>1221</v>
      </c>
      <c r="B173" s="14" t="s">
        <v>1312</v>
      </c>
      <c r="C173" s="14" t="s">
        <v>1222</v>
      </c>
      <c r="D173" s="28" t="n">
        <f aca="false">D174</f>
        <v>5188.2</v>
      </c>
      <c r="E173" s="28" t="n">
        <f aca="false">E174</f>
        <v>5188.2</v>
      </c>
      <c r="F173" s="20"/>
    </row>
    <row r="174" customFormat="false" ht="63.75" hidden="false" customHeight="false" outlineLevel="0" collapsed="false">
      <c r="A174" s="29" t="s">
        <v>1223</v>
      </c>
      <c r="B174" s="14" t="s">
        <v>1312</v>
      </c>
      <c r="C174" s="14" t="s">
        <v>1224</v>
      </c>
      <c r="D174" s="28" t="n">
        <v>5188.2</v>
      </c>
      <c r="E174" s="28" t="n">
        <v>5188.2</v>
      </c>
      <c r="F174" s="20"/>
    </row>
    <row r="175" customFormat="false" ht="12.75" hidden="false" customHeight="false" outlineLevel="0" collapsed="false">
      <c r="A175" s="27" t="s">
        <v>1306</v>
      </c>
      <c r="B175" s="14" t="s">
        <v>1312</v>
      </c>
      <c r="C175" s="14" t="s">
        <v>1307</v>
      </c>
      <c r="D175" s="28" t="n">
        <f aca="false">D176</f>
        <v>2793</v>
      </c>
      <c r="E175" s="28" t="n">
        <f aca="false">E176</f>
        <v>2793</v>
      </c>
      <c r="F175" s="20"/>
    </row>
    <row r="176" customFormat="false" ht="63.75" hidden="false" customHeight="false" outlineLevel="0" collapsed="false">
      <c r="A176" s="27" t="s">
        <v>1308</v>
      </c>
      <c r="B176" s="14" t="s">
        <v>1312</v>
      </c>
      <c r="C176" s="14" t="s">
        <v>1309</v>
      </c>
      <c r="D176" s="28" t="n">
        <v>2793</v>
      </c>
      <c r="E176" s="28" t="n">
        <v>2793</v>
      </c>
      <c r="F176" s="20"/>
    </row>
    <row r="177" customFormat="false" ht="63.75" hidden="false" customHeight="false" outlineLevel="0" collapsed="false">
      <c r="A177" s="29" t="s">
        <v>1313</v>
      </c>
      <c r="B177" s="14" t="s">
        <v>1314</v>
      </c>
      <c r="C177" s="14"/>
      <c r="D177" s="28" t="n">
        <f aca="false">D178</f>
        <v>21149</v>
      </c>
      <c r="E177" s="28" t="n">
        <f aca="false">E178</f>
        <v>21149</v>
      </c>
      <c r="F177" s="20"/>
    </row>
    <row r="178" customFormat="false" ht="51" hidden="false" customHeight="false" outlineLevel="0" collapsed="false">
      <c r="A178" s="29" t="s">
        <v>1219</v>
      </c>
      <c r="B178" s="14" t="s">
        <v>1314</v>
      </c>
      <c r="C178" s="14" t="s">
        <v>1220</v>
      </c>
      <c r="D178" s="28" t="n">
        <f aca="false">D179+D181</f>
        <v>21149</v>
      </c>
      <c r="E178" s="28" t="n">
        <f aca="false">E179+E181</f>
        <v>21149</v>
      </c>
      <c r="F178" s="20"/>
    </row>
    <row r="179" customFormat="false" ht="12.75" hidden="false" customHeight="false" outlineLevel="0" collapsed="false">
      <c r="A179" s="29" t="s">
        <v>1221</v>
      </c>
      <c r="B179" s="14" t="s">
        <v>1314</v>
      </c>
      <c r="C179" s="14" t="s">
        <v>1222</v>
      </c>
      <c r="D179" s="28" t="n">
        <f aca="false">D180</f>
        <v>13747</v>
      </c>
      <c r="E179" s="28" t="n">
        <f aca="false">E180</f>
        <v>13747</v>
      </c>
      <c r="F179" s="20"/>
    </row>
    <row r="180" customFormat="false" ht="63.75" hidden="false" customHeight="false" outlineLevel="0" collapsed="false">
      <c r="A180" s="29" t="s">
        <v>1223</v>
      </c>
      <c r="B180" s="14" t="s">
        <v>1314</v>
      </c>
      <c r="C180" s="14" t="s">
        <v>1224</v>
      </c>
      <c r="D180" s="28" t="n">
        <v>13747</v>
      </c>
      <c r="E180" s="28" t="n">
        <v>13747</v>
      </c>
      <c r="F180" s="20"/>
    </row>
    <row r="181" customFormat="false" ht="12.75" hidden="false" customHeight="false" outlineLevel="0" collapsed="false">
      <c r="A181" s="27" t="s">
        <v>1306</v>
      </c>
      <c r="B181" s="14" t="s">
        <v>1314</v>
      </c>
      <c r="C181" s="14" t="s">
        <v>1307</v>
      </c>
      <c r="D181" s="28" t="n">
        <f aca="false">D182</f>
        <v>7402</v>
      </c>
      <c r="E181" s="28" t="n">
        <f aca="false">E182</f>
        <v>7402</v>
      </c>
      <c r="F181" s="20"/>
    </row>
    <row r="182" customFormat="false" ht="63.75" hidden="false" customHeight="false" outlineLevel="0" collapsed="false">
      <c r="A182" s="27" t="s">
        <v>1308</v>
      </c>
      <c r="B182" s="14" t="s">
        <v>1314</v>
      </c>
      <c r="C182" s="14" t="s">
        <v>1309</v>
      </c>
      <c r="D182" s="28" t="n">
        <v>7402</v>
      </c>
      <c r="E182" s="28" t="n">
        <v>7402</v>
      </c>
      <c r="F182" s="20"/>
    </row>
    <row r="183" customFormat="false" ht="38.25" hidden="false" customHeight="false" outlineLevel="0" collapsed="false">
      <c r="A183" s="24" t="s">
        <v>1315</v>
      </c>
      <c r="B183" s="25" t="s">
        <v>1316</v>
      </c>
      <c r="C183" s="25"/>
      <c r="D183" s="26" t="n">
        <f aca="false">D184+D188+D192</f>
        <v>622449.2</v>
      </c>
      <c r="E183" s="26" t="n">
        <f aca="false">E184+E188+E192</f>
        <v>657769.7</v>
      </c>
      <c r="F183" s="20"/>
    </row>
    <row r="184" customFormat="false" ht="38.25" hidden="false" customHeight="false" outlineLevel="0" collapsed="false">
      <c r="A184" s="30" t="s">
        <v>410</v>
      </c>
      <c r="B184" s="14" t="s">
        <v>1317</v>
      </c>
      <c r="C184" s="14"/>
      <c r="D184" s="28" t="n">
        <f aca="false">D185</f>
        <v>619211.5</v>
      </c>
      <c r="E184" s="28" t="n">
        <f aca="false">E185</f>
        <v>654532</v>
      </c>
      <c r="F184" s="20"/>
    </row>
    <row r="185" customFormat="false" ht="51" hidden="false" customHeight="false" outlineLevel="0" collapsed="false">
      <c r="A185" s="29" t="s">
        <v>1219</v>
      </c>
      <c r="B185" s="14" t="s">
        <v>1317</v>
      </c>
      <c r="C185" s="14" t="s">
        <v>1220</v>
      </c>
      <c r="D185" s="28" t="n">
        <f aca="false">D186</f>
        <v>619211.5</v>
      </c>
      <c r="E185" s="28" t="n">
        <f aca="false">E186</f>
        <v>654532</v>
      </c>
      <c r="F185" s="20"/>
    </row>
    <row r="186" customFormat="false" ht="12.75" hidden="false" customHeight="false" outlineLevel="0" collapsed="false">
      <c r="A186" s="29" t="s">
        <v>1221</v>
      </c>
      <c r="B186" s="14" t="s">
        <v>1317</v>
      </c>
      <c r="C186" s="14" t="s">
        <v>1222</v>
      </c>
      <c r="D186" s="28" t="n">
        <f aca="false">D187</f>
        <v>619211.5</v>
      </c>
      <c r="E186" s="28" t="n">
        <f aca="false">E187</f>
        <v>654532</v>
      </c>
      <c r="F186" s="20"/>
    </row>
    <row r="187" customFormat="false" ht="63.75" hidden="false" customHeight="false" outlineLevel="0" collapsed="false">
      <c r="A187" s="29" t="s">
        <v>1223</v>
      </c>
      <c r="B187" s="14" t="s">
        <v>1317</v>
      </c>
      <c r="C187" s="14" t="s">
        <v>1224</v>
      </c>
      <c r="D187" s="28" t="n">
        <v>619211.5</v>
      </c>
      <c r="E187" s="28" t="n">
        <v>654532</v>
      </c>
      <c r="F187" s="20"/>
    </row>
    <row r="188" customFormat="false" ht="63.75" hidden="false" customHeight="false" outlineLevel="0" collapsed="false">
      <c r="A188" s="29" t="s">
        <v>1318</v>
      </c>
      <c r="B188" s="14" t="s">
        <v>1319</v>
      </c>
      <c r="C188" s="38"/>
      <c r="D188" s="28" t="n">
        <f aca="false">D189</f>
        <v>438.8</v>
      </c>
      <c r="E188" s="28" t="n">
        <f aca="false">E189</f>
        <v>438.8</v>
      </c>
      <c r="F188" s="20"/>
    </row>
    <row r="189" customFormat="false" ht="51" hidden="false" customHeight="false" outlineLevel="0" collapsed="false">
      <c r="A189" s="29" t="s">
        <v>1219</v>
      </c>
      <c r="B189" s="14" t="s">
        <v>1319</v>
      </c>
      <c r="C189" s="14" t="s">
        <v>1220</v>
      </c>
      <c r="D189" s="28" t="n">
        <f aca="false">D190</f>
        <v>438.8</v>
      </c>
      <c r="E189" s="28" t="n">
        <f aca="false">E190</f>
        <v>438.8</v>
      </c>
      <c r="F189" s="20"/>
    </row>
    <row r="190" customFormat="false" ht="12.75" hidden="false" customHeight="false" outlineLevel="0" collapsed="false">
      <c r="A190" s="29" t="s">
        <v>1221</v>
      </c>
      <c r="B190" s="14" t="s">
        <v>1319</v>
      </c>
      <c r="C190" s="14" t="s">
        <v>1222</v>
      </c>
      <c r="D190" s="28" t="n">
        <f aca="false">D191</f>
        <v>438.8</v>
      </c>
      <c r="E190" s="28" t="n">
        <f aca="false">E191</f>
        <v>438.8</v>
      </c>
      <c r="F190" s="20"/>
    </row>
    <row r="191" customFormat="false" ht="25.5" hidden="false" customHeight="false" outlineLevel="0" collapsed="false">
      <c r="A191" s="29" t="s">
        <v>1304</v>
      </c>
      <c r="B191" s="14" t="s">
        <v>1319</v>
      </c>
      <c r="C191" s="14" t="s">
        <v>1305</v>
      </c>
      <c r="D191" s="28" t="n">
        <v>438.8</v>
      </c>
      <c r="E191" s="28" t="n">
        <v>438.8</v>
      </c>
      <c r="F191" s="20"/>
    </row>
    <row r="192" customFormat="false" ht="38.25" hidden="false" customHeight="false" outlineLevel="0" collapsed="false">
      <c r="A192" s="29" t="s">
        <v>253</v>
      </c>
      <c r="B192" s="14" t="s">
        <v>1320</v>
      </c>
      <c r="C192" s="38"/>
      <c r="D192" s="28" t="n">
        <f aca="false">D193</f>
        <v>2798.9</v>
      </c>
      <c r="E192" s="28" t="n">
        <f aca="false">E193</f>
        <v>2798.9</v>
      </c>
      <c r="F192" s="20"/>
    </row>
    <row r="193" customFormat="false" ht="51" hidden="false" customHeight="false" outlineLevel="0" collapsed="false">
      <c r="A193" s="29" t="s">
        <v>1219</v>
      </c>
      <c r="B193" s="14" t="s">
        <v>1320</v>
      </c>
      <c r="C193" s="14" t="s">
        <v>1220</v>
      </c>
      <c r="D193" s="28" t="n">
        <f aca="false">D194</f>
        <v>2798.9</v>
      </c>
      <c r="E193" s="28" t="n">
        <f aca="false">E194</f>
        <v>2798.9</v>
      </c>
      <c r="F193" s="20"/>
    </row>
    <row r="194" customFormat="false" ht="12.75" hidden="false" customHeight="false" outlineLevel="0" collapsed="false">
      <c r="A194" s="29" t="s">
        <v>1221</v>
      </c>
      <c r="B194" s="14" t="s">
        <v>1320</v>
      </c>
      <c r="C194" s="14" t="s">
        <v>1222</v>
      </c>
      <c r="D194" s="28" t="n">
        <f aca="false">D195</f>
        <v>2798.9</v>
      </c>
      <c r="E194" s="28" t="n">
        <f aca="false">E195</f>
        <v>2798.9</v>
      </c>
      <c r="F194" s="20"/>
    </row>
    <row r="195" customFormat="false" ht="25.5" hidden="false" customHeight="false" outlineLevel="0" collapsed="false">
      <c r="A195" s="29" t="s">
        <v>1304</v>
      </c>
      <c r="B195" s="14" t="s">
        <v>1320</v>
      </c>
      <c r="C195" s="14" t="s">
        <v>1305</v>
      </c>
      <c r="D195" s="28" t="n">
        <v>2798.9</v>
      </c>
      <c r="E195" s="28" t="n">
        <v>2798.9</v>
      </c>
      <c r="F195" s="20"/>
    </row>
    <row r="196" customFormat="false" ht="51" hidden="false" customHeight="false" outlineLevel="0" collapsed="false">
      <c r="A196" s="24" t="s">
        <v>1321</v>
      </c>
      <c r="B196" s="25" t="s">
        <v>1322</v>
      </c>
      <c r="C196" s="25"/>
      <c r="D196" s="26" t="n">
        <f aca="false">D197</f>
        <v>89606</v>
      </c>
      <c r="E196" s="26" t="n">
        <f aca="false">E197</f>
        <v>93606</v>
      </c>
      <c r="F196" s="20"/>
    </row>
    <row r="197" customFormat="false" ht="12.75" hidden="false" customHeight="false" outlineLevel="0" collapsed="false">
      <c r="A197" s="30" t="s">
        <v>414</v>
      </c>
      <c r="B197" s="14" t="s">
        <v>1323</v>
      </c>
      <c r="C197" s="14"/>
      <c r="D197" s="28" t="n">
        <f aca="false">D198</f>
        <v>89606</v>
      </c>
      <c r="E197" s="28" t="n">
        <f aca="false">E198</f>
        <v>93606</v>
      </c>
      <c r="F197" s="20"/>
    </row>
    <row r="198" customFormat="false" ht="51" hidden="false" customHeight="false" outlineLevel="0" collapsed="false">
      <c r="A198" s="29" t="s">
        <v>1219</v>
      </c>
      <c r="B198" s="14" t="s">
        <v>1323</v>
      </c>
      <c r="C198" s="14" t="s">
        <v>1220</v>
      </c>
      <c r="D198" s="28" t="n">
        <f aca="false">D199</f>
        <v>89606</v>
      </c>
      <c r="E198" s="28" t="n">
        <f aca="false">E199</f>
        <v>93606</v>
      </c>
      <c r="F198" s="20"/>
    </row>
    <row r="199" customFormat="false" ht="12.75" hidden="false" customHeight="false" outlineLevel="0" collapsed="false">
      <c r="A199" s="29" t="s">
        <v>1221</v>
      </c>
      <c r="B199" s="14" t="s">
        <v>1323</v>
      </c>
      <c r="C199" s="14" t="s">
        <v>1222</v>
      </c>
      <c r="D199" s="28" t="n">
        <f aca="false">D200</f>
        <v>89606</v>
      </c>
      <c r="E199" s="28" t="n">
        <f aca="false">E200</f>
        <v>93606</v>
      </c>
      <c r="F199" s="20"/>
    </row>
    <row r="200" customFormat="false" ht="63.75" hidden="false" customHeight="false" outlineLevel="0" collapsed="false">
      <c r="A200" s="29" t="s">
        <v>1223</v>
      </c>
      <c r="B200" s="14" t="s">
        <v>1323</v>
      </c>
      <c r="C200" s="14" t="s">
        <v>1224</v>
      </c>
      <c r="D200" s="28" t="n">
        <v>89606</v>
      </c>
      <c r="E200" s="28" t="n">
        <v>93606</v>
      </c>
      <c r="F200" s="20"/>
    </row>
    <row r="201" customFormat="false" ht="51" hidden="false" customHeight="false" outlineLevel="0" collapsed="false">
      <c r="A201" s="24" t="s">
        <v>1324</v>
      </c>
      <c r="B201" s="25" t="s">
        <v>1325</v>
      </c>
      <c r="C201" s="25"/>
      <c r="D201" s="26" t="n">
        <f aca="false">D202</f>
        <v>12278</v>
      </c>
      <c r="E201" s="26" t="n">
        <f aca="false">E202</f>
        <v>12278</v>
      </c>
      <c r="F201" s="20"/>
    </row>
    <row r="202" customFormat="false" ht="12.75" hidden="false" customHeight="false" outlineLevel="0" collapsed="false">
      <c r="A202" s="30" t="s">
        <v>414</v>
      </c>
      <c r="B202" s="14" t="s">
        <v>1326</v>
      </c>
      <c r="C202" s="14"/>
      <c r="D202" s="28" t="n">
        <f aca="false">D203</f>
        <v>12278</v>
      </c>
      <c r="E202" s="28" t="n">
        <f aca="false">E203</f>
        <v>12278</v>
      </c>
      <c r="F202" s="20"/>
    </row>
    <row r="203" customFormat="false" ht="12.75" hidden="false" customHeight="false" outlineLevel="0" collapsed="false">
      <c r="A203" s="27" t="s">
        <v>1306</v>
      </c>
      <c r="B203" s="14" t="s">
        <v>1326</v>
      </c>
      <c r="C203" s="14" t="s">
        <v>1307</v>
      </c>
      <c r="D203" s="28" t="n">
        <f aca="false">D204</f>
        <v>12278</v>
      </c>
      <c r="E203" s="28" t="n">
        <f aca="false">E204</f>
        <v>12278</v>
      </c>
      <c r="F203" s="20"/>
    </row>
    <row r="204" customFormat="false" ht="63.75" hidden="false" customHeight="false" outlineLevel="0" collapsed="false">
      <c r="A204" s="27" t="s">
        <v>1308</v>
      </c>
      <c r="B204" s="14" t="s">
        <v>1326</v>
      </c>
      <c r="C204" s="14" t="s">
        <v>1309</v>
      </c>
      <c r="D204" s="28" t="n">
        <v>12278</v>
      </c>
      <c r="E204" s="28" t="n">
        <v>12278</v>
      </c>
      <c r="F204" s="20"/>
    </row>
    <row r="205" customFormat="false" ht="51" hidden="false" customHeight="false" outlineLevel="0" collapsed="false">
      <c r="A205" s="24" t="s">
        <v>1327</v>
      </c>
      <c r="B205" s="25" t="s">
        <v>1328</v>
      </c>
      <c r="C205" s="25"/>
      <c r="D205" s="26" t="n">
        <f aca="false">D206</f>
        <v>3001</v>
      </c>
      <c r="E205" s="26" t="n">
        <f aca="false">E206</f>
        <v>3001</v>
      </c>
      <c r="F205" s="20"/>
    </row>
    <row r="206" customFormat="false" ht="12.75" hidden="false" customHeight="false" outlineLevel="0" collapsed="false">
      <c r="A206" s="30" t="s">
        <v>467</v>
      </c>
      <c r="B206" s="14" t="s">
        <v>1329</v>
      </c>
      <c r="C206" s="14"/>
      <c r="D206" s="28" t="n">
        <f aca="false">D209</f>
        <v>3001</v>
      </c>
      <c r="E206" s="28" t="n">
        <f aca="false">E209</f>
        <v>3001</v>
      </c>
      <c r="F206" s="20"/>
    </row>
    <row r="207" customFormat="false" ht="51" hidden="false" customHeight="false" outlineLevel="0" collapsed="false">
      <c r="A207" s="29" t="s">
        <v>1219</v>
      </c>
      <c r="B207" s="14" t="s">
        <v>1329</v>
      </c>
      <c r="C207" s="14" t="s">
        <v>1220</v>
      </c>
      <c r="D207" s="28" t="n">
        <f aca="false">D208</f>
        <v>3001</v>
      </c>
      <c r="E207" s="28" t="n">
        <f aca="false">E208</f>
        <v>3001</v>
      </c>
      <c r="F207" s="20"/>
    </row>
    <row r="208" customFormat="false" ht="12.75" hidden="false" customHeight="false" outlineLevel="0" collapsed="false">
      <c r="A208" s="29" t="s">
        <v>1221</v>
      </c>
      <c r="B208" s="14" t="s">
        <v>1329</v>
      </c>
      <c r="C208" s="14" t="s">
        <v>1222</v>
      </c>
      <c r="D208" s="28" t="n">
        <f aca="false">D209</f>
        <v>3001</v>
      </c>
      <c r="E208" s="28" t="n">
        <f aca="false">E209</f>
        <v>3001</v>
      </c>
      <c r="F208" s="20"/>
    </row>
    <row r="209" customFormat="false" ht="63.75" hidden="false" customHeight="false" outlineLevel="0" collapsed="false">
      <c r="A209" s="29" t="s">
        <v>1223</v>
      </c>
      <c r="B209" s="14" t="s">
        <v>1329</v>
      </c>
      <c r="C209" s="14" t="s">
        <v>1224</v>
      </c>
      <c r="D209" s="28" t="n">
        <v>3001</v>
      </c>
      <c r="E209" s="28" t="n">
        <v>3001</v>
      </c>
      <c r="F209" s="20"/>
    </row>
    <row r="210" customFormat="false" ht="38.25" hidden="false" customHeight="false" outlineLevel="0" collapsed="false">
      <c r="A210" s="24" t="s">
        <v>1330</v>
      </c>
      <c r="B210" s="25" t="s">
        <v>1331</v>
      </c>
      <c r="C210" s="25"/>
      <c r="D210" s="26" t="n">
        <f aca="false">D211+D215</f>
        <v>9382</v>
      </c>
      <c r="E210" s="26" t="n">
        <f aca="false">E211+E215</f>
        <v>9382</v>
      </c>
      <c r="F210" s="20"/>
    </row>
    <row r="211" customFormat="false" ht="25.5" hidden="false" customHeight="false" outlineLevel="0" collapsed="false">
      <c r="A211" s="27" t="s">
        <v>455</v>
      </c>
      <c r="B211" s="14" t="s">
        <v>1332</v>
      </c>
      <c r="C211" s="14"/>
      <c r="D211" s="28" t="n">
        <f aca="false">D214</f>
        <v>404</v>
      </c>
      <c r="E211" s="28" t="n">
        <f aca="false">E214</f>
        <v>404</v>
      </c>
      <c r="F211" s="20"/>
    </row>
    <row r="212" customFormat="false" ht="51" hidden="false" customHeight="false" outlineLevel="0" collapsed="false">
      <c r="A212" s="29" t="s">
        <v>1219</v>
      </c>
      <c r="B212" s="14" t="s">
        <v>1332</v>
      </c>
      <c r="C212" s="14" t="s">
        <v>1220</v>
      </c>
      <c r="D212" s="28" t="n">
        <f aca="false">D213</f>
        <v>404</v>
      </c>
      <c r="E212" s="28" t="n">
        <f aca="false">E213</f>
        <v>404</v>
      </c>
      <c r="F212" s="20"/>
    </row>
    <row r="213" customFormat="false" ht="12.75" hidden="false" customHeight="false" outlineLevel="0" collapsed="false">
      <c r="A213" s="29" t="s">
        <v>1221</v>
      </c>
      <c r="B213" s="14" t="s">
        <v>1332</v>
      </c>
      <c r="C213" s="14" t="s">
        <v>1222</v>
      </c>
      <c r="D213" s="28" t="n">
        <f aca="false">D214</f>
        <v>404</v>
      </c>
      <c r="E213" s="28" t="n">
        <f aca="false">E214</f>
        <v>404</v>
      </c>
      <c r="F213" s="20"/>
    </row>
    <row r="214" customFormat="false" ht="63.75" hidden="false" customHeight="false" outlineLevel="0" collapsed="false">
      <c r="A214" s="29" t="s">
        <v>1223</v>
      </c>
      <c r="B214" s="14" t="s">
        <v>1332</v>
      </c>
      <c r="C214" s="14" t="s">
        <v>1224</v>
      </c>
      <c r="D214" s="28" t="n">
        <v>404</v>
      </c>
      <c r="E214" s="28" t="n">
        <v>404</v>
      </c>
      <c r="F214" s="20"/>
    </row>
    <row r="215" customFormat="false" ht="76.5" hidden="false" customHeight="false" outlineLevel="0" collapsed="false">
      <c r="A215" s="30" t="s">
        <v>501</v>
      </c>
      <c r="B215" s="14" t="s">
        <v>1333</v>
      </c>
      <c r="C215" s="14"/>
      <c r="D215" s="28" t="n">
        <f aca="false">D216</f>
        <v>8978</v>
      </c>
      <c r="E215" s="28" t="n">
        <f aca="false">E216</f>
        <v>8978</v>
      </c>
      <c r="F215" s="20"/>
    </row>
    <row r="216" customFormat="false" ht="51" hidden="false" customHeight="false" outlineLevel="0" collapsed="false">
      <c r="A216" s="29" t="s">
        <v>1219</v>
      </c>
      <c r="B216" s="14" t="s">
        <v>1333</v>
      </c>
      <c r="C216" s="14" t="s">
        <v>1220</v>
      </c>
      <c r="D216" s="28" t="n">
        <f aca="false">D217</f>
        <v>8978</v>
      </c>
      <c r="E216" s="28" t="n">
        <f aca="false">E217</f>
        <v>8978</v>
      </c>
      <c r="F216" s="20"/>
    </row>
    <row r="217" customFormat="false" ht="12.75" hidden="false" customHeight="false" outlineLevel="0" collapsed="false">
      <c r="A217" s="29" t="s">
        <v>1221</v>
      </c>
      <c r="B217" s="14" t="s">
        <v>1333</v>
      </c>
      <c r="C217" s="14" t="s">
        <v>1222</v>
      </c>
      <c r="D217" s="28" t="n">
        <f aca="false">D218</f>
        <v>8978</v>
      </c>
      <c r="E217" s="28" t="n">
        <f aca="false">E218</f>
        <v>8978</v>
      </c>
      <c r="F217" s="20"/>
    </row>
    <row r="218" customFormat="false" ht="63.75" hidden="false" customHeight="false" outlineLevel="0" collapsed="false">
      <c r="A218" s="29" t="s">
        <v>1223</v>
      </c>
      <c r="B218" s="14" t="s">
        <v>1333</v>
      </c>
      <c r="C218" s="14" t="s">
        <v>1224</v>
      </c>
      <c r="D218" s="28" t="n">
        <v>8978</v>
      </c>
      <c r="E218" s="28" t="n">
        <v>8978</v>
      </c>
      <c r="F218" s="20"/>
    </row>
    <row r="219" customFormat="false" ht="51" hidden="false" customHeight="false" outlineLevel="0" collapsed="false">
      <c r="A219" s="24" t="s">
        <v>1334</v>
      </c>
      <c r="B219" s="25" t="s">
        <v>1335</v>
      </c>
      <c r="C219" s="25"/>
      <c r="D219" s="26" t="n">
        <f aca="false">D220+D236+D240+D228+D232+D224</f>
        <v>33245.3</v>
      </c>
      <c r="E219" s="26" t="n">
        <f aca="false">E220+E236+E240+E228+E232+E224</f>
        <v>33349.4</v>
      </c>
      <c r="F219" s="20"/>
    </row>
    <row r="220" customFormat="false" ht="51" hidden="false" customHeight="false" outlineLevel="0" collapsed="false">
      <c r="A220" s="27" t="s">
        <v>819</v>
      </c>
      <c r="B220" s="14" t="s">
        <v>1336</v>
      </c>
      <c r="C220" s="14"/>
      <c r="D220" s="28" t="n">
        <f aca="false">D221</f>
        <v>933.6</v>
      </c>
      <c r="E220" s="28" t="n">
        <f aca="false">E221</f>
        <v>979.5</v>
      </c>
      <c r="F220" s="20"/>
    </row>
    <row r="221" customFormat="false" ht="12.75" hidden="false" customHeight="false" outlineLevel="0" collapsed="false">
      <c r="A221" s="29" t="s">
        <v>1337</v>
      </c>
      <c r="B221" s="14" t="s">
        <v>1336</v>
      </c>
      <c r="C221" s="14" t="s">
        <v>1199</v>
      </c>
      <c r="D221" s="28" t="n">
        <f aca="false">D222</f>
        <v>933.6</v>
      </c>
      <c r="E221" s="28" t="n">
        <f aca="false">E222</f>
        <v>979.5</v>
      </c>
      <c r="F221" s="20"/>
    </row>
    <row r="222" customFormat="false" ht="25.5" hidden="false" customHeight="false" outlineLevel="0" collapsed="false">
      <c r="A222" s="29" t="s">
        <v>1263</v>
      </c>
      <c r="B222" s="14" t="s">
        <v>1336</v>
      </c>
      <c r="C222" s="14" t="s">
        <v>1264</v>
      </c>
      <c r="D222" s="28" t="n">
        <f aca="false">D223</f>
        <v>933.6</v>
      </c>
      <c r="E222" s="28" t="n">
        <f aca="false">E223</f>
        <v>979.5</v>
      </c>
      <c r="F222" s="20"/>
    </row>
    <row r="223" customFormat="false" ht="25.5" hidden="false" customHeight="false" outlineLevel="0" collapsed="false">
      <c r="A223" s="29" t="s">
        <v>1265</v>
      </c>
      <c r="B223" s="14" t="s">
        <v>1336</v>
      </c>
      <c r="C223" s="14" t="s">
        <v>1266</v>
      </c>
      <c r="D223" s="28" t="n">
        <v>933.6</v>
      </c>
      <c r="E223" s="28" t="n">
        <v>979.5</v>
      </c>
      <c r="F223" s="20"/>
    </row>
    <row r="224" customFormat="false" ht="76.5" hidden="false" customHeight="false" outlineLevel="0" collapsed="false">
      <c r="A224" s="29" t="s">
        <v>914</v>
      </c>
      <c r="B224" s="14" t="s">
        <v>1338</v>
      </c>
      <c r="C224" s="14"/>
      <c r="D224" s="28" t="n">
        <f aca="false">D225</f>
        <v>5445.4</v>
      </c>
      <c r="E224" s="28" t="n">
        <f aca="false">E225</f>
        <v>5503.6</v>
      </c>
      <c r="F224" s="20"/>
    </row>
    <row r="225" customFormat="false" ht="25.5" hidden="false" customHeight="false" outlineLevel="0" collapsed="false">
      <c r="A225" s="29" t="s">
        <v>1198</v>
      </c>
      <c r="B225" s="14" t="s">
        <v>1338</v>
      </c>
      <c r="C225" s="14" t="s">
        <v>1199</v>
      </c>
      <c r="D225" s="28" t="n">
        <f aca="false">D226</f>
        <v>5445.4</v>
      </c>
      <c r="E225" s="28" t="n">
        <f aca="false">E226</f>
        <v>5503.6</v>
      </c>
      <c r="F225" s="20"/>
    </row>
    <row r="226" customFormat="false" ht="25.5" hidden="false" customHeight="false" outlineLevel="0" collapsed="false">
      <c r="A226" s="29" t="s">
        <v>1339</v>
      </c>
      <c r="B226" s="14" t="s">
        <v>1338</v>
      </c>
      <c r="C226" s="14" t="s">
        <v>1340</v>
      </c>
      <c r="D226" s="28" t="n">
        <f aca="false">D227</f>
        <v>5445.4</v>
      </c>
      <c r="E226" s="28" t="n">
        <f aca="false">E227</f>
        <v>5503.6</v>
      </c>
      <c r="F226" s="20"/>
    </row>
    <row r="227" customFormat="false" ht="12.75" hidden="false" customHeight="false" outlineLevel="0" collapsed="false">
      <c r="A227" s="29" t="s">
        <v>1341</v>
      </c>
      <c r="B227" s="14" t="s">
        <v>1338</v>
      </c>
      <c r="C227" s="14" t="s">
        <v>1342</v>
      </c>
      <c r="D227" s="28" t="n">
        <v>5445.4</v>
      </c>
      <c r="E227" s="28" t="n">
        <v>5503.6</v>
      </c>
      <c r="F227" s="20"/>
    </row>
    <row r="228" customFormat="false" ht="76.5" hidden="false" customHeight="false" outlineLevel="0" collapsed="false">
      <c r="A228" s="30" t="s">
        <v>1101</v>
      </c>
      <c r="B228" s="14" t="s">
        <v>1343</v>
      </c>
      <c r="C228" s="14"/>
      <c r="D228" s="28" t="n">
        <f aca="false">D229</f>
        <v>1200</v>
      </c>
      <c r="E228" s="28" t="n">
        <f aca="false">E229</f>
        <v>1200</v>
      </c>
      <c r="F228" s="20"/>
    </row>
    <row r="229" customFormat="false" ht="12.75" hidden="false" customHeight="false" outlineLevel="0" collapsed="false">
      <c r="A229" s="29" t="s">
        <v>1337</v>
      </c>
      <c r="B229" s="14" t="s">
        <v>1343</v>
      </c>
      <c r="C229" s="14" t="s">
        <v>1199</v>
      </c>
      <c r="D229" s="28" t="n">
        <f aca="false">D230</f>
        <v>1200</v>
      </c>
      <c r="E229" s="28" t="n">
        <f aca="false">E230</f>
        <v>1200</v>
      </c>
      <c r="F229" s="20"/>
    </row>
    <row r="230" customFormat="false" ht="25.5" hidden="false" customHeight="false" outlineLevel="0" collapsed="false">
      <c r="A230" s="29" t="s">
        <v>1263</v>
      </c>
      <c r="B230" s="14" t="s">
        <v>1343</v>
      </c>
      <c r="C230" s="14" t="s">
        <v>1264</v>
      </c>
      <c r="D230" s="28" t="n">
        <f aca="false">D231</f>
        <v>1200</v>
      </c>
      <c r="E230" s="28" t="n">
        <f aca="false">E231</f>
        <v>1200</v>
      </c>
      <c r="F230" s="20"/>
    </row>
    <row r="231" customFormat="false" ht="25.5" hidden="false" customHeight="false" outlineLevel="0" collapsed="false">
      <c r="A231" s="29" t="s">
        <v>1265</v>
      </c>
      <c r="B231" s="14" t="s">
        <v>1343</v>
      </c>
      <c r="C231" s="14" t="s">
        <v>1266</v>
      </c>
      <c r="D231" s="28" t="n">
        <v>1200</v>
      </c>
      <c r="E231" s="28" t="n">
        <v>1200</v>
      </c>
      <c r="F231" s="20"/>
    </row>
    <row r="232" customFormat="false" ht="12.75" hidden="false" customHeight="false" outlineLevel="0" collapsed="false">
      <c r="A232" s="29" t="s">
        <v>1103</v>
      </c>
      <c r="B232" s="14" t="s">
        <v>1344</v>
      </c>
      <c r="C232" s="14"/>
      <c r="D232" s="28" t="n">
        <f aca="false">D233</f>
        <v>2428.8</v>
      </c>
      <c r="E232" s="28" t="n">
        <f aca="false">E233</f>
        <v>2428.8</v>
      </c>
      <c r="F232" s="20"/>
    </row>
    <row r="233" customFormat="false" ht="12.75" hidden="false" customHeight="false" outlineLevel="0" collapsed="false">
      <c r="A233" s="29" t="s">
        <v>1337</v>
      </c>
      <c r="B233" s="14" t="s">
        <v>1344</v>
      </c>
      <c r="C233" s="14" t="s">
        <v>1199</v>
      </c>
      <c r="D233" s="28" t="n">
        <f aca="false">D234</f>
        <v>2428.8</v>
      </c>
      <c r="E233" s="28" t="n">
        <f aca="false">E234</f>
        <v>2428.8</v>
      </c>
      <c r="F233" s="20"/>
    </row>
    <row r="234" customFormat="false" ht="25.5" hidden="false" customHeight="false" outlineLevel="0" collapsed="false">
      <c r="A234" s="29" t="s">
        <v>1263</v>
      </c>
      <c r="B234" s="14" t="s">
        <v>1344</v>
      </c>
      <c r="C234" s="14" t="s">
        <v>1264</v>
      </c>
      <c r="D234" s="28" t="n">
        <f aca="false">D235</f>
        <v>2428.8</v>
      </c>
      <c r="E234" s="28" t="n">
        <f aca="false">E235</f>
        <v>2428.8</v>
      </c>
      <c r="F234" s="20"/>
    </row>
    <row r="235" customFormat="false" ht="25.5" hidden="false" customHeight="false" outlineLevel="0" collapsed="false">
      <c r="A235" s="29" t="s">
        <v>1265</v>
      </c>
      <c r="B235" s="14" t="s">
        <v>1344</v>
      </c>
      <c r="C235" s="14" t="s">
        <v>1266</v>
      </c>
      <c r="D235" s="28" t="n">
        <v>2428.8</v>
      </c>
      <c r="E235" s="28" t="n">
        <v>2428.8</v>
      </c>
      <c r="F235" s="20"/>
    </row>
    <row r="236" customFormat="false" ht="25.5" hidden="false" customHeight="false" outlineLevel="0" collapsed="false">
      <c r="A236" s="29" t="s">
        <v>1105</v>
      </c>
      <c r="B236" s="14" t="s">
        <v>1345</v>
      </c>
      <c r="C236" s="14"/>
      <c r="D236" s="28" t="n">
        <f aca="false">D237</f>
        <v>4109</v>
      </c>
      <c r="E236" s="28" t="n">
        <f aca="false">E237</f>
        <v>4109</v>
      </c>
      <c r="F236" s="20"/>
    </row>
    <row r="237" customFormat="false" ht="25.5" hidden="false" customHeight="false" outlineLevel="0" collapsed="false">
      <c r="A237" s="29" t="s">
        <v>1190</v>
      </c>
      <c r="B237" s="14" t="s">
        <v>1345</v>
      </c>
      <c r="C237" s="14" t="s">
        <v>1191</v>
      </c>
      <c r="D237" s="28" t="n">
        <f aca="false">D238</f>
        <v>4109</v>
      </c>
      <c r="E237" s="28" t="n">
        <f aca="false">E238</f>
        <v>4109</v>
      </c>
      <c r="F237" s="20"/>
    </row>
    <row r="238" customFormat="false" ht="25.5" hidden="false" customHeight="false" outlineLevel="0" collapsed="false">
      <c r="A238" s="29" t="s">
        <v>1192</v>
      </c>
      <c r="B238" s="14" t="s">
        <v>1345</v>
      </c>
      <c r="C238" s="14" t="s">
        <v>1193</v>
      </c>
      <c r="D238" s="28" t="n">
        <f aca="false">D239</f>
        <v>4109</v>
      </c>
      <c r="E238" s="28" t="n">
        <f aca="false">E239</f>
        <v>4109</v>
      </c>
      <c r="F238" s="20"/>
    </row>
    <row r="239" customFormat="false" ht="25.5" hidden="false" customHeight="false" outlineLevel="0" collapsed="false">
      <c r="A239" s="29" t="s">
        <v>1196</v>
      </c>
      <c r="B239" s="14" t="s">
        <v>1345</v>
      </c>
      <c r="C239" s="14" t="s">
        <v>1197</v>
      </c>
      <c r="D239" s="28" t="n">
        <v>4109</v>
      </c>
      <c r="E239" s="28" t="n">
        <v>4109</v>
      </c>
      <c r="F239" s="20"/>
    </row>
    <row r="240" customFormat="false" ht="12.75" hidden="false" customHeight="false" outlineLevel="0" collapsed="false">
      <c r="A240" s="29" t="s">
        <v>1107</v>
      </c>
      <c r="B240" s="14" t="s">
        <v>1346</v>
      </c>
      <c r="C240" s="14"/>
      <c r="D240" s="28" t="n">
        <f aca="false">D241</f>
        <v>19128.5</v>
      </c>
      <c r="E240" s="28" t="n">
        <f aca="false">E241</f>
        <v>19128.5</v>
      </c>
      <c r="F240" s="20"/>
    </row>
    <row r="241" customFormat="false" ht="12.75" hidden="false" customHeight="false" outlineLevel="0" collapsed="false">
      <c r="A241" s="29" t="s">
        <v>1337</v>
      </c>
      <c r="B241" s="14" t="s">
        <v>1346</v>
      </c>
      <c r="C241" s="14" t="s">
        <v>1199</v>
      </c>
      <c r="D241" s="28" t="n">
        <f aca="false">D242</f>
        <v>19128.5</v>
      </c>
      <c r="E241" s="28" t="n">
        <f aca="false">E242</f>
        <v>19128.5</v>
      </c>
      <c r="F241" s="20"/>
    </row>
    <row r="242" customFormat="false" ht="25.5" hidden="false" customHeight="false" outlineLevel="0" collapsed="false">
      <c r="A242" s="29" t="s">
        <v>1263</v>
      </c>
      <c r="B242" s="14" t="s">
        <v>1346</v>
      </c>
      <c r="C242" s="14" t="s">
        <v>1264</v>
      </c>
      <c r="D242" s="28" t="n">
        <f aca="false">D243</f>
        <v>19128.5</v>
      </c>
      <c r="E242" s="28" t="n">
        <f aca="false">E243</f>
        <v>19128.5</v>
      </c>
      <c r="F242" s="20"/>
    </row>
    <row r="243" customFormat="false" ht="25.5" hidden="false" customHeight="false" outlineLevel="0" collapsed="false">
      <c r="A243" s="29" t="s">
        <v>1265</v>
      </c>
      <c r="B243" s="14" t="s">
        <v>1346</v>
      </c>
      <c r="C243" s="14" t="s">
        <v>1266</v>
      </c>
      <c r="D243" s="28" t="n">
        <v>19128.5</v>
      </c>
      <c r="E243" s="28" t="n">
        <v>19128.5</v>
      </c>
      <c r="F243" s="20"/>
    </row>
    <row r="244" customFormat="false" ht="63.75" hidden="false" customHeight="false" outlineLevel="0" collapsed="false">
      <c r="A244" s="24" t="s">
        <v>1347</v>
      </c>
      <c r="B244" s="25" t="s">
        <v>1348</v>
      </c>
      <c r="C244" s="25"/>
      <c r="D244" s="26" t="n">
        <f aca="false">D245</f>
        <v>3403</v>
      </c>
      <c r="E244" s="26" t="n">
        <f aca="false">E245</f>
        <v>3403</v>
      </c>
      <c r="F244" s="20"/>
    </row>
    <row r="245" customFormat="false" ht="12.75" hidden="false" customHeight="false" outlineLevel="0" collapsed="false">
      <c r="A245" s="29" t="s">
        <v>1349</v>
      </c>
      <c r="B245" s="14" t="s">
        <v>1350</v>
      </c>
      <c r="C245" s="14"/>
      <c r="D245" s="28" t="n">
        <f aca="false">D246</f>
        <v>3403</v>
      </c>
      <c r="E245" s="28" t="n">
        <f aca="false">E246</f>
        <v>3403</v>
      </c>
      <c r="F245" s="20"/>
    </row>
    <row r="246" customFormat="false" ht="25.5" hidden="false" customHeight="false" outlineLevel="0" collapsed="false">
      <c r="A246" s="29" t="s">
        <v>1190</v>
      </c>
      <c r="B246" s="14" t="s">
        <v>1350</v>
      </c>
      <c r="C246" s="14" t="s">
        <v>1191</v>
      </c>
      <c r="D246" s="28" t="n">
        <f aca="false">D247</f>
        <v>3403</v>
      </c>
      <c r="E246" s="28" t="n">
        <f aca="false">E247</f>
        <v>3403</v>
      </c>
      <c r="F246" s="20"/>
    </row>
    <row r="247" customFormat="false" ht="25.5" hidden="false" customHeight="false" outlineLevel="0" collapsed="false">
      <c r="A247" s="29" t="s">
        <v>1192</v>
      </c>
      <c r="B247" s="14" t="s">
        <v>1350</v>
      </c>
      <c r="C247" s="14" t="s">
        <v>1193</v>
      </c>
      <c r="D247" s="28" t="n">
        <f aca="false">D248</f>
        <v>3403</v>
      </c>
      <c r="E247" s="28" t="n">
        <f aca="false">E248</f>
        <v>3403</v>
      </c>
      <c r="F247" s="20"/>
    </row>
    <row r="248" customFormat="false" ht="25.5" hidden="false" customHeight="false" outlineLevel="0" collapsed="false">
      <c r="A248" s="29" t="s">
        <v>1196</v>
      </c>
      <c r="B248" s="14" t="s">
        <v>1350</v>
      </c>
      <c r="C248" s="14" t="s">
        <v>1197</v>
      </c>
      <c r="D248" s="28" t="n">
        <v>3403</v>
      </c>
      <c r="E248" s="28" t="n">
        <v>3403</v>
      </c>
      <c r="F248" s="20"/>
    </row>
    <row r="249" customFormat="false" ht="51" hidden="false" customHeight="false" outlineLevel="0" collapsed="false">
      <c r="A249" s="32" t="s">
        <v>1351</v>
      </c>
      <c r="B249" s="25" t="s">
        <v>1352</v>
      </c>
      <c r="C249" s="25"/>
      <c r="D249" s="26" t="n">
        <f aca="false">D250+D254+D258+D262</f>
        <v>38956</v>
      </c>
      <c r="E249" s="26" t="n">
        <f aca="false">E250+E254+E258+E262</f>
        <v>40956</v>
      </c>
      <c r="F249" s="20"/>
    </row>
    <row r="250" customFormat="false" ht="38.25" hidden="false" customHeight="false" outlineLevel="0" collapsed="false">
      <c r="A250" s="29" t="s">
        <v>445</v>
      </c>
      <c r="B250" s="14" t="s">
        <v>1353</v>
      </c>
      <c r="C250" s="14"/>
      <c r="D250" s="28" t="n">
        <f aca="false">D253</f>
        <v>23780.6</v>
      </c>
      <c r="E250" s="28" t="n">
        <f aca="false">E253</f>
        <v>23780.6</v>
      </c>
      <c r="F250" s="20"/>
    </row>
    <row r="251" customFormat="false" ht="51" hidden="false" customHeight="false" outlineLevel="0" collapsed="false">
      <c r="A251" s="29" t="s">
        <v>1219</v>
      </c>
      <c r="B251" s="14" t="s">
        <v>1353</v>
      </c>
      <c r="C251" s="14" t="s">
        <v>1220</v>
      </c>
      <c r="D251" s="28" t="n">
        <f aca="false">D252</f>
        <v>23780.6</v>
      </c>
      <c r="E251" s="28" t="n">
        <f aca="false">E252</f>
        <v>23780.6</v>
      </c>
      <c r="F251" s="20"/>
    </row>
    <row r="252" customFormat="false" ht="12.75" hidden="false" customHeight="false" outlineLevel="0" collapsed="false">
      <c r="A252" s="29" t="s">
        <v>1221</v>
      </c>
      <c r="B252" s="14" t="s">
        <v>1353</v>
      </c>
      <c r="C252" s="14" t="s">
        <v>1222</v>
      </c>
      <c r="D252" s="28" t="n">
        <f aca="false">D253</f>
        <v>23780.6</v>
      </c>
      <c r="E252" s="28" t="n">
        <f aca="false">E253</f>
        <v>23780.6</v>
      </c>
      <c r="F252" s="20"/>
    </row>
    <row r="253" customFormat="false" ht="63.75" hidden="false" customHeight="false" outlineLevel="0" collapsed="false">
      <c r="A253" s="29" t="s">
        <v>1223</v>
      </c>
      <c r="B253" s="14" t="s">
        <v>1353</v>
      </c>
      <c r="C253" s="14" t="s">
        <v>1224</v>
      </c>
      <c r="D253" s="28" t="n">
        <v>23780.6</v>
      </c>
      <c r="E253" s="28" t="n">
        <v>23780.6</v>
      </c>
      <c r="F253" s="20"/>
    </row>
    <row r="254" customFormat="false" ht="25.5" hidden="false" customHeight="false" outlineLevel="0" collapsed="false">
      <c r="A254" s="29" t="s">
        <v>447</v>
      </c>
      <c r="B254" s="14" t="s">
        <v>1354</v>
      </c>
      <c r="C254" s="14"/>
      <c r="D254" s="28" t="n">
        <f aca="false">D255</f>
        <v>7023</v>
      </c>
      <c r="E254" s="28" t="n">
        <f aca="false">E255</f>
        <v>7023</v>
      </c>
      <c r="F254" s="20"/>
    </row>
    <row r="255" customFormat="false" ht="51" hidden="false" customHeight="false" outlineLevel="0" collapsed="false">
      <c r="A255" s="29" t="s">
        <v>1219</v>
      </c>
      <c r="B255" s="14" t="s">
        <v>1354</v>
      </c>
      <c r="C255" s="14" t="s">
        <v>1220</v>
      </c>
      <c r="D255" s="28" t="n">
        <f aca="false">D256</f>
        <v>7023</v>
      </c>
      <c r="E255" s="28" t="n">
        <f aca="false">E256</f>
        <v>7023</v>
      </c>
      <c r="F255" s="20"/>
    </row>
    <row r="256" customFormat="false" ht="12.75" hidden="false" customHeight="false" outlineLevel="0" collapsed="false">
      <c r="A256" s="29" t="s">
        <v>1221</v>
      </c>
      <c r="B256" s="14" t="s">
        <v>1354</v>
      </c>
      <c r="C256" s="14" t="s">
        <v>1222</v>
      </c>
      <c r="D256" s="28" t="n">
        <f aca="false">D257</f>
        <v>7023</v>
      </c>
      <c r="E256" s="28" t="n">
        <f aca="false">E257</f>
        <v>7023</v>
      </c>
      <c r="F256" s="20"/>
    </row>
    <row r="257" customFormat="false" ht="63.75" hidden="false" customHeight="false" outlineLevel="0" collapsed="false">
      <c r="A257" s="29" t="s">
        <v>1223</v>
      </c>
      <c r="B257" s="14" t="s">
        <v>1354</v>
      </c>
      <c r="C257" s="14" t="s">
        <v>1224</v>
      </c>
      <c r="D257" s="28" t="n">
        <v>7023</v>
      </c>
      <c r="E257" s="28" t="n">
        <v>7023</v>
      </c>
      <c r="F257" s="20"/>
    </row>
    <row r="258" customFormat="false" ht="38.25" hidden="false" customHeight="false" outlineLevel="0" collapsed="false">
      <c r="A258" s="29" t="s">
        <v>1355</v>
      </c>
      <c r="B258" s="14" t="s">
        <v>1356</v>
      </c>
      <c r="C258" s="14"/>
      <c r="D258" s="28" t="n">
        <f aca="false">D261</f>
        <v>2621.4</v>
      </c>
      <c r="E258" s="28" t="n">
        <f aca="false">E261</f>
        <v>2621.4</v>
      </c>
      <c r="F258" s="20"/>
    </row>
    <row r="259" customFormat="false" ht="51" hidden="false" customHeight="false" outlineLevel="0" collapsed="false">
      <c r="A259" s="29" t="s">
        <v>1219</v>
      </c>
      <c r="B259" s="14" t="s">
        <v>1356</v>
      </c>
      <c r="C259" s="14" t="s">
        <v>1220</v>
      </c>
      <c r="D259" s="28" t="n">
        <f aca="false">D260</f>
        <v>2621.4</v>
      </c>
      <c r="E259" s="28" t="n">
        <f aca="false">E260</f>
        <v>2621.4</v>
      </c>
      <c r="F259" s="20"/>
    </row>
    <row r="260" customFormat="false" ht="12.75" hidden="false" customHeight="false" outlineLevel="0" collapsed="false">
      <c r="A260" s="29" t="s">
        <v>1221</v>
      </c>
      <c r="B260" s="14" t="s">
        <v>1356</v>
      </c>
      <c r="C260" s="14" t="s">
        <v>1222</v>
      </c>
      <c r="D260" s="28" t="n">
        <f aca="false">D261</f>
        <v>2621.4</v>
      </c>
      <c r="E260" s="28" t="n">
        <f aca="false">E261</f>
        <v>2621.4</v>
      </c>
      <c r="F260" s="20"/>
    </row>
    <row r="261" customFormat="false" ht="63.75" hidden="false" customHeight="false" outlineLevel="0" collapsed="false">
      <c r="A261" s="29" t="s">
        <v>1223</v>
      </c>
      <c r="B261" s="14" t="s">
        <v>1356</v>
      </c>
      <c r="C261" s="14" t="s">
        <v>1224</v>
      </c>
      <c r="D261" s="28" t="n">
        <v>2621.4</v>
      </c>
      <c r="E261" s="28" t="n">
        <v>2621.4</v>
      </c>
      <c r="F261" s="20"/>
    </row>
    <row r="262" customFormat="false" ht="12.75" hidden="false" customHeight="false" outlineLevel="0" collapsed="false">
      <c r="A262" s="30" t="s">
        <v>451</v>
      </c>
      <c r="B262" s="14" t="s">
        <v>1357</v>
      </c>
      <c r="C262" s="14"/>
      <c r="D262" s="28" t="n">
        <f aca="false">D265</f>
        <v>5531</v>
      </c>
      <c r="E262" s="28" t="n">
        <f aca="false">E265</f>
        <v>7531</v>
      </c>
      <c r="F262" s="20"/>
    </row>
    <row r="263" customFormat="false" ht="51" hidden="false" customHeight="false" outlineLevel="0" collapsed="false">
      <c r="A263" s="29" t="s">
        <v>1219</v>
      </c>
      <c r="B263" s="14" t="s">
        <v>1357</v>
      </c>
      <c r="C263" s="14" t="s">
        <v>1220</v>
      </c>
      <c r="D263" s="28" t="n">
        <f aca="false">D264</f>
        <v>5531</v>
      </c>
      <c r="E263" s="28" t="n">
        <f aca="false">E264</f>
        <v>7531</v>
      </c>
      <c r="F263" s="20"/>
    </row>
    <row r="264" customFormat="false" ht="12.75" hidden="false" customHeight="false" outlineLevel="0" collapsed="false">
      <c r="A264" s="29" t="s">
        <v>1221</v>
      </c>
      <c r="B264" s="14" t="s">
        <v>1357</v>
      </c>
      <c r="C264" s="14" t="s">
        <v>1222</v>
      </c>
      <c r="D264" s="28" t="n">
        <f aca="false">D265</f>
        <v>5531</v>
      </c>
      <c r="E264" s="28" t="n">
        <f aca="false">E265</f>
        <v>7531</v>
      </c>
      <c r="F264" s="20"/>
    </row>
    <row r="265" customFormat="false" ht="63.75" hidden="false" customHeight="false" outlineLevel="0" collapsed="false">
      <c r="A265" s="29" t="s">
        <v>1223</v>
      </c>
      <c r="B265" s="14" t="s">
        <v>1357</v>
      </c>
      <c r="C265" s="14" t="s">
        <v>1224</v>
      </c>
      <c r="D265" s="28" t="n">
        <v>5531</v>
      </c>
      <c r="E265" s="28" t="n">
        <v>7531</v>
      </c>
      <c r="F265" s="20"/>
    </row>
    <row r="266" customFormat="false" ht="38.25" hidden="false" customHeight="false" outlineLevel="0" collapsed="false">
      <c r="A266" s="32" t="s">
        <v>1358</v>
      </c>
      <c r="B266" s="25" t="s">
        <v>1359</v>
      </c>
      <c r="C266" s="25"/>
      <c r="D266" s="26" t="n">
        <f aca="false">D267</f>
        <v>25</v>
      </c>
      <c r="E266" s="26" t="n">
        <f aca="false">E267</f>
        <v>25</v>
      </c>
      <c r="F266" s="20"/>
    </row>
    <row r="267" customFormat="false" ht="12.75" hidden="false" customHeight="false" outlineLevel="0" collapsed="false">
      <c r="A267" s="30" t="s">
        <v>469</v>
      </c>
      <c r="B267" s="14" t="s">
        <v>1360</v>
      </c>
      <c r="C267" s="14"/>
      <c r="D267" s="28" t="n">
        <f aca="false">D268</f>
        <v>25</v>
      </c>
      <c r="E267" s="28" t="n">
        <f aca="false">E268</f>
        <v>25</v>
      </c>
      <c r="F267" s="20"/>
    </row>
    <row r="268" customFormat="false" ht="25.5" hidden="false" customHeight="false" outlineLevel="0" collapsed="false">
      <c r="A268" s="29" t="s">
        <v>1190</v>
      </c>
      <c r="B268" s="14" t="s">
        <v>1360</v>
      </c>
      <c r="C268" s="14" t="s">
        <v>1191</v>
      </c>
      <c r="D268" s="28" t="n">
        <f aca="false">D269</f>
        <v>25</v>
      </c>
      <c r="E268" s="28" t="n">
        <f aca="false">E269</f>
        <v>25</v>
      </c>
      <c r="F268" s="20"/>
    </row>
    <row r="269" customFormat="false" ht="25.5" hidden="false" customHeight="false" outlineLevel="0" collapsed="false">
      <c r="A269" s="29" t="s">
        <v>1192</v>
      </c>
      <c r="B269" s="14" t="s">
        <v>1360</v>
      </c>
      <c r="C269" s="14" t="s">
        <v>1193</v>
      </c>
      <c r="D269" s="28" t="n">
        <f aca="false">D270</f>
        <v>25</v>
      </c>
      <c r="E269" s="28" t="n">
        <f aca="false">E270</f>
        <v>25</v>
      </c>
      <c r="F269" s="20"/>
    </row>
    <row r="270" customFormat="false" ht="25.5" hidden="false" customHeight="false" outlineLevel="0" collapsed="false">
      <c r="A270" s="29" t="s">
        <v>1196</v>
      </c>
      <c r="B270" s="14" t="s">
        <v>1360</v>
      </c>
      <c r="C270" s="14" t="s">
        <v>1197</v>
      </c>
      <c r="D270" s="28" t="n">
        <v>25</v>
      </c>
      <c r="E270" s="28" t="n">
        <v>25</v>
      </c>
      <c r="F270" s="20"/>
    </row>
    <row r="271" customFormat="false" ht="51" hidden="false" customHeight="false" outlineLevel="0" collapsed="false">
      <c r="A271" s="32" t="s">
        <v>1361</v>
      </c>
      <c r="B271" s="25" t="s">
        <v>1362</v>
      </c>
      <c r="C271" s="25"/>
      <c r="D271" s="26" t="n">
        <f aca="false">D272</f>
        <v>35</v>
      </c>
      <c r="E271" s="26" t="n">
        <f aca="false">E272</f>
        <v>35</v>
      </c>
      <c r="F271" s="20"/>
    </row>
    <row r="272" customFormat="false" ht="12.75" hidden="false" customHeight="false" outlineLevel="0" collapsed="false">
      <c r="A272" s="30" t="s">
        <v>469</v>
      </c>
      <c r="B272" s="14" t="s">
        <v>1363</v>
      </c>
      <c r="C272" s="14"/>
      <c r="D272" s="28" t="n">
        <f aca="false">D273</f>
        <v>35</v>
      </c>
      <c r="E272" s="28" t="n">
        <f aca="false">E273</f>
        <v>35</v>
      </c>
      <c r="F272" s="20"/>
    </row>
    <row r="273" customFormat="false" ht="25.5" hidden="false" customHeight="false" outlineLevel="0" collapsed="false">
      <c r="A273" s="29" t="s">
        <v>1190</v>
      </c>
      <c r="B273" s="14" t="s">
        <v>1363</v>
      </c>
      <c r="C273" s="14" t="s">
        <v>1191</v>
      </c>
      <c r="D273" s="28" t="n">
        <f aca="false">D274</f>
        <v>35</v>
      </c>
      <c r="E273" s="28" t="n">
        <f aca="false">E274</f>
        <v>35</v>
      </c>
      <c r="F273" s="20"/>
    </row>
    <row r="274" customFormat="false" ht="25.5" hidden="false" customHeight="false" outlineLevel="0" collapsed="false">
      <c r="A274" s="29" t="s">
        <v>1192</v>
      </c>
      <c r="B274" s="14" t="s">
        <v>1363</v>
      </c>
      <c r="C274" s="14" t="s">
        <v>1193</v>
      </c>
      <c r="D274" s="28" t="n">
        <f aca="false">D275</f>
        <v>35</v>
      </c>
      <c r="E274" s="28" t="n">
        <f aca="false">E275</f>
        <v>35</v>
      </c>
      <c r="F274" s="20"/>
    </row>
    <row r="275" customFormat="false" ht="25.5" hidden="false" customHeight="false" outlineLevel="0" collapsed="false">
      <c r="A275" s="29" t="s">
        <v>1196</v>
      </c>
      <c r="B275" s="14" t="s">
        <v>1363</v>
      </c>
      <c r="C275" s="14" t="s">
        <v>1197</v>
      </c>
      <c r="D275" s="28" t="n">
        <v>35</v>
      </c>
      <c r="E275" s="28" t="n">
        <v>35</v>
      </c>
      <c r="F275" s="20"/>
    </row>
    <row r="276" customFormat="false" ht="38.25" hidden="false" customHeight="false" outlineLevel="0" collapsed="false">
      <c r="A276" s="40" t="s">
        <v>1364</v>
      </c>
      <c r="B276" s="25" t="s">
        <v>1365</v>
      </c>
      <c r="C276" s="25"/>
      <c r="D276" s="26" t="n">
        <f aca="false">D277+D285</f>
        <v>50457</v>
      </c>
      <c r="E276" s="26" t="n">
        <f aca="false">E277+E285</f>
        <v>50457</v>
      </c>
      <c r="F276" s="20"/>
    </row>
    <row r="277" customFormat="false" ht="25.5" hidden="false" customHeight="false" outlineLevel="0" collapsed="false">
      <c r="A277" s="30" t="s">
        <v>23</v>
      </c>
      <c r="B277" s="14" t="s">
        <v>1366</v>
      </c>
      <c r="C277" s="14"/>
      <c r="D277" s="28" t="n">
        <f aca="false">D278+D282</f>
        <v>2615</v>
      </c>
      <c r="E277" s="28" t="n">
        <f aca="false">E278+E282</f>
        <v>2615</v>
      </c>
      <c r="F277" s="20"/>
    </row>
    <row r="278" customFormat="false" ht="63.75" hidden="false" customHeight="false" outlineLevel="0" collapsed="false">
      <c r="A278" s="27" t="s">
        <v>1246</v>
      </c>
      <c r="B278" s="14" t="s">
        <v>1366</v>
      </c>
      <c r="C278" s="14" t="s">
        <v>1183</v>
      </c>
      <c r="D278" s="28" t="n">
        <f aca="false">D279</f>
        <v>2394</v>
      </c>
      <c r="E278" s="28" t="n">
        <f aca="false">E279</f>
        <v>2394</v>
      </c>
      <c r="F278" s="20"/>
    </row>
    <row r="279" customFormat="false" ht="25.5" hidden="false" customHeight="false" outlineLevel="0" collapsed="false">
      <c r="A279" s="27" t="s">
        <v>1184</v>
      </c>
      <c r="B279" s="14" t="s">
        <v>1366</v>
      </c>
      <c r="C279" s="14" t="s">
        <v>1185</v>
      </c>
      <c r="D279" s="28" t="n">
        <f aca="false">D280+D281</f>
        <v>2394</v>
      </c>
      <c r="E279" s="28" t="n">
        <f aca="false">E280+E281</f>
        <v>2394</v>
      </c>
      <c r="F279" s="20"/>
    </row>
    <row r="280" customFormat="false" ht="12.75" hidden="false" customHeight="false" outlineLevel="0" collapsed="false">
      <c r="A280" s="29" t="s">
        <v>1186</v>
      </c>
      <c r="B280" s="14" t="s">
        <v>1366</v>
      </c>
      <c r="C280" s="14" t="s">
        <v>1187</v>
      </c>
      <c r="D280" s="28" t="n">
        <v>2388</v>
      </c>
      <c r="E280" s="28" t="n">
        <v>2388</v>
      </c>
      <c r="F280" s="20"/>
    </row>
    <row r="281" customFormat="false" ht="25.5" hidden="false" customHeight="false" outlineLevel="0" collapsed="false">
      <c r="A281" s="29" t="s">
        <v>1188</v>
      </c>
      <c r="B281" s="14" t="s">
        <v>1366</v>
      </c>
      <c r="C281" s="14" t="s">
        <v>1189</v>
      </c>
      <c r="D281" s="28" t="n">
        <v>6</v>
      </c>
      <c r="E281" s="28" t="n">
        <v>6</v>
      </c>
      <c r="F281" s="20"/>
    </row>
    <row r="282" customFormat="false" ht="25.5" hidden="false" customHeight="false" outlineLevel="0" collapsed="false">
      <c r="A282" s="29" t="s">
        <v>1190</v>
      </c>
      <c r="B282" s="14" t="s">
        <v>1366</v>
      </c>
      <c r="C282" s="14" t="s">
        <v>1191</v>
      </c>
      <c r="D282" s="28" t="n">
        <f aca="false">D283</f>
        <v>221</v>
      </c>
      <c r="E282" s="28" t="n">
        <f aca="false">E283</f>
        <v>221</v>
      </c>
      <c r="F282" s="20"/>
    </row>
    <row r="283" customFormat="false" ht="25.5" hidden="false" customHeight="false" outlineLevel="0" collapsed="false">
      <c r="A283" s="29" t="s">
        <v>1192</v>
      </c>
      <c r="B283" s="14" t="s">
        <v>1366</v>
      </c>
      <c r="C283" s="14" t="s">
        <v>1193</v>
      </c>
      <c r="D283" s="28" t="n">
        <f aca="false">D284</f>
        <v>221</v>
      </c>
      <c r="E283" s="28" t="n">
        <f aca="false">E284</f>
        <v>221</v>
      </c>
      <c r="F283" s="20"/>
    </row>
    <row r="284" customFormat="false" ht="25.5" hidden="false" customHeight="false" outlineLevel="0" collapsed="false">
      <c r="A284" s="29" t="s">
        <v>1196</v>
      </c>
      <c r="B284" s="14" t="s">
        <v>1366</v>
      </c>
      <c r="C284" s="14" t="s">
        <v>1197</v>
      </c>
      <c r="D284" s="28" t="n">
        <v>221</v>
      </c>
      <c r="E284" s="28" t="n">
        <v>221</v>
      </c>
      <c r="F284" s="20"/>
    </row>
    <row r="285" customFormat="false" ht="76.5" hidden="false" customHeight="false" outlineLevel="0" collapsed="false">
      <c r="A285" s="30" t="s">
        <v>501</v>
      </c>
      <c r="B285" s="14" t="s">
        <v>1367</v>
      </c>
      <c r="C285" s="14"/>
      <c r="D285" s="28" t="n">
        <f aca="false">D286+D290+D294</f>
        <v>47842</v>
      </c>
      <c r="E285" s="28" t="n">
        <f aca="false">E286+E290+E294</f>
        <v>47842</v>
      </c>
      <c r="F285" s="20"/>
    </row>
    <row r="286" customFormat="false" ht="63.75" hidden="false" customHeight="false" outlineLevel="0" collapsed="false">
      <c r="A286" s="27" t="s">
        <v>1246</v>
      </c>
      <c r="B286" s="14" t="s">
        <v>1367</v>
      </c>
      <c r="C286" s="14" t="s">
        <v>1183</v>
      </c>
      <c r="D286" s="28" t="n">
        <f aca="false">D287</f>
        <v>38886</v>
      </c>
      <c r="E286" s="28" t="n">
        <f aca="false">E287</f>
        <v>38886</v>
      </c>
      <c r="F286" s="20"/>
    </row>
    <row r="287" customFormat="false" ht="25.5" hidden="false" customHeight="false" outlineLevel="0" collapsed="false">
      <c r="A287" s="27" t="s">
        <v>1249</v>
      </c>
      <c r="B287" s="14" t="s">
        <v>1367</v>
      </c>
      <c r="C287" s="14" t="s">
        <v>1250</v>
      </c>
      <c r="D287" s="28" t="n">
        <f aca="false">D288+D289</f>
        <v>38886</v>
      </c>
      <c r="E287" s="28" t="n">
        <f aca="false">E288+E289</f>
        <v>38886</v>
      </c>
      <c r="F287" s="20"/>
    </row>
    <row r="288" customFormat="false" ht="12.75" hidden="false" customHeight="false" outlineLevel="0" collapsed="false">
      <c r="A288" s="29" t="s">
        <v>1186</v>
      </c>
      <c r="B288" s="14" t="s">
        <v>1367</v>
      </c>
      <c r="C288" s="14" t="s">
        <v>1251</v>
      </c>
      <c r="D288" s="28" t="n">
        <v>38856</v>
      </c>
      <c r="E288" s="28" t="n">
        <v>38856</v>
      </c>
      <c r="F288" s="20"/>
    </row>
    <row r="289" customFormat="false" ht="25.5" hidden="false" customHeight="false" outlineLevel="0" collapsed="false">
      <c r="A289" s="29" t="s">
        <v>1368</v>
      </c>
      <c r="B289" s="14" t="s">
        <v>1367</v>
      </c>
      <c r="C289" s="14" t="s">
        <v>1369</v>
      </c>
      <c r="D289" s="28" t="n">
        <v>30</v>
      </c>
      <c r="E289" s="28" t="n">
        <v>30</v>
      </c>
      <c r="F289" s="20"/>
    </row>
    <row r="290" customFormat="false" ht="25.5" hidden="false" customHeight="false" outlineLevel="0" collapsed="false">
      <c r="A290" s="29" t="s">
        <v>1190</v>
      </c>
      <c r="B290" s="14" t="s">
        <v>1367</v>
      </c>
      <c r="C290" s="14" t="s">
        <v>1191</v>
      </c>
      <c r="D290" s="28" t="n">
        <f aca="false">D291</f>
        <v>8039</v>
      </c>
      <c r="E290" s="28" t="n">
        <f aca="false">E291</f>
        <v>8039</v>
      </c>
      <c r="F290" s="20"/>
    </row>
    <row r="291" customFormat="false" ht="25.5" hidden="false" customHeight="false" outlineLevel="0" collapsed="false">
      <c r="A291" s="29" t="s">
        <v>1192</v>
      </c>
      <c r="B291" s="14" t="s">
        <v>1367</v>
      </c>
      <c r="C291" s="14" t="s">
        <v>1193</v>
      </c>
      <c r="D291" s="28" t="n">
        <f aca="false">D292+D293</f>
        <v>8039</v>
      </c>
      <c r="E291" s="28" t="n">
        <f aca="false">E292+E293</f>
        <v>8039</v>
      </c>
      <c r="F291" s="20"/>
    </row>
    <row r="292" customFormat="false" ht="25.5" hidden="false" customHeight="false" outlineLevel="0" collapsed="false">
      <c r="A292" s="29" t="s">
        <v>1194</v>
      </c>
      <c r="B292" s="14" t="s">
        <v>1367</v>
      </c>
      <c r="C292" s="14" t="s">
        <v>1195</v>
      </c>
      <c r="D292" s="28" t="n">
        <v>1625</v>
      </c>
      <c r="E292" s="28" t="n">
        <v>1625</v>
      </c>
      <c r="F292" s="20"/>
    </row>
    <row r="293" customFormat="false" ht="25.5" hidden="false" customHeight="false" outlineLevel="0" collapsed="false">
      <c r="A293" s="29" t="s">
        <v>1196</v>
      </c>
      <c r="B293" s="14" t="s">
        <v>1367</v>
      </c>
      <c r="C293" s="14" t="s">
        <v>1197</v>
      </c>
      <c r="D293" s="28" t="n">
        <f aca="false">6414</f>
        <v>6414</v>
      </c>
      <c r="E293" s="28" t="n">
        <f aca="false">6414</f>
        <v>6414</v>
      </c>
      <c r="F293" s="20"/>
    </row>
    <row r="294" customFormat="false" ht="12.75" hidden="false" customHeight="false" outlineLevel="0" collapsed="false">
      <c r="A294" s="29" t="s">
        <v>1202</v>
      </c>
      <c r="B294" s="14" t="s">
        <v>1367</v>
      </c>
      <c r="C294" s="14" t="s">
        <v>1203</v>
      </c>
      <c r="D294" s="28" t="n">
        <f aca="false">D295</f>
        <v>917</v>
      </c>
      <c r="E294" s="28" t="n">
        <f aca="false">E295</f>
        <v>917</v>
      </c>
      <c r="F294" s="20"/>
    </row>
    <row r="295" customFormat="false" ht="12.75" hidden="false" customHeight="false" outlineLevel="0" collapsed="false">
      <c r="A295" s="29" t="s">
        <v>1204</v>
      </c>
      <c r="B295" s="14" t="s">
        <v>1367</v>
      </c>
      <c r="C295" s="14" t="s">
        <v>1205</v>
      </c>
      <c r="D295" s="28" t="n">
        <f aca="false">D296+D297</f>
        <v>917</v>
      </c>
      <c r="E295" s="28" t="n">
        <f aca="false">E296+E297</f>
        <v>917</v>
      </c>
      <c r="F295" s="20"/>
    </row>
    <row r="296" customFormat="false" ht="25.5" hidden="false" customHeight="false" outlineLevel="0" collapsed="false">
      <c r="A296" s="29" t="s">
        <v>1206</v>
      </c>
      <c r="B296" s="14" t="s">
        <v>1367</v>
      </c>
      <c r="C296" s="14" t="s">
        <v>1207</v>
      </c>
      <c r="D296" s="28" t="n">
        <v>679</v>
      </c>
      <c r="E296" s="28" t="n">
        <v>679</v>
      </c>
      <c r="F296" s="20"/>
    </row>
    <row r="297" customFormat="false" ht="12.75" hidden="false" customHeight="false" outlineLevel="0" collapsed="false">
      <c r="A297" s="29" t="s">
        <v>1208</v>
      </c>
      <c r="B297" s="14" t="s">
        <v>1367</v>
      </c>
      <c r="C297" s="14" t="s">
        <v>1209</v>
      </c>
      <c r="D297" s="28" t="n">
        <v>238</v>
      </c>
      <c r="E297" s="28" t="n">
        <v>238</v>
      </c>
      <c r="F297" s="20"/>
    </row>
    <row r="298" customFormat="false" ht="38.25" hidden="false" customHeight="false" outlineLevel="0" collapsed="false">
      <c r="A298" s="31" t="s">
        <v>1370</v>
      </c>
      <c r="B298" s="22" t="s">
        <v>1371</v>
      </c>
      <c r="C298" s="22"/>
      <c r="D298" s="23" t="n">
        <f aca="false">D299+D304+D309+D314+D319+D324+D329</f>
        <v>12069</v>
      </c>
      <c r="E298" s="23" t="n">
        <f aca="false">E299+E304+E309+E314+E319+E324+E329</f>
        <v>12069</v>
      </c>
      <c r="F298" s="20"/>
    </row>
    <row r="299" customFormat="false" ht="63.75" hidden="false" customHeight="false" outlineLevel="0" collapsed="false">
      <c r="A299" s="24" t="s">
        <v>1372</v>
      </c>
      <c r="B299" s="25" t="s">
        <v>1373</v>
      </c>
      <c r="C299" s="25"/>
      <c r="D299" s="26" t="n">
        <f aca="false">D300</f>
        <v>7063</v>
      </c>
      <c r="E299" s="26" t="n">
        <f aca="false">E300</f>
        <v>7063</v>
      </c>
      <c r="F299" s="20"/>
    </row>
    <row r="300" customFormat="false" ht="12.75" hidden="false" customHeight="false" outlineLevel="0" collapsed="false">
      <c r="A300" s="30" t="s">
        <v>441</v>
      </c>
      <c r="B300" s="14" t="s">
        <v>1374</v>
      </c>
      <c r="C300" s="14"/>
      <c r="D300" s="28" t="n">
        <f aca="false">D303</f>
        <v>7063</v>
      </c>
      <c r="E300" s="28" t="n">
        <f aca="false">E303</f>
        <v>7063</v>
      </c>
      <c r="F300" s="20"/>
    </row>
    <row r="301" customFormat="false" ht="51" hidden="false" customHeight="false" outlineLevel="0" collapsed="false">
      <c r="A301" s="29" t="s">
        <v>1219</v>
      </c>
      <c r="B301" s="14" t="s">
        <v>1374</v>
      </c>
      <c r="C301" s="14" t="s">
        <v>1220</v>
      </c>
      <c r="D301" s="28" t="n">
        <f aca="false">D302</f>
        <v>7063</v>
      </c>
      <c r="E301" s="28" t="n">
        <f aca="false">E302</f>
        <v>7063</v>
      </c>
      <c r="F301" s="20"/>
    </row>
    <row r="302" customFormat="false" ht="12.75" hidden="false" customHeight="false" outlineLevel="0" collapsed="false">
      <c r="A302" s="29" t="s">
        <v>1221</v>
      </c>
      <c r="B302" s="14" t="s">
        <v>1374</v>
      </c>
      <c r="C302" s="14" t="s">
        <v>1222</v>
      </c>
      <c r="D302" s="28" t="n">
        <f aca="false">D303</f>
        <v>7063</v>
      </c>
      <c r="E302" s="28" t="n">
        <f aca="false">E303</f>
        <v>7063</v>
      </c>
      <c r="F302" s="20"/>
    </row>
    <row r="303" customFormat="false" ht="63.75" hidden="false" customHeight="false" outlineLevel="0" collapsed="false">
      <c r="A303" s="29" t="s">
        <v>1223</v>
      </c>
      <c r="B303" s="14" t="s">
        <v>1374</v>
      </c>
      <c r="C303" s="14" t="s">
        <v>1224</v>
      </c>
      <c r="D303" s="28" t="n">
        <v>7063</v>
      </c>
      <c r="E303" s="28" t="n">
        <v>7063</v>
      </c>
      <c r="F303" s="20"/>
    </row>
    <row r="304" customFormat="false" ht="38.25" hidden="false" customHeight="false" outlineLevel="0" collapsed="false">
      <c r="A304" s="24" t="s">
        <v>1375</v>
      </c>
      <c r="B304" s="25" t="s">
        <v>1376</v>
      </c>
      <c r="C304" s="25"/>
      <c r="D304" s="26" t="n">
        <f aca="false">D305</f>
        <v>900</v>
      </c>
      <c r="E304" s="26" t="n">
        <f aca="false">E305</f>
        <v>900</v>
      </c>
      <c r="F304" s="20"/>
    </row>
    <row r="305" customFormat="false" ht="12.75" hidden="false" customHeight="false" outlineLevel="0" collapsed="false">
      <c r="A305" s="30" t="s">
        <v>433</v>
      </c>
      <c r="B305" s="14" t="s">
        <v>1377</v>
      </c>
      <c r="C305" s="14"/>
      <c r="D305" s="28" t="n">
        <f aca="false">D306</f>
        <v>900</v>
      </c>
      <c r="E305" s="28" t="n">
        <f aca="false">E306</f>
        <v>900</v>
      </c>
      <c r="F305" s="20"/>
    </row>
    <row r="306" customFormat="false" ht="25.5" hidden="false" customHeight="false" outlineLevel="0" collapsed="false">
      <c r="A306" s="29" t="s">
        <v>1190</v>
      </c>
      <c r="B306" s="14" t="s">
        <v>1377</v>
      </c>
      <c r="C306" s="14" t="s">
        <v>1191</v>
      </c>
      <c r="D306" s="28" t="n">
        <f aca="false">D307</f>
        <v>900</v>
      </c>
      <c r="E306" s="28" t="n">
        <f aca="false">E307</f>
        <v>900</v>
      </c>
      <c r="F306" s="20"/>
    </row>
    <row r="307" customFormat="false" ht="25.5" hidden="false" customHeight="false" outlineLevel="0" collapsed="false">
      <c r="A307" s="29" t="s">
        <v>1192</v>
      </c>
      <c r="B307" s="14" t="s">
        <v>1377</v>
      </c>
      <c r="C307" s="14" t="s">
        <v>1193</v>
      </c>
      <c r="D307" s="28" t="n">
        <f aca="false">D308</f>
        <v>900</v>
      </c>
      <c r="E307" s="28" t="n">
        <f aca="false">E308</f>
        <v>900</v>
      </c>
      <c r="F307" s="20"/>
    </row>
    <row r="308" customFormat="false" ht="25.5" hidden="false" customHeight="false" outlineLevel="0" collapsed="false">
      <c r="A308" s="29" t="s">
        <v>1196</v>
      </c>
      <c r="B308" s="14" t="s">
        <v>1377</v>
      </c>
      <c r="C308" s="14" t="s">
        <v>1197</v>
      </c>
      <c r="D308" s="28" t="n">
        <f aca="false">1200-100-100-100</f>
        <v>900</v>
      </c>
      <c r="E308" s="28" t="n">
        <f aca="false">1200-100-100-100</f>
        <v>900</v>
      </c>
      <c r="F308" s="20"/>
    </row>
    <row r="309" customFormat="false" ht="51" hidden="false" customHeight="false" outlineLevel="0" collapsed="false">
      <c r="A309" s="32" t="s">
        <v>1351</v>
      </c>
      <c r="B309" s="25" t="s">
        <v>1378</v>
      </c>
      <c r="C309" s="25"/>
      <c r="D309" s="26" t="n">
        <f aca="false">D310</f>
        <v>1980</v>
      </c>
      <c r="E309" s="26" t="n">
        <f aca="false">E310</f>
        <v>1980</v>
      </c>
      <c r="F309" s="20"/>
    </row>
    <row r="310" customFormat="false" ht="25.5" hidden="false" customHeight="false" outlineLevel="0" collapsed="false">
      <c r="A310" s="29" t="s">
        <v>447</v>
      </c>
      <c r="B310" s="14" t="s">
        <v>1379</v>
      </c>
      <c r="C310" s="14"/>
      <c r="D310" s="28" t="n">
        <f aca="false">D311</f>
        <v>1980</v>
      </c>
      <c r="E310" s="28" t="n">
        <f aca="false">E311</f>
        <v>1980</v>
      </c>
      <c r="F310" s="20"/>
    </row>
    <row r="311" customFormat="false" ht="51" hidden="false" customHeight="false" outlineLevel="0" collapsed="false">
      <c r="A311" s="29" t="s">
        <v>1219</v>
      </c>
      <c r="B311" s="14" t="s">
        <v>1379</v>
      </c>
      <c r="C311" s="14" t="s">
        <v>1220</v>
      </c>
      <c r="D311" s="28" t="n">
        <f aca="false">D312</f>
        <v>1980</v>
      </c>
      <c r="E311" s="28" t="n">
        <f aca="false">E312</f>
        <v>1980</v>
      </c>
      <c r="F311" s="20"/>
    </row>
    <row r="312" customFormat="false" ht="12.75" hidden="false" customHeight="false" outlineLevel="0" collapsed="false">
      <c r="A312" s="29" t="s">
        <v>1221</v>
      </c>
      <c r="B312" s="14" t="s">
        <v>1379</v>
      </c>
      <c r="C312" s="14" t="s">
        <v>1222</v>
      </c>
      <c r="D312" s="28" t="n">
        <f aca="false">D313</f>
        <v>1980</v>
      </c>
      <c r="E312" s="28" t="n">
        <f aca="false">E313</f>
        <v>1980</v>
      </c>
      <c r="F312" s="20"/>
    </row>
    <row r="313" customFormat="false" ht="63.75" hidden="false" customHeight="false" outlineLevel="0" collapsed="false">
      <c r="A313" s="29" t="s">
        <v>1223</v>
      </c>
      <c r="B313" s="14" t="s">
        <v>1379</v>
      </c>
      <c r="C313" s="14" t="s">
        <v>1224</v>
      </c>
      <c r="D313" s="28" t="n">
        <v>1980</v>
      </c>
      <c r="E313" s="28" t="n">
        <v>1980</v>
      </c>
      <c r="F313" s="20"/>
    </row>
    <row r="314" customFormat="false" ht="38.25" hidden="false" customHeight="false" outlineLevel="0" collapsed="false">
      <c r="A314" s="24" t="s">
        <v>1358</v>
      </c>
      <c r="B314" s="25" t="s">
        <v>1380</v>
      </c>
      <c r="C314" s="25"/>
      <c r="D314" s="26" t="n">
        <f aca="false">D315</f>
        <v>100</v>
      </c>
      <c r="E314" s="26" t="n">
        <f aca="false">E315</f>
        <v>100</v>
      </c>
      <c r="F314" s="20"/>
    </row>
    <row r="315" customFormat="false" ht="12.75" hidden="false" customHeight="false" outlineLevel="0" collapsed="false">
      <c r="A315" s="30" t="s">
        <v>433</v>
      </c>
      <c r="B315" s="14" t="s">
        <v>1381</v>
      </c>
      <c r="C315" s="14"/>
      <c r="D315" s="28" t="n">
        <f aca="false">D316</f>
        <v>100</v>
      </c>
      <c r="E315" s="28" t="n">
        <f aca="false">E316</f>
        <v>100</v>
      </c>
      <c r="F315" s="20"/>
    </row>
    <row r="316" customFormat="false" ht="25.5" hidden="false" customHeight="false" outlineLevel="0" collapsed="false">
      <c r="A316" s="29" t="s">
        <v>1190</v>
      </c>
      <c r="B316" s="14" t="s">
        <v>1381</v>
      </c>
      <c r="C316" s="14" t="s">
        <v>1191</v>
      </c>
      <c r="D316" s="28" t="n">
        <f aca="false">D317</f>
        <v>100</v>
      </c>
      <c r="E316" s="28" t="n">
        <f aca="false">E317</f>
        <v>100</v>
      </c>
      <c r="F316" s="20"/>
    </row>
    <row r="317" customFormat="false" ht="25.5" hidden="false" customHeight="false" outlineLevel="0" collapsed="false">
      <c r="A317" s="29" t="s">
        <v>1192</v>
      </c>
      <c r="B317" s="14" t="s">
        <v>1381</v>
      </c>
      <c r="C317" s="14" t="s">
        <v>1193</v>
      </c>
      <c r="D317" s="28" t="n">
        <f aca="false">D318</f>
        <v>100</v>
      </c>
      <c r="E317" s="28" t="n">
        <f aca="false">E318</f>
        <v>100</v>
      </c>
      <c r="F317" s="20"/>
    </row>
    <row r="318" customFormat="false" ht="25.5" hidden="false" customHeight="false" outlineLevel="0" collapsed="false">
      <c r="A318" s="29" t="s">
        <v>1196</v>
      </c>
      <c r="B318" s="14" t="s">
        <v>1381</v>
      </c>
      <c r="C318" s="14" t="s">
        <v>1197</v>
      </c>
      <c r="D318" s="28" t="n">
        <v>100</v>
      </c>
      <c r="E318" s="28" t="n">
        <v>100</v>
      </c>
      <c r="F318" s="20"/>
    </row>
    <row r="319" customFormat="false" ht="51" hidden="false" customHeight="false" outlineLevel="0" collapsed="false">
      <c r="A319" s="24" t="s">
        <v>1361</v>
      </c>
      <c r="B319" s="25" t="s">
        <v>1382</v>
      </c>
      <c r="C319" s="25"/>
      <c r="D319" s="26" t="n">
        <f aca="false">D320</f>
        <v>100</v>
      </c>
      <c r="E319" s="26" t="n">
        <f aca="false">E320</f>
        <v>100</v>
      </c>
      <c r="F319" s="20"/>
    </row>
    <row r="320" customFormat="false" ht="12.75" hidden="false" customHeight="false" outlineLevel="0" collapsed="false">
      <c r="A320" s="30" t="s">
        <v>433</v>
      </c>
      <c r="B320" s="14" t="s">
        <v>1383</v>
      </c>
      <c r="C320" s="14"/>
      <c r="D320" s="28" t="n">
        <f aca="false">D321</f>
        <v>100</v>
      </c>
      <c r="E320" s="28" t="n">
        <f aca="false">E321</f>
        <v>100</v>
      </c>
      <c r="F320" s="20"/>
    </row>
    <row r="321" customFormat="false" ht="25.5" hidden="false" customHeight="false" outlineLevel="0" collapsed="false">
      <c r="A321" s="29" t="s">
        <v>1190</v>
      </c>
      <c r="B321" s="14" t="s">
        <v>1383</v>
      </c>
      <c r="C321" s="14" t="s">
        <v>1191</v>
      </c>
      <c r="D321" s="28" t="n">
        <f aca="false">D322</f>
        <v>100</v>
      </c>
      <c r="E321" s="28" t="n">
        <f aca="false">E322</f>
        <v>100</v>
      </c>
      <c r="F321" s="20"/>
    </row>
    <row r="322" customFormat="false" ht="25.5" hidden="false" customHeight="false" outlineLevel="0" collapsed="false">
      <c r="A322" s="29" t="s">
        <v>1192</v>
      </c>
      <c r="B322" s="14" t="s">
        <v>1383</v>
      </c>
      <c r="C322" s="14" t="s">
        <v>1193</v>
      </c>
      <c r="D322" s="28" t="n">
        <f aca="false">D323</f>
        <v>100</v>
      </c>
      <c r="E322" s="28" t="n">
        <f aca="false">E323</f>
        <v>100</v>
      </c>
      <c r="F322" s="20"/>
    </row>
    <row r="323" customFormat="false" ht="25.5" hidden="false" customHeight="false" outlineLevel="0" collapsed="false">
      <c r="A323" s="29" t="s">
        <v>1196</v>
      </c>
      <c r="B323" s="14" t="s">
        <v>1383</v>
      </c>
      <c r="C323" s="14" t="s">
        <v>1197</v>
      </c>
      <c r="D323" s="28" t="n">
        <v>100</v>
      </c>
      <c r="E323" s="28" t="n">
        <v>100</v>
      </c>
      <c r="F323" s="20"/>
    </row>
    <row r="324" customFormat="false" ht="63.75" hidden="false" customHeight="false" outlineLevel="0" collapsed="false">
      <c r="A324" s="24" t="s">
        <v>1384</v>
      </c>
      <c r="B324" s="25" t="s">
        <v>1385</v>
      </c>
      <c r="C324" s="25"/>
      <c r="D324" s="26" t="n">
        <f aca="false">D325</f>
        <v>100</v>
      </c>
      <c r="E324" s="26" t="n">
        <f aca="false">E325</f>
        <v>100</v>
      </c>
      <c r="F324" s="20"/>
    </row>
    <row r="325" customFormat="false" ht="12.75" hidden="false" customHeight="false" outlineLevel="0" collapsed="false">
      <c r="A325" s="30" t="s">
        <v>433</v>
      </c>
      <c r="B325" s="14" t="s">
        <v>1386</v>
      </c>
      <c r="C325" s="14"/>
      <c r="D325" s="28" t="n">
        <f aca="false">D326</f>
        <v>100</v>
      </c>
      <c r="E325" s="28" t="n">
        <f aca="false">E326</f>
        <v>100</v>
      </c>
      <c r="F325" s="20"/>
    </row>
    <row r="326" customFormat="false" ht="25.5" hidden="false" customHeight="false" outlineLevel="0" collapsed="false">
      <c r="A326" s="29" t="s">
        <v>1190</v>
      </c>
      <c r="B326" s="14" t="s">
        <v>1386</v>
      </c>
      <c r="C326" s="14" t="s">
        <v>1191</v>
      </c>
      <c r="D326" s="28" t="n">
        <f aca="false">D327</f>
        <v>100</v>
      </c>
      <c r="E326" s="28" t="n">
        <f aca="false">E327</f>
        <v>100</v>
      </c>
      <c r="F326" s="20"/>
    </row>
    <row r="327" customFormat="false" ht="25.5" hidden="false" customHeight="false" outlineLevel="0" collapsed="false">
      <c r="A327" s="29" t="s">
        <v>1192</v>
      </c>
      <c r="B327" s="14" t="s">
        <v>1386</v>
      </c>
      <c r="C327" s="14" t="s">
        <v>1193</v>
      </c>
      <c r="D327" s="28" t="n">
        <f aca="false">D328</f>
        <v>100</v>
      </c>
      <c r="E327" s="28" t="n">
        <f aca="false">E328</f>
        <v>100</v>
      </c>
      <c r="F327" s="20"/>
    </row>
    <row r="328" customFormat="false" ht="25.5" hidden="false" customHeight="false" outlineLevel="0" collapsed="false">
      <c r="A328" s="29" t="s">
        <v>1196</v>
      </c>
      <c r="B328" s="14" t="s">
        <v>1386</v>
      </c>
      <c r="C328" s="14" t="s">
        <v>1197</v>
      </c>
      <c r="D328" s="28" t="n">
        <v>100</v>
      </c>
      <c r="E328" s="28" t="n">
        <v>100</v>
      </c>
      <c r="F328" s="20"/>
    </row>
    <row r="329" customFormat="false" ht="38.25" hidden="false" customHeight="false" outlineLevel="0" collapsed="false">
      <c r="A329" s="24" t="s">
        <v>1387</v>
      </c>
      <c r="B329" s="25" t="s">
        <v>1388</v>
      </c>
      <c r="C329" s="25"/>
      <c r="D329" s="26" t="n">
        <f aca="false">D330+D338</f>
        <v>1826</v>
      </c>
      <c r="E329" s="26" t="n">
        <f aca="false">E330+E338</f>
        <v>1826</v>
      </c>
      <c r="F329" s="20"/>
    </row>
    <row r="330" customFormat="false" ht="25.5" hidden="false" customHeight="false" outlineLevel="0" collapsed="false">
      <c r="A330" s="30" t="s">
        <v>23</v>
      </c>
      <c r="B330" s="14" t="s">
        <v>1389</v>
      </c>
      <c r="C330" s="14"/>
      <c r="D330" s="28" t="n">
        <f aca="false">D331+D335</f>
        <v>695</v>
      </c>
      <c r="E330" s="28" t="n">
        <f aca="false">E331+E335</f>
        <v>695</v>
      </c>
      <c r="F330" s="20"/>
    </row>
    <row r="331" customFormat="false" ht="63.75" hidden="false" customHeight="false" outlineLevel="0" collapsed="false">
      <c r="A331" s="27" t="s">
        <v>1246</v>
      </c>
      <c r="B331" s="14" t="s">
        <v>1389</v>
      </c>
      <c r="C331" s="14" t="s">
        <v>1183</v>
      </c>
      <c r="D331" s="28" t="n">
        <f aca="false">D332</f>
        <v>658</v>
      </c>
      <c r="E331" s="28" t="n">
        <f aca="false">E332</f>
        <v>658</v>
      </c>
      <c r="F331" s="20"/>
    </row>
    <row r="332" customFormat="false" ht="25.5" hidden="false" customHeight="false" outlineLevel="0" collapsed="false">
      <c r="A332" s="27" t="s">
        <v>1184</v>
      </c>
      <c r="B332" s="14" t="s">
        <v>1389</v>
      </c>
      <c r="C332" s="14" t="s">
        <v>1185</v>
      </c>
      <c r="D332" s="28" t="n">
        <f aca="false">D333+D334</f>
        <v>658</v>
      </c>
      <c r="E332" s="28" t="n">
        <f aca="false">E333+E334</f>
        <v>658</v>
      </c>
      <c r="F332" s="20"/>
    </row>
    <row r="333" customFormat="false" ht="12.75" hidden="false" customHeight="false" outlineLevel="0" collapsed="false">
      <c r="A333" s="29" t="s">
        <v>1186</v>
      </c>
      <c r="B333" s="14" t="s">
        <v>1389</v>
      </c>
      <c r="C333" s="14" t="s">
        <v>1187</v>
      </c>
      <c r="D333" s="28" t="n">
        <v>657</v>
      </c>
      <c r="E333" s="28" t="n">
        <v>657</v>
      </c>
      <c r="F333" s="20"/>
    </row>
    <row r="334" customFormat="false" ht="25.5" hidden="false" customHeight="false" outlineLevel="0" collapsed="false">
      <c r="A334" s="29" t="s">
        <v>1188</v>
      </c>
      <c r="B334" s="14" t="s">
        <v>1389</v>
      </c>
      <c r="C334" s="14" t="s">
        <v>1189</v>
      </c>
      <c r="D334" s="28" t="n">
        <v>1</v>
      </c>
      <c r="E334" s="28" t="n">
        <v>1</v>
      </c>
      <c r="F334" s="20"/>
    </row>
    <row r="335" customFormat="false" ht="25.5" hidden="false" customHeight="false" outlineLevel="0" collapsed="false">
      <c r="A335" s="29" t="s">
        <v>1190</v>
      </c>
      <c r="B335" s="14" t="s">
        <v>1389</v>
      </c>
      <c r="C335" s="14" t="s">
        <v>1191</v>
      </c>
      <c r="D335" s="28" t="n">
        <f aca="false">D336</f>
        <v>37</v>
      </c>
      <c r="E335" s="28" t="n">
        <f aca="false">E336</f>
        <v>37</v>
      </c>
      <c r="F335" s="20"/>
    </row>
    <row r="336" customFormat="false" ht="25.5" hidden="false" customHeight="false" outlineLevel="0" collapsed="false">
      <c r="A336" s="29" t="s">
        <v>1192</v>
      </c>
      <c r="B336" s="14" t="s">
        <v>1389</v>
      </c>
      <c r="C336" s="14" t="s">
        <v>1193</v>
      </c>
      <c r="D336" s="28" t="n">
        <f aca="false">D337</f>
        <v>37</v>
      </c>
      <c r="E336" s="28" t="n">
        <f aca="false">E337</f>
        <v>37</v>
      </c>
      <c r="F336" s="20"/>
    </row>
    <row r="337" customFormat="false" ht="25.5" hidden="false" customHeight="false" outlineLevel="0" collapsed="false">
      <c r="A337" s="29" t="s">
        <v>1196</v>
      </c>
      <c r="B337" s="14" t="s">
        <v>1389</v>
      </c>
      <c r="C337" s="14" t="s">
        <v>1197</v>
      </c>
      <c r="D337" s="28" t="n">
        <v>37</v>
      </c>
      <c r="E337" s="28" t="n">
        <v>37</v>
      </c>
      <c r="F337" s="20"/>
    </row>
    <row r="338" customFormat="false" ht="76.5" hidden="false" customHeight="false" outlineLevel="0" collapsed="false">
      <c r="A338" s="33" t="s">
        <v>501</v>
      </c>
      <c r="B338" s="14" t="s">
        <v>1390</v>
      </c>
      <c r="C338" s="14"/>
      <c r="D338" s="28" t="n">
        <f aca="false">D339+D342</f>
        <v>1131</v>
      </c>
      <c r="E338" s="28" t="n">
        <f aca="false">E339+E342</f>
        <v>1131</v>
      </c>
      <c r="F338" s="20"/>
    </row>
    <row r="339" customFormat="false" ht="63.75" hidden="false" customHeight="false" outlineLevel="0" collapsed="false">
      <c r="A339" s="27" t="s">
        <v>1246</v>
      </c>
      <c r="B339" s="14" t="s">
        <v>1390</v>
      </c>
      <c r="C339" s="14" t="s">
        <v>1183</v>
      </c>
      <c r="D339" s="28" t="n">
        <f aca="false">D340</f>
        <v>854</v>
      </c>
      <c r="E339" s="28" t="n">
        <f aca="false">E340</f>
        <v>854</v>
      </c>
      <c r="F339" s="20"/>
    </row>
    <row r="340" customFormat="false" ht="25.5" hidden="false" customHeight="false" outlineLevel="0" collapsed="false">
      <c r="A340" s="27" t="s">
        <v>1249</v>
      </c>
      <c r="B340" s="14" t="s">
        <v>1390</v>
      </c>
      <c r="C340" s="14" t="s">
        <v>1250</v>
      </c>
      <c r="D340" s="28" t="n">
        <f aca="false">D341</f>
        <v>854</v>
      </c>
      <c r="E340" s="28" t="n">
        <f aca="false">E341</f>
        <v>854</v>
      </c>
      <c r="F340" s="20"/>
    </row>
    <row r="341" customFormat="false" ht="12.75" hidden="false" customHeight="false" outlineLevel="0" collapsed="false">
      <c r="A341" s="29" t="s">
        <v>1186</v>
      </c>
      <c r="B341" s="14" t="s">
        <v>1390</v>
      </c>
      <c r="C341" s="14" t="s">
        <v>1251</v>
      </c>
      <c r="D341" s="28" t="n">
        <v>854</v>
      </c>
      <c r="E341" s="28" t="n">
        <v>854</v>
      </c>
      <c r="F341" s="20"/>
    </row>
    <row r="342" customFormat="false" ht="25.5" hidden="false" customHeight="false" outlineLevel="0" collapsed="false">
      <c r="A342" s="29" t="s">
        <v>1190</v>
      </c>
      <c r="B342" s="14" t="s">
        <v>1390</v>
      </c>
      <c r="C342" s="14" t="s">
        <v>1191</v>
      </c>
      <c r="D342" s="28" t="n">
        <f aca="false">D343</f>
        <v>277</v>
      </c>
      <c r="E342" s="28" t="n">
        <f aca="false">E343</f>
        <v>277</v>
      </c>
      <c r="F342" s="20"/>
    </row>
    <row r="343" customFormat="false" ht="25.5" hidden="false" customHeight="false" outlineLevel="0" collapsed="false">
      <c r="A343" s="29" t="s">
        <v>1192</v>
      </c>
      <c r="B343" s="14" t="s">
        <v>1390</v>
      </c>
      <c r="C343" s="14" t="s">
        <v>1193</v>
      </c>
      <c r="D343" s="28" t="n">
        <f aca="false">D344+D345</f>
        <v>277</v>
      </c>
      <c r="E343" s="28" t="n">
        <f aca="false">E344+E345</f>
        <v>277</v>
      </c>
      <c r="F343" s="20"/>
    </row>
    <row r="344" customFormat="false" ht="25.5" hidden="false" customHeight="false" outlineLevel="0" collapsed="false">
      <c r="A344" s="29" t="s">
        <v>1194</v>
      </c>
      <c r="B344" s="14" t="s">
        <v>1390</v>
      </c>
      <c r="C344" s="14" t="s">
        <v>1195</v>
      </c>
      <c r="D344" s="28" t="n">
        <v>108</v>
      </c>
      <c r="E344" s="28" t="n">
        <v>108</v>
      </c>
      <c r="F344" s="20"/>
    </row>
    <row r="345" customFormat="false" ht="25.5" hidden="false" customHeight="false" outlineLevel="0" collapsed="false">
      <c r="A345" s="29" t="s">
        <v>1196</v>
      </c>
      <c r="B345" s="14" t="s">
        <v>1390</v>
      </c>
      <c r="C345" s="14" t="s">
        <v>1197</v>
      </c>
      <c r="D345" s="28" t="n">
        <v>169</v>
      </c>
      <c r="E345" s="28" t="n">
        <v>169</v>
      </c>
      <c r="F345" s="20"/>
    </row>
    <row r="346" customFormat="false" ht="38.25" hidden="false" customHeight="false" outlineLevel="0" collapsed="false">
      <c r="A346" s="21" t="s">
        <v>1391</v>
      </c>
      <c r="B346" s="41" t="n">
        <v>1000000</v>
      </c>
      <c r="C346" s="42"/>
      <c r="D346" s="23" t="n">
        <f aca="false">D347+D355+D360+D365+D370+D375+D379+D384</f>
        <v>76458</v>
      </c>
      <c r="E346" s="23" t="n">
        <f aca="false">E347+E355+E360+E365+E370+E375+E379+E384</f>
        <v>84944</v>
      </c>
      <c r="F346" s="20"/>
    </row>
    <row r="347" customFormat="false" ht="114.75" hidden="false" customHeight="false" outlineLevel="0" collapsed="false">
      <c r="A347" s="32" t="s">
        <v>1392</v>
      </c>
      <c r="B347" s="25" t="s">
        <v>1393</v>
      </c>
      <c r="C347" s="25"/>
      <c r="D347" s="26" t="n">
        <f aca="false">D348+D351</f>
        <v>14965</v>
      </c>
      <c r="E347" s="26" t="n">
        <f aca="false">E348+E351</f>
        <v>14965</v>
      </c>
      <c r="F347" s="20"/>
    </row>
    <row r="348" customFormat="false" ht="25.5" hidden="false" customHeight="false" outlineLevel="0" collapsed="false">
      <c r="A348" s="29" t="s">
        <v>1394</v>
      </c>
      <c r="B348" s="14" t="s">
        <v>1395</v>
      </c>
      <c r="C348" s="14"/>
      <c r="D348" s="28" t="n">
        <f aca="false">D349</f>
        <v>9000</v>
      </c>
      <c r="E348" s="28" t="n">
        <f aca="false">E349</f>
        <v>9000</v>
      </c>
      <c r="F348" s="20"/>
    </row>
    <row r="349" customFormat="false" ht="12.75" hidden="false" customHeight="false" outlineLevel="0" collapsed="false">
      <c r="A349" s="29" t="s">
        <v>1202</v>
      </c>
      <c r="B349" s="14" t="s">
        <v>1395</v>
      </c>
      <c r="C349" s="14" t="s">
        <v>1203</v>
      </c>
      <c r="D349" s="28" t="n">
        <f aca="false">D350</f>
        <v>9000</v>
      </c>
      <c r="E349" s="28" t="n">
        <f aca="false">E350</f>
        <v>9000</v>
      </c>
      <c r="F349" s="20"/>
    </row>
    <row r="350" customFormat="false" ht="51" hidden="false" customHeight="false" outlineLevel="0" collapsed="false">
      <c r="A350" s="29" t="s">
        <v>1230</v>
      </c>
      <c r="B350" s="14" t="s">
        <v>1395</v>
      </c>
      <c r="C350" s="14" t="s">
        <v>1231</v>
      </c>
      <c r="D350" s="28" t="n">
        <v>9000</v>
      </c>
      <c r="E350" s="28" t="n">
        <v>9000</v>
      </c>
      <c r="F350" s="20"/>
    </row>
    <row r="351" customFormat="false" ht="12.75" hidden="false" customHeight="false" outlineLevel="0" collapsed="false">
      <c r="A351" s="29" t="s">
        <v>507</v>
      </c>
      <c r="B351" s="14" t="s">
        <v>1396</v>
      </c>
      <c r="C351" s="14"/>
      <c r="D351" s="28" t="n">
        <f aca="false">D352</f>
        <v>5965</v>
      </c>
      <c r="E351" s="28" t="n">
        <f aca="false">E352</f>
        <v>5965</v>
      </c>
      <c r="F351" s="20"/>
    </row>
    <row r="352" customFormat="false" ht="51" hidden="false" customHeight="false" outlineLevel="0" collapsed="false">
      <c r="A352" s="29" t="s">
        <v>1219</v>
      </c>
      <c r="B352" s="14" t="s">
        <v>1396</v>
      </c>
      <c r="C352" s="14" t="s">
        <v>1220</v>
      </c>
      <c r="D352" s="28" t="n">
        <f aca="false">D353</f>
        <v>5965</v>
      </c>
      <c r="E352" s="28" t="n">
        <f aca="false">E353</f>
        <v>5965</v>
      </c>
      <c r="F352" s="20"/>
    </row>
    <row r="353" customFormat="false" ht="12.75" hidden="false" customHeight="false" outlineLevel="0" collapsed="false">
      <c r="A353" s="29" t="s">
        <v>1221</v>
      </c>
      <c r="B353" s="14" t="s">
        <v>1396</v>
      </c>
      <c r="C353" s="14" t="s">
        <v>1222</v>
      </c>
      <c r="D353" s="28" t="n">
        <f aca="false">D354</f>
        <v>5965</v>
      </c>
      <c r="E353" s="28" t="n">
        <f aca="false">E354</f>
        <v>5965</v>
      </c>
      <c r="F353" s="20"/>
    </row>
    <row r="354" customFormat="false" ht="63.75" hidden="false" customHeight="false" outlineLevel="0" collapsed="false">
      <c r="A354" s="29" t="s">
        <v>1223</v>
      </c>
      <c r="B354" s="14" t="s">
        <v>1396</v>
      </c>
      <c r="C354" s="14" t="s">
        <v>1224</v>
      </c>
      <c r="D354" s="28" t="n">
        <f aca="false">6000-20-15</f>
        <v>5965</v>
      </c>
      <c r="E354" s="28" t="n">
        <f aca="false">6000-20-15</f>
        <v>5965</v>
      </c>
      <c r="F354" s="20"/>
    </row>
    <row r="355" customFormat="false" ht="63.75" hidden="false" customHeight="false" outlineLevel="0" collapsed="false">
      <c r="A355" s="24" t="s">
        <v>1397</v>
      </c>
      <c r="B355" s="25" t="s">
        <v>1398</v>
      </c>
      <c r="C355" s="25"/>
      <c r="D355" s="26" t="n">
        <f aca="false">D356</f>
        <v>26870</v>
      </c>
      <c r="E355" s="26" t="n">
        <f aca="false">E356</f>
        <v>32836</v>
      </c>
      <c r="F355" s="20"/>
    </row>
    <row r="356" customFormat="false" ht="12.75" hidden="false" customHeight="false" outlineLevel="0" collapsed="false">
      <c r="A356" s="30" t="s">
        <v>414</v>
      </c>
      <c r="B356" s="14" t="s">
        <v>1399</v>
      </c>
      <c r="C356" s="14"/>
      <c r="D356" s="28" t="n">
        <f aca="false">D357</f>
        <v>26870</v>
      </c>
      <c r="E356" s="28" t="n">
        <f aca="false">E357</f>
        <v>32836</v>
      </c>
      <c r="F356" s="20"/>
    </row>
    <row r="357" customFormat="false" ht="51" hidden="false" customHeight="false" outlineLevel="0" collapsed="false">
      <c r="A357" s="29" t="s">
        <v>1219</v>
      </c>
      <c r="B357" s="14" t="s">
        <v>1399</v>
      </c>
      <c r="C357" s="14" t="s">
        <v>1220</v>
      </c>
      <c r="D357" s="28" t="n">
        <f aca="false">D358</f>
        <v>26870</v>
      </c>
      <c r="E357" s="28" t="n">
        <f aca="false">E358</f>
        <v>32836</v>
      </c>
      <c r="F357" s="20"/>
    </row>
    <row r="358" customFormat="false" ht="12.75" hidden="false" customHeight="false" outlineLevel="0" collapsed="false">
      <c r="A358" s="29" t="s">
        <v>1221</v>
      </c>
      <c r="B358" s="14" t="s">
        <v>1399</v>
      </c>
      <c r="C358" s="14" t="s">
        <v>1222</v>
      </c>
      <c r="D358" s="28" t="n">
        <f aca="false">D359</f>
        <v>26870</v>
      </c>
      <c r="E358" s="28" t="n">
        <f aca="false">E359</f>
        <v>32836</v>
      </c>
      <c r="F358" s="20"/>
    </row>
    <row r="359" customFormat="false" ht="63.75" hidden="false" customHeight="false" outlineLevel="0" collapsed="false">
      <c r="A359" s="29" t="s">
        <v>1223</v>
      </c>
      <c r="B359" s="14" t="s">
        <v>1399</v>
      </c>
      <c r="C359" s="14" t="s">
        <v>1224</v>
      </c>
      <c r="D359" s="28" t="n">
        <v>26870</v>
      </c>
      <c r="E359" s="28" t="n">
        <v>32836</v>
      </c>
      <c r="F359" s="20"/>
    </row>
    <row r="360" customFormat="false" ht="51" hidden="false" customHeight="false" outlineLevel="0" collapsed="false">
      <c r="A360" s="32" t="s">
        <v>1400</v>
      </c>
      <c r="B360" s="25" t="s">
        <v>1401</v>
      </c>
      <c r="C360" s="25"/>
      <c r="D360" s="26" t="n">
        <f aca="false">D361</f>
        <v>15</v>
      </c>
      <c r="E360" s="26" t="n">
        <f aca="false">E361</f>
        <v>15</v>
      </c>
      <c r="F360" s="20"/>
    </row>
    <row r="361" customFormat="false" ht="12.75" hidden="false" customHeight="false" outlineLevel="0" collapsed="false">
      <c r="A361" s="29" t="s">
        <v>507</v>
      </c>
      <c r="B361" s="14" t="s">
        <v>1402</v>
      </c>
      <c r="C361" s="14"/>
      <c r="D361" s="28" t="n">
        <f aca="false">D362</f>
        <v>15</v>
      </c>
      <c r="E361" s="28" t="n">
        <f aca="false">E362</f>
        <v>15</v>
      </c>
      <c r="F361" s="20"/>
    </row>
    <row r="362" customFormat="false" ht="51" hidden="false" customHeight="false" outlineLevel="0" collapsed="false">
      <c r="A362" s="29" t="s">
        <v>1219</v>
      </c>
      <c r="B362" s="14" t="s">
        <v>1402</v>
      </c>
      <c r="C362" s="14" t="s">
        <v>1220</v>
      </c>
      <c r="D362" s="28" t="n">
        <f aca="false">D363</f>
        <v>15</v>
      </c>
      <c r="E362" s="28" t="n">
        <f aca="false">E363</f>
        <v>15</v>
      </c>
      <c r="F362" s="20"/>
    </row>
    <row r="363" customFormat="false" ht="12.75" hidden="false" customHeight="false" outlineLevel="0" collapsed="false">
      <c r="A363" s="29" t="s">
        <v>1221</v>
      </c>
      <c r="B363" s="14" t="s">
        <v>1402</v>
      </c>
      <c r="C363" s="14" t="s">
        <v>1222</v>
      </c>
      <c r="D363" s="28" t="n">
        <f aca="false">D364</f>
        <v>15</v>
      </c>
      <c r="E363" s="28" t="n">
        <f aca="false">E364</f>
        <v>15</v>
      </c>
      <c r="F363" s="20"/>
    </row>
    <row r="364" customFormat="false" ht="63.75" hidden="false" customHeight="false" outlineLevel="0" collapsed="false">
      <c r="A364" s="29" t="s">
        <v>1223</v>
      </c>
      <c r="B364" s="14" t="s">
        <v>1402</v>
      </c>
      <c r="C364" s="14" t="s">
        <v>1224</v>
      </c>
      <c r="D364" s="28" t="n">
        <v>15</v>
      </c>
      <c r="E364" s="28" t="n">
        <v>15</v>
      </c>
      <c r="F364" s="20"/>
    </row>
    <row r="365" customFormat="false" ht="38.25" hidden="false" customHeight="false" outlineLevel="0" collapsed="false">
      <c r="A365" s="24" t="s">
        <v>1403</v>
      </c>
      <c r="B365" s="25" t="s">
        <v>1404</v>
      </c>
      <c r="C365" s="25"/>
      <c r="D365" s="26" t="n">
        <f aca="false">D366</f>
        <v>11796</v>
      </c>
      <c r="E365" s="26" t="n">
        <f aca="false">E366</f>
        <v>12738</v>
      </c>
      <c r="F365" s="20"/>
    </row>
    <row r="366" customFormat="false" ht="12.75" hidden="false" customHeight="false" outlineLevel="0" collapsed="false">
      <c r="A366" s="27" t="s">
        <v>489</v>
      </c>
      <c r="B366" s="14" t="s">
        <v>1405</v>
      </c>
      <c r="C366" s="14"/>
      <c r="D366" s="28" t="n">
        <f aca="false">D367</f>
        <v>11796</v>
      </c>
      <c r="E366" s="28" t="n">
        <f aca="false">E367</f>
        <v>12738</v>
      </c>
      <c r="F366" s="20"/>
    </row>
    <row r="367" customFormat="false" ht="51" hidden="false" customHeight="false" outlineLevel="0" collapsed="false">
      <c r="A367" s="29" t="s">
        <v>1219</v>
      </c>
      <c r="B367" s="14" t="s">
        <v>1405</v>
      </c>
      <c r="C367" s="14" t="s">
        <v>1220</v>
      </c>
      <c r="D367" s="28" t="n">
        <f aca="false">D368</f>
        <v>11796</v>
      </c>
      <c r="E367" s="28" t="n">
        <f aca="false">E368</f>
        <v>12738</v>
      </c>
      <c r="F367" s="20"/>
    </row>
    <row r="368" customFormat="false" ht="12.75" hidden="false" customHeight="false" outlineLevel="0" collapsed="false">
      <c r="A368" s="29" t="s">
        <v>1221</v>
      </c>
      <c r="B368" s="14" t="s">
        <v>1405</v>
      </c>
      <c r="C368" s="14" t="s">
        <v>1222</v>
      </c>
      <c r="D368" s="28" t="n">
        <f aca="false">D369</f>
        <v>11796</v>
      </c>
      <c r="E368" s="28" t="n">
        <f aca="false">E369</f>
        <v>12738</v>
      </c>
      <c r="F368" s="20"/>
    </row>
    <row r="369" customFormat="false" ht="63.75" hidden="false" customHeight="false" outlineLevel="0" collapsed="false">
      <c r="A369" s="29" t="s">
        <v>1223</v>
      </c>
      <c r="B369" s="14" t="s">
        <v>1405</v>
      </c>
      <c r="C369" s="14" t="s">
        <v>1224</v>
      </c>
      <c r="D369" s="28" t="n">
        <v>11796</v>
      </c>
      <c r="E369" s="28" t="n">
        <v>12738</v>
      </c>
      <c r="F369" s="20"/>
    </row>
    <row r="370" customFormat="false" ht="38.25" hidden="false" customHeight="false" outlineLevel="0" collapsed="false">
      <c r="A370" s="32" t="s">
        <v>1406</v>
      </c>
      <c r="B370" s="25" t="s">
        <v>1407</v>
      </c>
      <c r="C370" s="25"/>
      <c r="D370" s="26" t="n">
        <f aca="false">D371</f>
        <v>19517</v>
      </c>
      <c r="E370" s="26" t="n">
        <f aca="false">E371</f>
        <v>21095</v>
      </c>
      <c r="F370" s="20"/>
    </row>
    <row r="371" customFormat="false" ht="12.75" hidden="false" customHeight="false" outlineLevel="0" collapsed="false">
      <c r="A371" s="27" t="s">
        <v>491</v>
      </c>
      <c r="B371" s="14" t="s">
        <v>1408</v>
      </c>
      <c r="C371" s="14"/>
      <c r="D371" s="28" t="n">
        <f aca="false">D374</f>
        <v>19517</v>
      </c>
      <c r="E371" s="28" t="n">
        <f aca="false">E374</f>
        <v>21095</v>
      </c>
      <c r="F371" s="20"/>
    </row>
    <row r="372" customFormat="false" ht="51" hidden="false" customHeight="false" outlineLevel="0" collapsed="false">
      <c r="A372" s="29" t="s">
        <v>1219</v>
      </c>
      <c r="B372" s="14" t="s">
        <v>1408</v>
      </c>
      <c r="C372" s="14" t="s">
        <v>1220</v>
      </c>
      <c r="D372" s="28" t="n">
        <f aca="false">D373</f>
        <v>19517</v>
      </c>
      <c r="E372" s="28" t="n">
        <f aca="false">E373</f>
        <v>21095</v>
      </c>
      <c r="F372" s="20"/>
    </row>
    <row r="373" customFormat="false" ht="12.75" hidden="false" customHeight="false" outlineLevel="0" collapsed="false">
      <c r="A373" s="29" t="s">
        <v>1221</v>
      </c>
      <c r="B373" s="14" t="s">
        <v>1408</v>
      </c>
      <c r="C373" s="14" t="s">
        <v>1222</v>
      </c>
      <c r="D373" s="28" t="n">
        <f aca="false">D374</f>
        <v>19517</v>
      </c>
      <c r="E373" s="28" t="n">
        <f aca="false">E374</f>
        <v>21095</v>
      </c>
      <c r="F373" s="20"/>
    </row>
    <row r="374" customFormat="false" ht="63.75" hidden="false" customHeight="false" outlineLevel="0" collapsed="false">
      <c r="A374" s="29" t="s">
        <v>1223</v>
      </c>
      <c r="B374" s="14" t="s">
        <v>1408</v>
      </c>
      <c r="C374" s="14" t="s">
        <v>1224</v>
      </c>
      <c r="D374" s="28" t="n">
        <v>19517</v>
      </c>
      <c r="E374" s="28" t="n">
        <v>21095</v>
      </c>
      <c r="F374" s="20"/>
    </row>
    <row r="375" customFormat="false" ht="51" hidden="false" customHeight="false" outlineLevel="0" collapsed="false">
      <c r="A375" s="32" t="s">
        <v>1361</v>
      </c>
      <c r="B375" s="25" t="s">
        <v>1409</v>
      </c>
      <c r="C375" s="25"/>
      <c r="D375" s="26" t="n">
        <f aca="false">D376</f>
        <v>20</v>
      </c>
      <c r="E375" s="26" t="n">
        <f aca="false">E376</f>
        <v>20</v>
      </c>
      <c r="F375" s="20"/>
    </row>
    <row r="376" customFormat="false" ht="51" hidden="false" customHeight="false" outlineLevel="0" collapsed="false">
      <c r="A376" s="29" t="s">
        <v>1219</v>
      </c>
      <c r="B376" s="14" t="s">
        <v>1410</v>
      </c>
      <c r="C376" s="14" t="s">
        <v>1220</v>
      </c>
      <c r="D376" s="28" t="n">
        <f aca="false">D377</f>
        <v>20</v>
      </c>
      <c r="E376" s="28" t="n">
        <f aca="false">E377</f>
        <v>20</v>
      </c>
      <c r="F376" s="20"/>
    </row>
    <row r="377" customFormat="false" ht="12.75" hidden="false" customHeight="false" outlineLevel="0" collapsed="false">
      <c r="A377" s="29" t="s">
        <v>1221</v>
      </c>
      <c r="B377" s="14" t="s">
        <v>1410</v>
      </c>
      <c r="C377" s="14" t="s">
        <v>1222</v>
      </c>
      <c r="D377" s="28" t="n">
        <f aca="false">D378</f>
        <v>20</v>
      </c>
      <c r="E377" s="28" t="n">
        <f aca="false">E378</f>
        <v>20</v>
      </c>
      <c r="F377" s="20"/>
    </row>
    <row r="378" customFormat="false" ht="63.75" hidden="false" customHeight="false" outlineLevel="0" collapsed="false">
      <c r="A378" s="29" t="s">
        <v>1223</v>
      </c>
      <c r="B378" s="14" t="s">
        <v>1410</v>
      </c>
      <c r="C378" s="14" t="s">
        <v>1224</v>
      </c>
      <c r="D378" s="28" t="n">
        <v>20</v>
      </c>
      <c r="E378" s="28" t="n">
        <v>20</v>
      </c>
      <c r="F378" s="20"/>
    </row>
    <row r="379" customFormat="false" ht="51" hidden="false" customHeight="false" outlineLevel="0" collapsed="false">
      <c r="A379" s="32" t="s">
        <v>1260</v>
      </c>
      <c r="B379" s="25" t="s">
        <v>1411</v>
      </c>
      <c r="C379" s="25"/>
      <c r="D379" s="26" t="n">
        <f aca="false">D380</f>
        <v>50</v>
      </c>
      <c r="E379" s="26" t="n">
        <f aca="false">E380</f>
        <v>50</v>
      </c>
      <c r="F379" s="20"/>
    </row>
    <row r="380" customFormat="false" ht="51" hidden="false" customHeight="false" outlineLevel="0" collapsed="false">
      <c r="A380" s="30" t="s">
        <v>269</v>
      </c>
      <c r="B380" s="14" t="s">
        <v>1412</v>
      </c>
      <c r="C380" s="14"/>
      <c r="D380" s="28" t="n">
        <f aca="false">D381</f>
        <v>50</v>
      </c>
      <c r="E380" s="28" t="n">
        <f aca="false">E381</f>
        <v>50</v>
      </c>
      <c r="F380" s="20"/>
    </row>
    <row r="381" customFormat="false" ht="25.5" hidden="false" customHeight="false" outlineLevel="0" collapsed="false">
      <c r="A381" s="29" t="s">
        <v>1198</v>
      </c>
      <c r="B381" s="14" t="s">
        <v>1412</v>
      </c>
      <c r="C381" s="14" t="s">
        <v>1199</v>
      </c>
      <c r="D381" s="28" t="n">
        <f aca="false">D382</f>
        <v>50</v>
      </c>
      <c r="E381" s="28" t="n">
        <f aca="false">E382</f>
        <v>50</v>
      </c>
      <c r="F381" s="20"/>
    </row>
    <row r="382" customFormat="false" ht="25.5" hidden="false" customHeight="false" outlineLevel="0" collapsed="false">
      <c r="A382" s="29" t="s">
        <v>1263</v>
      </c>
      <c r="B382" s="14" t="s">
        <v>1412</v>
      </c>
      <c r="C382" s="14" t="s">
        <v>1264</v>
      </c>
      <c r="D382" s="28" t="n">
        <f aca="false">D383</f>
        <v>50</v>
      </c>
      <c r="E382" s="28" t="n">
        <f aca="false">E383</f>
        <v>50</v>
      </c>
      <c r="F382" s="20"/>
    </row>
    <row r="383" customFormat="false" ht="38.25" hidden="false" customHeight="false" outlineLevel="0" collapsed="false">
      <c r="A383" s="29" t="s">
        <v>1413</v>
      </c>
      <c r="B383" s="14" t="s">
        <v>1412</v>
      </c>
      <c r="C383" s="14" t="s">
        <v>1266</v>
      </c>
      <c r="D383" s="28" t="n">
        <v>50</v>
      </c>
      <c r="E383" s="28" t="n">
        <v>50</v>
      </c>
      <c r="F383" s="20"/>
    </row>
    <row r="384" customFormat="false" ht="51" hidden="false" customHeight="false" outlineLevel="0" collapsed="false">
      <c r="A384" s="32" t="s">
        <v>1414</v>
      </c>
      <c r="B384" s="25" t="s">
        <v>1415</v>
      </c>
      <c r="C384" s="25"/>
      <c r="D384" s="26" t="n">
        <f aca="false">D385+D393</f>
        <v>3225</v>
      </c>
      <c r="E384" s="26" t="n">
        <f aca="false">E385+E393</f>
        <v>3225</v>
      </c>
      <c r="F384" s="20"/>
    </row>
    <row r="385" customFormat="false" ht="25.5" hidden="false" customHeight="false" outlineLevel="0" collapsed="false">
      <c r="A385" s="33" t="s">
        <v>23</v>
      </c>
      <c r="B385" s="14" t="s">
        <v>1416</v>
      </c>
      <c r="C385" s="14"/>
      <c r="D385" s="28" t="n">
        <f aca="false">D386+D390</f>
        <v>717</v>
      </c>
      <c r="E385" s="28" t="n">
        <f aca="false">E386+E390</f>
        <v>717</v>
      </c>
      <c r="F385" s="20"/>
    </row>
    <row r="386" customFormat="false" ht="63.75" hidden="false" customHeight="false" outlineLevel="0" collapsed="false">
      <c r="A386" s="27" t="s">
        <v>1246</v>
      </c>
      <c r="B386" s="14" t="s">
        <v>1416</v>
      </c>
      <c r="C386" s="14" t="s">
        <v>1183</v>
      </c>
      <c r="D386" s="28" t="n">
        <f aca="false">D387</f>
        <v>639</v>
      </c>
      <c r="E386" s="28" t="n">
        <f aca="false">E387</f>
        <v>639</v>
      </c>
      <c r="F386" s="20"/>
    </row>
    <row r="387" customFormat="false" ht="25.5" hidden="false" customHeight="false" outlineLevel="0" collapsed="false">
      <c r="A387" s="27" t="s">
        <v>1184</v>
      </c>
      <c r="B387" s="14" t="s">
        <v>1416</v>
      </c>
      <c r="C387" s="14" t="s">
        <v>1185</v>
      </c>
      <c r="D387" s="28" t="n">
        <f aca="false">D388+D389</f>
        <v>639</v>
      </c>
      <c r="E387" s="28" t="n">
        <f aca="false">E388+E389</f>
        <v>639</v>
      </c>
      <c r="F387" s="20"/>
    </row>
    <row r="388" customFormat="false" ht="12.75" hidden="false" customHeight="false" outlineLevel="0" collapsed="false">
      <c r="A388" s="29" t="s">
        <v>1186</v>
      </c>
      <c r="B388" s="14" t="s">
        <v>1416</v>
      </c>
      <c r="C388" s="14" t="s">
        <v>1187</v>
      </c>
      <c r="D388" s="28" t="n">
        <v>637</v>
      </c>
      <c r="E388" s="28" t="n">
        <v>637</v>
      </c>
      <c r="F388" s="20"/>
    </row>
    <row r="389" customFormat="false" ht="38.25" hidden="false" customHeight="false" outlineLevel="0" collapsed="false">
      <c r="A389" s="29" t="s">
        <v>1417</v>
      </c>
      <c r="B389" s="14" t="s">
        <v>1416</v>
      </c>
      <c r="C389" s="14" t="s">
        <v>1189</v>
      </c>
      <c r="D389" s="28" t="n">
        <v>2</v>
      </c>
      <c r="E389" s="28" t="n">
        <v>2</v>
      </c>
      <c r="F389" s="20"/>
    </row>
    <row r="390" customFormat="false" ht="25.5" hidden="false" customHeight="false" outlineLevel="0" collapsed="false">
      <c r="A390" s="29" t="s">
        <v>1190</v>
      </c>
      <c r="B390" s="14" t="s">
        <v>1416</v>
      </c>
      <c r="C390" s="14" t="s">
        <v>1191</v>
      </c>
      <c r="D390" s="28" t="n">
        <f aca="false">D391</f>
        <v>78</v>
      </c>
      <c r="E390" s="28" t="n">
        <f aca="false">E391</f>
        <v>78</v>
      </c>
      <c r="F390" s="20"/>
    </row>
    <row r="391" customFormat="false" ht="25.5" hidden="false" customHeight="false" outlineLevel="0" collapsed="false">
      <c r="A391" s="29" t="s">
        <v>1192</v>
      </c>
      <c r="B391" s="14" t="s">
        <v>1416</v>
      </c>
      <c r="C391" s="14" t="s">
        <v>1193</v>
      </c>
      <c r="D391" s="28" t="n">
        <f aca="false">SUM(D392:D392)</f>
        <v>78</v>
      </c>
      <c r="E391" s="28" t="n">
        <f aca="false">SUM(E392:E392)</f>
        <v>78</v>
      </c>
      <c r="F391" s="20"/>
    </row>
    <row r="392" customFormat="false" ht="25.5" hidden="false" customHeight="false" outlineLevel="0" collapsed="false">
      <c r="A392" s="29" t="s">
        <v>1196</v>
      </c>
      <c r="B392" s="14" t="s">
        <v>1416</v>
      </c>
      <c r="C392" s="14" t="s">
        <v>1197</v>
      </c>
      <c r="D392" s="28" t="n">
        <v>78</v>
      </c>
      <c r="E392" s="28" t="n">
        <v>78</v>
      </c>
      <c r="F392" s="20"/>
    </row>
    <row r="393" customFormat="false" ht="76.5" hidden="false" customHeight="false" outlineLevel="0" collapsed="false">
      <c r="A393" s="33" t="s">
        <v>501</v>
      </c>
      <c r="B393" s="14" t="s">
        <v>1418</v>
      </c>
      <c r="C393" s="14"/>
      <c r="D393" s="28" t="n">
        <f aca="false">D394+D398+D402</f>
        <v>2508</v>
      </c>
      <c r="E393" s="28" t="n">
        <f aca="false">E394+E398+E402</f>
        <v>2508</v>
      </c>
      <c r="F393" s="20"/>
    </row>
    <row r="394" customFormat="false" ht="63.75" hidden="false" customHeight="false" outlineLevel="0" collapsed="false">
      <c r="A394" s="27" t="s">
        <v>1246</v>
      </c>
      <c r="B394" s="14" t="s">
        <v>1418</v>
      </c>
      <c r="C394" s="14" t="s">
        <v>1183</v>
      </c>
      <c r="D394" s="28" t="n">
        <f aca="false">D395</f>
        <v>2180</v>
      </c>
      <c r="E394" s="28" t="n">
        <f aca="false">E395</f>
        <v>2180</v>
      </c>
      <c r="F394" s="20"/>
    </row>
    <row r="395" customFormat="false" ht="25.5" hidden="false" customHeight="false" outlineLevel="0" collapsed="false">
      <c r="A395" s="27" t="s">
        <v>1249</v>
      </c>
      <c r="B395" s="14" t="s">
        <v>1418</v>
      </c>
      <c r="C395" s="14" t="s">
        <v>1250</v>
      </c>
      <c r="D395" s="28" t="n">
        <f aca="false">D396+D397</f>
        <v>2180</v>
      </c>
      <c r="E395" s="28" t="n">
        <f aca="false">E396+E397</f>
        <v>2180</v>
      </c>
      <c r="F395" s="20"/>
    </row>
    <row r="396" customFormat="false" ht="12.75" hidden="false" customHeight="false" outlineLevel="0" collapsed="false">
      <c r="A396" s="29" t="s">
        <v>1186</v>
      </c>
      <c r="B396" s="14" t="s">
        <v>1418</v>
      </c>
      <c r="C396" s="14" t="s">
        <v>1251</v>
      </c>
      <c r="D396" s="28" t="n">
        <v>2179</v>
      </c>
      <c r="E396" s="28" t="n">
        <v>2179</v>
      </c>
      <c r="F396" s="20"/>
    </row>
    <row r="397" customFormat="false" ht="25.5" hidden="false" customHeight="false" outlineLevel="0" collapsed="false">
      <c r="A397" s="29" t="s">
        <v>1368</v>
      </c>
      <c r="B397" s="14" t="s">
        <v>1418</v>
      </c>
      <c r="C397" s="14" t="s">
        <v>1369</v>
      </c>
      <c r="D397" s="28" t="n">
        <v>1</v>
      </c>
      <c r="E397" s="28" t="n">
        <v>1</v>
      </c>
      <c r="F397" s="20"/>
    </row>
    <row r="398" customFormat="false" ht="25.5" hidden="false" customHeight="false" outlineLevel="0" collapsed="false">
      <c r="A398" s="29" t="s">
        <v>1190</v>
      </c>
      <c r="B398" s="14" t="s">
        <v>1418</v>
      </c>
      <c r="C398" s="14" t="s">
        <v>1191</v>
      </c>
      <c r="D398" s="28" t="n">
        <f aca="false">D399</f>
        <v>322</v>
      </c>
      <c r="E398" s="28" t="n">
        <f aca="false">E399</f>
        <v>322</v>
      </c>
      <c r="F398" s="20"/>
    </row>
    <row r="399" customFormat="false" ht="25.5" hidden="false" customHeight="false" outlineLevel="0" collapsed="false">
      <c r="A399" s="29" t="s">
        <v>1192</v>
      </c>
      <c r="B399" s="14" t="s">
        <v>1418</v>
      </c>
      <c r="C399" s="14" t="s">
        <v>1193</v>
      </c>
      <c r="D399" s="28" t="n">
        <f aca="false">D400+D401</f>
        <v>322</v>
      </c>
      <c r="E399" s="28" t="n">
        <f aca="false">E400+E401</f>
        <v>322</v>
      </c>
      <c r="F399" s="20"/>
    </row>
    <row r="400" customFormat="false" ht="25.5" hidden="false" customHeight="false" outlineLevel="0" collapsed="false">
      <c r="A400" s="29" t="s">
        <v>1194</v>
      </c>
      <c r="B400" s="14" t="s">
        <v>1418</v>
      </c>
      <c r="C400" s="14" t="s">
        <v>1195</v>
      </c>
      <c r="D400" s="28" t="n">
        <v>191</v>
      </c>
      <c r="E400" s="28" t="n">
        <v>191</v>
      </c>
      <c r="F400" s="20"/>
    </row>
    <row r="401" customFormat="false" ht="25.5" hidden="false" customHeight="false" outlineLevel="0" collapsed="false">
      <c r="A401" s="29" t="s">
        <v>1196</v>
      </c>
      <c r="B401" s="14" t="s">
        <v>1418</v>
      </c>
      <c r="C401" s="14" t="s">
        <v>1197</v>
      </c>
      <c r="D401" s="28" t="n">
        <v>131</v>
      </c>
      <c r="E401" s="28" t="n">
        <v>131</v>
      </c>
      <c r="F401" s="20"/>
    </row>
    <row r="402" customFormat="false" ht="12.75" hidden="false" customHeight="false" outlineLevel="0" collapsed="false">
      <c r="A402" s="29" t="s">
        <v>1204</v>
      </c>
      <c r="B402" s="14" t="s">
        <v>1418</v>
      </c>
      <c r="C402" s="14" t="s">
        <v>1205</v>
      </c>
      <c r="D402" s="28" t="n">
        <f aca="false">D403</f>
        <v>6</v>
      </c>
      <c r="E402" s="28" t="n">
        <f aca="false">E403</f>
        <v>6</v>
      </c>
      <c r="F402" s="20"/>
    </row>
    <row r="403" customFormat="false" ht="25.5" hidden="false" customHeight="false" outlineLevel="0" collapsed="false">
      <c r="A403" s="29" t="s">
        <v>1206</v>
      </c>
      <c r="B403" s="14" t="s">
        <v>1418</v>
      </c>
      <c r="C403" s="14" t="s">
        <v>1207</v>
      </c>
      <c r="D403" s="28" t="n">
        <f aca="false">D404</f>
        <v>6</v>
      </c>
      <c r="E403" s="28" t="n">
        <f aca="false">E404</f>
        <v>6</v>
      </c>
      <c r="F403" s="20"/>
    </row>
    <row r="404" customFormat="false" ht="12.75" hidden="false" customHeight="false" outlineLevel="0" collapsed="false">
      <c r="A404" s="29" t="s">
        <v>1208</v>
      </c>
      <c r="B404" s="14" t="s">
        <v>1418</v>
      </c>
      <c r="C404" s="14" t="s">
        <v>1209</v>
      </c>
      <c r="D404" s="28" t="n">
        <v>6</v>
      </c>
      <c r="E404" s="28" t="n">
        <v>6</v>
      </c>
      <c r="F404" s="20"/>
    </row>
    <row r="405" customFormat="false" ht="38.25" hidden="false" customHeight="false" outlineLevel="0" collapsed="false">
      <c r="A405" s="21" t="s">
        <v>1419</v>
      </c>
      <c r="B405" s="22" t="s">
        <v>1420</v>
      </c>
      <c r="C405" s="22"/>
      <c r="D405" s="23" t="n">
        <f aca="false">D406</f>
        <v>1972</v>
      </c>
      <c r="E405" s="23" t="n">
        <f aca="false">E406</f>
        <v>1972</v>
      </c>
      <c r="F405" s="20"/>
    </row>
    <row r="406" customFormat="false" ht="38.25" hidden="false" customHeight="false" outlineLevel="0" collapsed="false">
      <c r="A406" s="32" t="s">
        <v>1421</v>
      </c>
      <c r="B406" s="25" t="s">
        <v>1422</v>
      </c>
      <c r="C406" s="25"/>
      <c r="D406" s="26" t="n">
        <f aca="false">D407</f>
        <v>1972</v>
      </c>
      <c r="E406" s="26" t="n">
        <f aca="false">E407</f>
        <v>1972</v>
      </c>
      <c r="F406" s="20"/>
    </row>
    <row r="407" customFormat="false" ht="12.75" hidden="false" customHeight="false" outlineLevel="0" collapsed="false">
      <c r="A407" s="29" t="s">
        <v>119</v>
      </c>
      <c r="B407" s="14" t="s">
        <v>1423</v>
      </c>
      <c r="C407" s="14"/>
      <c r="D407" s="28" t="n">
        <f aca="false">D408</f>
        <v>1972</v>
      </c>
      <c r="E407" s="28" t="n">
        <f aca="false">E408</f>
        <v>1972</v>
      </c>
      <c r="F407" s="20"/>
    </row>
    <row r="408" customFormat="false" ht="51" hidden="false" customHeight="false" outlineLevel="0" collapsed="false">
      <c r="A408" s="29" t="s">
        <v>1219</v>
      </c>
      <c r="B408" s="14" t="s">
        <v>1423</v>
      </c>
      <c r="C408" s="14" t="s">
        <v>1220</v>
      </c>
      <c r="D408" s="28" t="n">
        <f aca="false">D409</f>
        <v>1972</v>
      </c>
      <c r="E408" s="28" t="n">
        <f aca="false">E409</f>
        <v>1972</v>
      </c>
      <c r="F408" s="20"/>
    </row>
    <row r="409" customFormat="false" ht="38.25" hidden="false" customHeight="false" outlineLevel="0" collapsed="false">
      <c r="A409" s="29" t="s">
        <v>1424</v>
      </c>
      <c r="B409" s="14" t="s">
        <v>1423</v>
      </c>
      <c r="C409" s="14" t="s">
        <v>1425</v>
      </c>
      <c r="D409" s="28" t="n">
        <v>1972</v>
      </c>
      <c r="E409" s="28" t="n">
        <v>1972</v>
      </c>
      <c r="F409" s="20"/>
    </row>
    <row r="410" customFormat="false" ht="38.25" hidden="false" customHeight="false" outlineLevel="0" collapsed="false">
      <c r="A410" s="21" t="s">
        <v>1426</v>
      </c>
      <c r="B410" s="22" t="s">
        <v>1427</v>
      </c>
      <c r="C410" s="22"/>
      <c r="D410" s="23" t="n">
        <f aca="false">D411</f>
        <v>1019</v>
      </c>
      <c r="E410" s="23" t="n">
        <f aca="false">E411</f>
        <v>0</v>
      </c>
      <c r="F410" s="20"/>
    </row>
    <row r="411" customFormat="false" ht="25.5" hidden="false" customHeight="false" outlineLevel="0" collapsed="false">
      <c r="A411" s="32" t="s">
        <v>310</v>
      </c>
      <c r="B411" s="25" t="s">
        <v>1428</v>
      </c>
      <c r="C411" s="25"/>
      <c r="D411" s="26" t="n">
        <f aca="false">D412</f>
        <v>1019</v>
      </c>
      <c r="E411" s="26" t="n">
        <f aca="false">E412</f>
        <v>0</v>
      </c>
      <c r="F411" s="20"/>
    </row>
    <row r="412" customFormat="false" ht="25.5" hidden="false" customHeight="false" outlineLevel="0" collapsed="false">
      <c r="A412" s="29" t="s">
        <v>1198</v>
      </c>
      <c r="B412" s="14" t="s">
        <v>1428</v>
      </c>
      <c r="C412" s="14" t="s">
        <v>1199</v>
      </c>
      <c r="D412" s="28" t="n">
        <f aca="false">D413</f>
        <v>1019</v>
      </c>
      <c r="E412" s="28" t="n">
        <f aca="false">E413</f>
        <v>0</v>
      </c>
      <c r="F412" s="20"/>
    </row>
    <row r="413" customFormat="false" ht="25.5" hidden="false" customHeight="false" outlineLevel="0" collapsed="false">
      <c r="A413" s="29" t="s">
        <v>1339</v>
      </c>
      <c r="B413" s="14" t="s">
        <v>1428</v>
      </c>
      <c r="C413" s="14" t="s">
        <v>1429</v>
      </c>
      <c r="D413" s="28" t="n">
        <f aca="false">D414</f>
        <v>1019</v>
      </c>
      <c r="E413" s="28" t="n">
        <f aca="false">E414</f>
        <v>0</v>
      </c>
      <c r="F413" s="20"/>
    </row>
    <row r="414" customFormat="false" ht="12.75" hidden="false" customHeight="false" outlineLevel="0" collapsed="false">
      <c r="A414" s="29" t="s">
        <v>1341</v>
      </c>
      <c r="B414" s="14" t="s">
        <v>1428</v>
      </c>
      <c r="C414" s="14" t="s">
        <v>1342</v>
      </c>
      <c r="D414" s="28" t="n">
        <v>1019</v>
      </c>
      <c r="E414" s="28" t="n">
        <v>0</v>
      </c>
      <c r="F414" s="20"/>
    </row>
    <row r="415" customFormat="false" ht="51" hidden="false" customHeight="false" outlineLevel="0" collapsed="false">
      <c r="A415" s="31" t="s">
        <v>1430</v>
      </c>
      <c r="B415" s="41" t="n">
        <v>1300000</v>
      </c>
      <c r="C415" s="22"/>
      <c r="D415" s="23" t="n">
        <f aca="false">D416+D425+D432+D439+D444</f>
        <v>54436</v>
      </c>
      <c r="E415" s="23" t="n">
        <f aca="false">E416+E425+E432+E439+E444</f>
        <v>66436</v>
      </c>
      <c r="F415" s="20"/>
    </row>
    <row r="416" customFormat="false" ht="38.25" hidden="false" customHeight="false" outlineLevel="0" collapsed="false">
      <c r="A416" s="24" t="s">
        <v>1431</v>
      </c>
      <c r="B416" s="25" t="s">
        <v>1432</v>
      </c>
      <c r="C416" s="38"/>
      <c r="D416" s="26" t="n">
        <f aca="false">D417+D421</f>
        <v>32749</v>
      </c>
      <c r="E416" s="26" t="n">
        <f aca="false">E417+E421</f>
        <v>44749</v>
      </c>
      <c r="F416" s="20"/>
    </row>
    <row r="417" customFormat="false" ht="25.5" hidden="false" customHeight="false" outlineLevel="0" collapsed="false">
      <c r="A417" s="27" t="s">
        <v>1433</v>
      </c>
      <c r="B417" s="14" t="s">
        <v>1434</v>
      </c>
      <c r="C417" s="38"/>
      <c r="D417" s="28" t="n">
        <f aca="false">D418</f>
        <v>28541</v>
      </c>
      <c r="E417" s="28" t="n">
        <f aca="false">E418</f>
        <v>40541</v>
      </c>
      <c r="F417" s="20"/>
    </row>
    <row r="418" customFormat="false" ht="51" hidden="false" customHeight="false" outlineLevel="0" collapsed="false">
      <c r="A418" s="29" t="s">
        <v>1219</v>
      </c>
      <c r="B418" s="14" t="s">
        <v>1434</v>
      </c>
      <c r="C418" s="14" t="s">
        <v>1220</v>
      </c>
      <c r="D418" s="28" t="n">
        <f aca="false">D419</f>
        <v>28541</v>
      </c>
      <c r="E418" s="28" t="n">
        <f aca="false">E419</f>
        <v>40541</v>
      </c>
      <c r="F418" s="20"/>
    </row>
    <row r="419" customFormat="false" ht="12.75" hidden="false" customHeight="false" outlineLevel="0" collapsed="false">
      <c r="A419" s="29" t="s">
        <v>1306</v>
      </c>
      <c r="B419" s="14" t="s">
        <v>1434</v>
      </c>
      <c r="C419" s="14" t="s">
        <v>1307</v>
      </c>
      <c r="D419" s="28" t="n">
        <f aca="false">D420</f>
        <v>28541</v>
      </c>
      <c r="E419" s="28" t="n">
        <f aca="false">E420</f>
        <v>40541</v>
      </c>
      <c r="F419" s="20"/>
    </row>
    <row r="420" customFormat="false" ht="63.75" hidden="false" customHeight="false" outlineLevel="0" collapsed="false">
      <c r="A420" s="29" t="s">
        <v>1308</v>
      </c>
      <c r="B420" s="14" t="s">
        <v>1434</v>
      </c>
      <c r="C420" s="14" t="s">
        <v>1309</v>
      </c>
      <c r="D420" s="28" t="n">
        <v>28541</v>
      </c>
      <c r="E420" s="28" t="n">
        <v>40541</v>
      </c>
      <c r="F420" s="20"/>
    </row>
    <row r="421" customFormat="false" ht="25.5" hidden="false" customHeight="false" outlineLevel="0" collapsed="false">
      <c r="A421" s="33" t="s">
        <v>404</v>
      </c>
      <c r="B421" s="14" t="s">
        <v>1435</v>
      </c>
      <c r="C421" s="14"/>
      <c r="D421" s="28" t="n">
        <f aca="false">D422</f>
        <v>4208</v>
      </c>
      <c r="E421" s="28" t="n">
        <f aca="false">E422</f>
        <v>4208</v>
      </c>
      <c r="F421" s="20"/>
    </row>
    <row r="422" customFormat="false" ht="25.5" hidden="false" customHeight="false" outlineLevel="0" collapsed="false">
      <c r="A422" s="29" t="s">
        <v>1190</v>
      </c>
      <c r="B422" s="14" t="s">
        <v>1435</v>
      </c>
      <c r="C422" s="14" t="s">
        <v>1191</v>
      </c>
      <c r="D422" s="28" t="n">
        <f aca="false">D423</f>
        <v>4208</v>
      </c>
      <c r="E422" s="28" t="n">
        <f aca="false">E423</f>
        <v>4208</v>
      </c>
      <c r="F422" s="20"/>
    </row>
    <row r="423" customFormat="false" ht="25.5" hidden="false" customHeight="false" outlineLevel="0" collapsed="false">
      <c r="A423" s="29" t="s">
        <v>1192</v>
      </c>
      <c r="B423" s="14" t="s">
        <v>1435</v>
      </c>
      <c r="C423" s="14" t="s">
        <v>1193</v>
      </c>
      <c r="D423" s="28" t="n">
        <f aca="false">D424</f>
        <v>4208</v>
      </c>
      <c r="E423" s="28" t="n">
        <f aca="false">E424</f>
        <v>4208</v>
      </c>
      <c r="F423" s="20"/>
    </row>
    <row r="424" customFormat="false" ht="25.5" hidden="false" customHeight="false" outlineLevel="0" collapsed="false">
      <c r="A424" s="29" t="s">
        <v>1196</v>
      </c>
      <c r="B424" s="14" t="s">
        <v>1435</v>
      </c>
      <c r="C424" s="14" t="s">
        <v>1197</v>
      </c>
      <c r="D424" s="28" t="n">
        <v>4208</v>
      </c>
      <c r="E424" s="28" t="n">
        <v>4208</v>
      </c>
      <c r="F424" s="20"/>
    </row>
    <row r="425" customFormat="false" ht="38.25" hidden="false" customHeight="false" outlineLevel="0" collapsed="false">
      <c r="A425" s="24" t="s">
        <v>1436</v>
      </c>
      <c r="B425" s="25" t="s">
        <v>1437</v>
      </c>
      <c r="C425" s="25"/>
      <c r="D425" s="26" t="n">
        <f aca="false">D426</f>
        <v>17486</v>
      </c>
      <c r="E425" s="26" t="n">
        <f aca="false">E426</f>
        <v>17486</v>
      </c>
      <c r="F425" s="20"/>
    </row>
    <row r="426" customFormat="false" ht="12.75" hidden="false" customHeight="false" outlineLevel="0" collapsed="false">
      <c r="A426" s="30" t="s">
        <v>414</v>
      </c>
      <c r="B426" s="14" t="s">
        <v>1438</v>
      </c>
      <c r="C426" s="14"/>
      <c r="D426" s="28" t="n">
        <f aca="false">D427</f>
        <v>17486</v>
      </c>
      <c r="E426" s="28" t="n">
        <f aca="false">E427</f>
        <v>17486</v>
      </c>
      <c r="F426" s="20"/>
    </row>
    <row r="427" customFormat="false" ht="51" hidden="false" customHeight="false" outlineLevel="0" collapsed="false">
      <c r="A427" s="29" t="s">
        <v>1219</v>
      </c>
      <c r="B427" s="14" t="s">
        <v>1438</v>
      </c>
      <c r="C427" s="14" t="s">
        <v>1220</v>
      </c>
      <c r="D427" s="28" t="n">
        <f aca="false">D428+D430</f>
        <v>17486</v>
      </c>
      <c r="E427" s="28" t="n">
        <f aca="false">E428+E430</f>
        <v>17486</v>
      </c>
      <c r="F427" s="20"/>
    </row>
    <row r="428" customFormat="false" ht="12.75" hidden="false" customHeight="false" outlineLevel="0" collapsed="false">
      <c r="A428" s="29" t="s">
        <v>1221</v>
      </c>
      <c r="B428" s="14" t="s">
        <v>1438</v>
      </c>
      <c r="C428" s="14" t="s">
        <v>1222</v>
      </c>
      <c r="D428" s="28" t="n">
        <f aca="false">D429</f>
        <v>6755</v>
      </c>
      <c r="E428" s="28" t="n">
        <f aca="false">E429</f>
        <v>6755</v>
      </c>
      <c r="F428" s="20"/>
    </row>
    <row r="429" customFormat="false" ht="63.75" hidden="false" customHeight="false" outlineLevel="0" collapsed="false">
      <c r="A429" s="29" t="s">
        <v>1223</v>
      </c>
      <c r="B429" s="14" t="s">
        <v>1438</v>
      </c>
      <c r="C429" s="14" t="s">
        <v>1224</v>
      </c>
      <c r="D429" s="28" t="n">
        <v>6755</v>
      </c>
      <c r="E429" s="28" t="n">
        <v>6755</v>
      </c>
      <c r="F429" s="20"/>
    </row>
    <row r="430" customFormat="false" ht="12.75" hidden="false" customHeight="false" outlineLevel="0" collapsed="false">
      <c r="A430" s="27" t="s">
        <v>1306</v>
      </c>
      <c r="B430" s="14" t="s">
        <v>1438</v>
      </c>
      <c r="C430" s="14" t="s">
        <v>1307</v>
      </c>
      <c r="D430" s="28" t="n">
        <f aca="false">D431</f>
        <v>10731</v>
      </c>
      <c r="E430" s="28" t="n">
        <f aca="false">E431</f>
        <v>10731</v>
      </c>
      <c r="F430" s="20"/>
    </row>
    <row r="431" customFormat="false" ht="63.75" hidden="false" customHeight="false" outlineLevel="0" collapsed="false">
      <c r="A431" s="27" t="s">
        <v>1308</v>
      </c>
      <c r="B431" s="14" t="s">
        <v>1438</v>
      </c>
      <c r="C431" s="14" t="s">
        <v>1309</v>
      </c>
      <c r="D431" s="28" t="n">
        <v>10731</v>
      </c>
      <c r="E431" s="28" t="n">
        <v>10731</v>
      </c>
      <c r="F431" s="20"/>
    </row>
    <row r="432" customFormat="false" ht="51" hidden="false" customHeight="false" outlineLevel="0" collapsed="false">
      <c r="A432" s="32" t="s">
        <v>1351</v>
      </c>
      <c r="B432" s="25" t="s">
        <v>1439</v>
      </c>
      <c r="C432" s="25"/>
      <c r="D432" s="26" t="n">
        <f aca="false">D433</f>
        <v>1859</v>
      </c>
      <c r="E432" s="26" t="n">
        <f aca="false">E433</f>
        <v>1859</v>
      </c>
      <c r="F432" s="20"/>
    </row>
    <row r="433" customFormat="false" ht="25.5" hidden="false" customHeight="false" outlineLevel="0" collapsed="false">
      <c r="A433" s="30" t="s">
        <v>447</v>
      </c>
      <c r="B433" s="14" t="s">
        <v>1440</v>
      </c>
      <c r="C433" s="14"/>
      <c r="D433" s="28" t="n">
        <f aca="false">D434</f>
        <v>1859</v>
      </c>
      <c r="E433" s="28" t="n">
        <f aca="false">E434</f>
        <v>1859</v>
      </c>
      <c r="F433" s="20"/>
    </row>
    <row r="434" customFormat="false" ht="51" hidden="false" customHeight="false" outlineLevel="0" collapsed="false">
      <c r="A434" s="29" t="s">
        <v>1219</v>
      </c>
      <c r="B434" s="14" t="s">
        <v>1440</v>
      </c>
      <c r="C434" s="14" t="s">
        <v>1220</v>
      </c>
      <c r="D434" s="28" t="n">
        <f aca="false">D435+D437</f>
        <v>1859</v>
      </c>
      <c r="E434" s="28" t="n">
        <f aca="false">E435+E437</f>
        <v>1859</v>
      </c>
      <c r="F434" s="20"/>
    </row>
    <row r="435" customFormat="false" ht="12.75" hidden="false" customHeight="false" outlineLevel="0" collapsed="false">
      <c r="A435" s="29" t="s">
        <v>1221</v>
      </c>
      <c r="B435" s="14" t="s">
        <v>1440</v>
      </c>
      <c r="C435" s="14" t="s">
        <v>1222</v>
      </c>
      <c r="D435" s="28" t="n">
        <f aca="false">D436</f>
        <v>417</v>
      </c>
      <c r="E435" s="28" t="n">
        <f aca="false">E436</f>
        <v>417</v>
      </c>
      <c r="F435" s="20"/>
    </row>
    <row r="436" customFormat="false" ht="63.75" hidden="false" customHeight="false" outlineLevel="0" collapsed="false">
      <c r="A436" s="29" t="s">
        <v>1223</v>
      </c>
      <c r="B436" s="14" t="s">
        <v>1440</v>
      </c>
      <c r="C436" s="14" t="s">
        <v>1224</v>
      </c>
      <c r="D436" s="28" t="n">
        <v>417</v>
      </c>
      <c r="E436" s="28" t="n">
        <v>417</v>
      </c>
      <c r="F436" s="20"/>
    </row>
    <row r="437" customFormat="false" ht="12.75" hidden="false" customHeight="false" outlineLevel="0" collapsed="false">
      <c r="A437" s="27" t="s">
        <v>1306</v>
      </c>
      <c r="B437" s="14" t="s">
        <v>1440</v>
      </c>
      <c r="C437" s="14" t="s">
        <v>1307</v>
      </c>
      <c r="D437" s="28" t="n">
        <f aca="false">D438</f>
        <v>1442</v>
      </c>
      <c r="E437" s="28" t="n">
        <f aca="false">E438</f>
        <v>1442</v>
      </c>
      <c r="F437" s="20"/>
    </row>
    <row r="438" customFormat="false" ht="63.75" hidden="false" customHeight="false" outlineLevel="0" collapsed="false">
      <c r="A438" s="27" t="s">
        <v>1308</v>
      </c>
      <c r="B438" s="14" t="s">
        <v>1440</v>
      </c>
      <c r="C438" s="14" t="s">
        <v>1309</v>
      </c>
      <c r="D438" s="28" t="n">
        <v>1442</v>
      </c>
      <c r="E438" s="28" t="n">
        <v>1442</v>
      </c>
      <c r="F438" s="20"/>
    </row>
    <row r="439" customFormat="false" ht="51" hidden="false" customHeight="false" outlineLevel="0" collapsed="false">
      <c r="A439" s="32" t="s">
        <v>1260</v>
      </c>
      <c r="B439" s="25" t="s">
        <v>1441</v>
      </c>
      <c r="C439" s="38"/>
      <c r="D439" s="26" t="n">
        <f aca="false">D440</f>
        <v>400</v>
      </c>
      <c r="E439" s="26" t="n">
        <f aca="false">E440</f>
        <v>400</v>
      </c>
      <c r="F439" s="20"/>
    </row>
    <row r="440" customFormat="false" ht="51" hidden="false" customHeight="false" outlineLevel="0" collapsed="false">
      <c r="A440" s="29" t="s">
        <v>269</v>
      </c>
      <c r="B440" s="14" t="s">
        <v>1442</v>
      </c>
      <c r="C440" s="14"/>
      <c r="D440" s="28" t="n">
        <f aca="false">D441</f>
        <v>400</v>
      </c>
      <c r="E440" s="28" t="n">
        <f aca="false">E441</f>
        <v>400</v>
      </c>
      <c r="F440" s="20"/>
    </row>
    <row r="441" customFormat="false" ht="25.5" hidden="false" customHeight="false" outlineLevel="0" collapsed="false">
      <c r="A441" s="29" t="s">
        <v>1198</v>
      </c>
      <c r="B441" s="14" t="s">
        <v>1442</v>
      </c>
      <c r="C441" s="14" t="s">
        <v>1199</v>
      </c>
      <c r="D441" s="28" t="n">
        <f aca="false">D442</f>
        <v>400</v>
      </c>
      <c r="E441" s="28" t="n">
        <f aca="false">E442</f>
        <v>400</v>
      </c>
      <c r="F441" s="20"/>
    </row>
    <row r="442" customFormat="false" ht="25.5" hidden="false" customHeight="false" outlineLevel="0" collapsed="false">
      <c r="A442" s="29" t="s">
        <v>1263</v>
      </c>
      <c r="B442" s="14" t="s">
        <v>1442</v>
      </c>
      <c r="C442" s="14" t="s">
        <v>1264</v>
      </c>
      <c r="D442" s="28" t="n">
        <f aca="false">D443</f>
        <v>400</v>
      </c>
      <c r="E442" s="28" t="n">
        <f aca="false">E443</f>
        <v>400</v>
      </c>
      <c r="F442" s="20"/>
    </row>
    <row r="443" customFormat="false" ht="25.5" hidden="false" customHeight="false" outlineLevel="0" collapsed="false">
      <c r="A443" s="29" t="s">
        <v>1265</v>
      </c>
      <c r="B443" s="14" t="s">
        <v>1442</v>
      </c>
      <c r="C443" s="14" t="s">
        <v>1266</v>
      </c>
      <c r="D443" s="28" t="n">
        <v>400</v>
      </c>
      <c r="E443" s="28" t="n">
        <v>400</v>
      </c>
      <c r="F443" s="20"/>
    </row>
    <row r="444" customFormat="false" ht="51" hidden="false" customHeight="false" outlineLevel="0" collapsed="false">
      <c r="A444" s="24" t="s">
        <v>1443</v>
      </c>
      <c r="B444" s="25" t="s">
        <v>1444</v>
      </c>
      <c r="C444" s="25"/>
      <c r="D444" s="26" t="n">
        <f aca="false">D445+D453</f>
        <v>1942</v>
      </c>
      <c r="E444" s="26" t="n">
        <f aca="false">E445+E453</f>
        <v>1942</v>
      </c>
      <c r="F444" s="20"/>
    </row>
    <row r="445" customFormat="false" ht="25.5" hidden="false" customHeight="false" outlineLevel="0" collapsed="false">
      <c r="A445" s="30" t="s">
        <v>23</v>
      </c>
      <c r="B445" s="14" t="s">
        <v>1445</v>
      </c>
      <c r="C445" s="14"/>
      <c r="D445" s="28" t="n">
        <f aca="false">D446+D450</f>
        <v>904</v>
      </c>
      <c r="E445" s="28" t="n">
        <f aca="false">E446+E450</f>
        <v>904</v>
      </c>
      <c r="F445" s="20"/>
    </row>
    <row r="446" customFormat="false" ht="63.75" hidden="false" customHeight="false" outlineLevel="0" collapsed="false">
      <c r="A446" s="27" t="s">
        <v>1246</v>
      </c>
      <c r="B446" s="14" t="s">
        <v>1445</v>
      </c>
      <c r="C446" s="14" t="s">
        <v>1183</v>
      </c>
      <c r="D446" s="28" t="n">
        <f aca="false">D447</f>
        <v>830</v>
      </c>
      <c r="E446" s="28" t="n">
        <f aca="false">E447</f>
        <v>830</v>
      </c>
      <c r="F446" s="20"/>
    </row>
    <row r="447" customFormat="false" ht="25.5" hidden="false" customHeight="false" outlineLevel="0" collapsed="false">
      <c r="A447" s="27" t="s">
        <v>1184</v>
      </c>
      <c r="B447" s="14" t="s">
        <v>1445</v>
      </c>
      <c r="C447" s="14" t="s">
        <v>1185</v>
      </c>
      <c r="D447" s="28" t="n">
        <f aca="false">D448+D449</f>
        <v>830</v>
      </c>
      <c r="E447" s="28" t="n">
        <f aca="false">E448+E449</f>
        <v>830</v>
      </c>
      <c r="F447" s="20"/>
    </row>
    <row r="448" customFormat="false" ht="12.75" hidden="false" customHeight="false" outlineLevel="0" collapsed="false">
      <c r="A448" s="29" t="s">
        <v>1186</v>
      </c>
      <c r="B448" s="14" t="s">
        <v>1445</v>
      </c>
      <c r="C448" s="14" t="s">
        <v>1187</v>
      </c>
      <c r="D448" s="28" t="n">
        <v>828</v>
      </c>
      <c r="E448" s="28" t="n">
        <v>828</v>
      </c>
      <c r="F448" s="20"/>
    </row>
    <row r="449" customFormat="false" ht="25.5" hidden="false" customHeight="false" outlineLevel="0" collapsed="false">
      <c r="A449" s="29" t="s">
        <v>1188</v>
      </c>
      <c r="B449" s="14" t="s">
        <v>1445</v>
      </c>
      <c r="C449" s="14" t="s">
        <v>1189</v>
      </c>
      <c r="D449" s="28" t="n">
        <v>2</v>
      </c>
      <c r="E449" s="28" t="n">
        <v>2</v>
      </c>
      <c r="F449" s="20"/>
    </row>
    <row r="450" customFormat="false" ht="25.5" hidden="false" customHeight="false" outlineLevel="0" collapsed="false">
      <c r="A450" s="29" t="s">
        <v>1190</v>
      </c>
      <c r="B450" s="14" t="s">
        <v>1445</v>
      </c>
      <c r="C450" s="14" t="s">
        <v>1191</v>
      </c>
      <c r="D450" s="28" t="n">
        <f aca="false">D451</f>
        <v>74</v>
      </c>
      <c r="E450" s="28" t="n">
        <f aca="false">E451</f>
        <v>74</v>
      </c>
      <c r="F450" s="20"/>
    </row>
    <row r="451" customFormat="false" ht="25.5" hidden="false" customHeight="false" outlineLevel="0" collapsed="false">
      <c r="A451" s="29" t="s">
        <v>1192</v>
      </c>
      <c r="B451" s="14" t="s">
        <v>1445</v>
      </c>
      <c r="C451" s="14" t="s">
        <v>1193</v>
      </c>
      <c r="D451" s="28" t="n">
        <f aca="false">D452</f>
        <v>74</v>
      </c>
      <c r="E451" s="28" t="n">
        <f aca="false">E452</f>
        <v>74</v>
      </c>
      <c r="F451" s="20"/>
    </row>
    <row r="452" customFormat="false" ht="25.5" hidden="false" customHeight="false" outlineLevel="0" collapsed="false">
      <c r="A452" s="29" t="s">
        <v>1196</v>
      </c>
      <c r="B452" s="14" t="s">
        <v>1445</v>
      </c>
      <c r="C452" s="14" t="s">
        <v>1197</v>
      </c>
      <c r="D452" s="28" t="n">
        <v>74</v>
      </c>
      <c r="E452" s="28" t="n">
        <v>74</v>
      </c>
      <c r="F452" s="20"/>
    </row>
    <row r="453" customFormat="false" ht="76.5" hidden="false" customHeight="false" outlineLevel="0" collapsed="false">
      <c r="A453" s="33" t="s">
        <v>501</v>
      </c>
      <c r="B453" s="14" t="s">
        <v>1446</v>
      </c>
      <c r="C453" s="14"/>
      <c r="D453" s="28" t="n">
        <f aca="false">D454+D457</f>
        <v>1038</v>
      </c>
      <c r="E453" s="28" t="n">
        <f aca="false">E454+E457</f>
        <v>1038</v>
      </c>
      <c r="F453" s="20"/>
    </row>
    <row r="454" customFormat="false" ht="63.75" hidden="false" customHeight="false" outlineLevel="0" collapsed="false">
      <c r="A454" s="27" t="s">
        <v>1246</v>
      </c>
      <c r="B454" s="14" t="s">
        <v>1446</v>
      </c>
      <c r="C454" s="14" t="s">
        <v>1183</v>
      </c>
      <c r="D454" s="28" t="n">
        <f aca="false">D455</f>
        <v>854</v>
      </c>
      <c r="E454" s="28" t="n">
        <f aca="false">E455</f>
        <v>854</v>
      </c>
      <c r="F454" s="20"/>
    </row>
    <row r="455" customFormat="false" ht="25.5" hidden="false" customHeight="false" outlineLevel="0" collapsed="false">
      <c r="A455" s="27" t="s">
        <v>1249</v>
      </c>
      <c r="B455" s="14" t="s">
        <v>1446</v>
      </c>
      <c r="C455" s="14" t="s">
        <v>1250</v>
      </c>
      <c r="D455" s="28" t="n">
        <f aca="false">D456</f>
        <v>854</v>
      </c>
      <c r="E455" s="28" t="n">
        <f aca="false">E456</f>
        <v>854</v>
      </c>
      <c r="F455" s="20"/>
    </row>
    <row r="456" customFormat="false" ht="12.75" hidden="false" customHeight="false" outlineLevel="0" collapsed="false">
      <c r="A456" s="29" t="s">
        <v>1186</v>
      </c>
      <c r="B456" s="14" t="s">
        <v>1446</v>
      </c>
      <c r="C456" s="14" t="s">
        <v>1251</v>
      </c>
      <c r="D456" s="28" t="n">
        <v>854</v>
      </c>
      <c r="E456" s="28" t="n">
        <v>854</v>
      </c>
      <c r="F456" s="20"/>
    </row>
    <row r="457" customFormat="false" ht="25.5" hidden="false" customHeight="false" outlineLevel="0" collapsed="false">
      <c r="A457" s="29" t="s">
        <v>1190</v>
      </c>
      <c r="B457" s="14" t="s">
        <v>1446</v>
      </c>
      <c r="C457" s="14" t="s">
        <v>1191</v>
      </c>
      <c r="D457" s="28" t="n">
        <f aca="false">D458</f>
        <v>184</v>
      </c>
      <c r="E457" s="28" t="n">
        <f aca="false">E458</f>
        <v>184</v>
      </c>
      <c r="F457" s="20"/>
    </row>
    <row r="458" customFormat="false" ht="25.5" hidden="false" customHeight="false" outlineLevel="0" collapsed="false">
      <c r="A458" s="29" t="s">
        <v>1192</v>
      </c>
      <c r="B458" s="14" t="s">
        <v>1446</v>
      </c>
      <c r="C458" s="14" t="s">
        <v>1193</v>
      </c>
      <c r="D458" s="28" t="n">
        <f aca="false">D459+D460</f>
        <v>184</v>
      </c>
      <c r="E458" s="28" t="n">
        <f aca="false">E459+E460</f>
        <v>184</v>
      </c>
      <c r="F458" s="20"/>
    </row>
    <row r="459" customFormat="false" ht="25.5" hidden="false" customHeight="false" outlineLevel="0" collapsed="false">
      <c r="A459" s="29" t="s">
        <v>1194</v>
      </c>
      <c r="B459" s="14" t="s">
        <v>1446</v>
      </c>
      <c r="C459" s="14" t="s">
        <v>1195</v>
      </c>
      <c r="D459" s="28" t="n">
        <v>108</v>
      </c>
      <c r="E459" s="28" t="n">
        <v>108</v>
      </c>
      <c r="F459" s="20"/>
    </row>
    <row r="460" customFormat="false" ht="25.5" hidden="false" customHeight="false" outlineLevel="0" collapsed="false">
      <c r="A460" s="29" t="s">
        <v>1196</v>
      </c>
      <c r="B460" s="14" t="s">
        <v>1446</v>
      </c>
      <c r="C460" s="14" t="s">
        <v>1197</v>
      </c>
      <c r="D460" s="28" t="n">
        <v>76</v>
      </c>
      <c r="E460" s="28" t="n">
        <v>76</v>
      </c>
      <c r="F460" s="20"/>
    </row>
    <row r="461" customFormat="false" ht="51" hidden="false" customHeight="false" outlineLevel="0" collapsed="false">
      <c r="A461" s="21" t="s">
        <v>1447</v>
      </c>
      <c r="B461" s="22" t="s">
        <v>1448</v>
      </c>
      <c r="C461" s="22"/>
      <c r="D461" s="23" t="n">
        <f aca="false">D462</f>
        <v>6677</v>
      </c>
      <c r="E461" s="23" t="n">
        <f aca="false">E462</f>
        <v>6677</v>
      </c>
      <c r="F461" s="20"/>
    </row>
    <row r="462" customFormat="false" ht="12.75" hidden="false" customHeight="false" outlineLevel="0" collapsed="false">
      <c r="A462" s="27" t="s">
        <v>503</v>
      </c>
      <c r="B462" s="14" t="s">
        <v>1449</v>
      </c>
      <c r="C462" s="14"/>
      <c r="D462" s="28" t="n">
        <f aca="false">D463</f>
        <v>6677</v>
      </c>
      <c r="E462" s="28" t="n">
        <f aca="false">E463</f>
        <v>6677</v>
      </c>
      <c r="F462" s="20"/>
    </row>
    <row r="463" customFormat="false" ht="51" hidden="false" customHeight="false" outlineLevel="0" collapsed="false">
      <c r="A463" s="29" t="s">
        <v>1219</v>
      </c>
      <c r="B463" s="14" t="s">
        <v>1449</v>
      </c>
      <c r="C463" s="14" t="s">
        <v>1220</v>
      </c>
      <c r="D463" s="28" t="n">
        <f aca="false">D464</f>
        <v>6677</v>
      </c>
      <c r="E463" s="28" t="n">
        <f aca="false">E464</f>
        <v>6677</v>
      </c>
      <c r="F463" s="20"/>
    </row>
    <row r="464" customFormat="false" ht="12.75" hidden="false" customHeight="false" outlineLevel="0" collapsed="false">
      <c r="A464" s="29" t="s">
        <v>1306</v>
      </c>
      <c r="B464" s="14" t="s">
        <v>1449</v>
      </c>
      <c r="C464" s="14" t="s">
        <v>1307</v>
      </c>
      <c r="D464" s="28" t="n">
        <f aca="false">D465</f>
        <v>6677</v>
      </c>
      <c r="E464" s="28" t="n">
        <f aca="false">E465</f>
        <v>6677</v>
      </c>
      <c r="F464" s="20"/>
    </row>
    <row r="465" customFormat="false" ht="63.75" hidden="false" customHeight="false" outlineLevel="0" collapsed="false">
      <c r="A465" s="29" t="s">
        <v>1308</v>
      </c>
      <c r="B465" s="14" t="s">
        <v>1449</v>
      </c>
      <c r="C465" s="14" t="s">
        <v>1309</v>
      </c>
      <c r="D465" s="28" t="n">
        <v>6677</v>
      </c>
      <c r="E465" s="28" t="n">
        <v>6677</v>
      </c>
      <c r="F465" s="20"/>
    </row>
    <row r="466" customFormat="false" ht="12.75" hidden="false" customHeight="false" outlineLevel="0" collapsed="false">
      <c r="A466" s="43" t="s">
        <v>7</v>
      </c>
      <c r="B466" s="38" t="s">
        <v>1450</v>
      </c>
      <c r="C466" s="38"/>
      <c r="D466" s="39" t="n">
        <f aca="false">D467+D483+D487+D499+D503+D508+D512+D516+D520+D528+D536+D545</f>
        <v>90742.5</v>
      </c>
      <c r="E466" s="39" t="n">
        <f aca="false">E467+E483+E487+E499+E503+E508+E512+E516+E520+E528+E536+E545</f>
        <v>92481.1</v>
      </c>
      <c r="F466" s="20"/>
    </row>
    <row r="467" customFormat="false" ht="25.5" hidden="false" customHeight="false" outlineLevel="0" collapsed="false">
      <c r="A467" s="27" t="s">
        <v>23</v>
      </c>
      <c r="B467" s="14" t="s">
        <v>1451</v>
      </c>
      <c r="C467" s="14"/>
      <c r="D467" s="28" t="n">
        <f aca="false">D468+D472+D477+D479</f>
        <v>64537</v>
      </c>
      <c r="E467" s="28" t="n">
        <f aca="false">E468+E472+E477+E479</f>
        <v>64339</v>
      </c>
      <c r="F467" s="20"/>
    </row>
    <row r="468" customFormat="false" ht="63.75" hidden="false" customHeight="false" outlineLevel="0" collapsed="false">
      <c r="A468" s="27" t="s">
        <v>1246</v>
      </c>
      <c r="B468" s="14" t="s">
        <v>1451</v>
      </c>
      <c r="C468" s="14" t="s">
        <v>1183</v>
      </c>
      <c r="D468" s="28" t="n">
        <f aca="false">D469</f>
        <v>34046</v>
      </c>
      <c r="E468" s="28" t="n">
        <f aca="false">E469</f>
        <v>34046</v>
      </c>
      <c r="F468" s="20"/>
    </row>
    <row r="469" customFormat="false" ht="25.5" hidden="false" customHeight="false" outlineLevel="0" collapsed="false">
      <c r="A469" s="27" t="s">
        <v>1184</v>
      </c>
      <c r="B469" s="14" t="s">
        <v>1451</v>
      </c>
      <c r="C469" s="14" t="s">
        <v>1185</v>
      </c>
      <c r="D469" s="28" t="n">
        <f aca="false">D470+D471</f>
        <v>34046</v>
      </c>
      <c r="E469" s="28" t="n">
        <f aca="false">E470+E471</f>
        <v>34046</v>
      </c>
      <c r="F469" s="20"/>
    </row>
    <row r="470" customFormat="false" ht="12.75" hidden="false" customHeight="false" outlineLevel="0" collapsed="false">
      <c r="A470" s="29" t="s">
        <v>1186</v>
      </c>
      <c r="B470" s="14" t="s">
        <v>1451</v>
      </c>
      <c r="C470" s="14" t="s">
        <v>1187</v>
      </c>
      <c r="D470" s="28" t="n">
        <f aca="false">1122+1668+29400+1784</f>
        <v>33974</v>
      </c>
      <c r="E470" s="28" t="n">
        <f aca="false">1122+1668+29400+1784</f>
        <v>33974</v>
      </c>
      <c r="F470" s="20"/>
    </row>
    <row r="471" customFormat="false" ht="25.5" hidden="false" customHeight="false" outlineLevel="0" collapsed="false">
      <c r="A471" s="29" t="s">
        <v>1188</v>
      </c>
      <c r="B471" s="14" t="s">
        <v>1451</v>
      </c>
      <c r="C471" s="14" t="s">
        <v>1189</v>
      </c>
      <c r="D471" s="28" t="n">
        <f aca="false">3+3+61+5</f>
        <v>72</v>
      </c>
      <c r="E471" s="28" t="n">
        <f aca="false">3+3+61+5</f>
        <v>72</v>
      </c>
      <c r="F471" s="20"/>
    </row>
    <row r="472" customFormat="false" ht="25.5" hidden="false" customHeight="false" outlineLevel="0" collapsed="false">
      <c r="A472" s="29" t="s">
        <v>1190</v>
      </c>
      <c r="B472" s="14" t="s">
        <v>1451</v>
      </c>
      <c r="C472" s="14" t="s">
        <v>1191</v>
      </c>
      <c r="D472" s="28" t="n">
        <f aca="false">D473</f>
        <v>29891</v>
      </c>
      <c r="E472" s="28" t="n">
        <f aca="false">E473</f>
        <v>29693</v>
      </c>
      <c r="F472" s="20"/>
    </row>
    <row r="473" customFormat="false" ht="25.5" hidden="false" customHeight="false" outlineLevel="0" collapsed="false">
      <c r="A473" s="29" t="s">
        <v>1192</v>
      </c>
      <c r="B473" s="14" t="s">
        <v>1451</v>
      </c>
      <c r="C473" s="14" t="s">
        <v>1193</v>
      </c>
      <c r="D473" s="28" t="n">
        <f aca="false">SUM(D474:D476)</f>
        <v>29891</v>
      </c>
      <c r="E473" s="28" t="n">
        <f aca="false">SUM(E474:E476)</f>
        <v>29693</v>
      </c>
      <c r="F473" s="20"/>
    </row>
    <row r="474" customFormat="false" ht="25.5" hidden="false" customHeight="false" outlineLevel="0" collapsed="false">
      <c r="A474" s="29" t="s">
        <v>1194</v>
      </c>
      <c r="B474" s="14" t="s">
        <v>1451</v>
      </c>
      <c r="C474" s="14" t="s">
        <v>1195</v>
      </c>
      <c r="D474" s="28" t="n">
        <f aca="false">330+7423+277</f>
        <v>8030</v>
      </c>
      <c r="E474" s="28" t="n">
        <f aca="false">330+3225+277</f>
        <v>3832</v>
      </c>
      <c r="F474" s="20"/>
    </row>
    <row r="475" customFormat="false" ht="38.25" hidden="false" customHeight="false" outlineLevel="0" collapsed="false">
      <c r="A475" s="29" t="s">
        <v>1235</v>
      </c>
      <c r="B475" s="14" t="s">
        <v>1451</v>
      </c>
      <c r="C475" s="14" t="s">
        <v>1236</v>
      </c>
      <c r="D475" s="28" t="n">
        <v>6000</v>
      </c>
      <c r="E475" s="28" t="n">
        <v>10000</v>
      </c>
      <c r="F475" s="20"/>
    </row>
    <row r="476" customFormat="false" ht="25.5" hidden="false" customHeight="false" outlineLevel="0" collapsed="false">
      <c r="A476" s="29" t="s">
        <v>1196</v>
      </c>
      <c r="B476" s="14" t="s">
        <v>1451</v>
      </c>
      <c r="C476" s="14" t="s">
        <v>1197</v>
      </c>
      <c r="D476" s="28" t="n">
        <f aca="false">112+280+14776+693</f>
        <v>15861</v>
      </c>
      <c r="E476" s="28" t="n">
        <f aca="false">112+280+14776+693</f>
        <v>15861</v>
      </c>
      <c r="F476" s="20"/>
    </row>
    <row r="477" customFormat="false" ht="25.5" hidden="false" customHeight="false" outlineLevel="0" collapsed="false">
      <c r="A477" s="29" t="s">
        <v>1198</v>
      </c>
      <c r="B477" s="14" t="s">
        <v>1451</v>
      </c>
      <c r="C477" s="14" t="s">
        <v>1199</v>
      </c>
      <c r="D477" s="28" t="n">
        <f aca="false">D478</f>
        <v>150</v>
      </c>
      <c r="E477" s="28" t="n">
        <f aca="false">E478</f>
        <v>150</v>
      </c>
      <c r="F477" s="20"/>
    </row>
    <row r="478" customFormat="false" ht="12.75" hidden="false" customHeight="false" outlineLevel="0" collapsed="false">
      <c r="A478" s="29" t="s">
        <v>1200</v>
      </c>
      <c r="B478" s="14" t="s">
        <v>1451</v>
      </c>
      <c r="C478" s="14" t="s">
        <v>1201</v>
      </c>
      <c r="D478" s="28" t="n">
        <v>150</v>
      </c>
      <c r="E478" s="28" t="n">
        <v>150</v>
      </c>
      <c r="F478" s="20"/>
    </row>
    <row r="479" customFormat="false" ht="12.75" hidden="false" customHeight="false" outlineLevel="0" collapsed="false">
      <c r="A479" s="29" t="s">
        <v>1202</v>
      </c>
      <c r="B479" s="14" t="s">
        <v>1451</v>
      </c>
      <c r="C479" s="14" t="s">
        <v>1203</v>
      </c>
      <c r="D479" s="28" t="n">
        <f aca="false">D480</f>
        <v>450</v>
      </c>
      <c r="E479" s="28" t="n">
        <f aca="false">E480</f>
        <v>450</v>
      </c>
      <c r="F479" s="20"/>
    </row>
    <row r="480" customFormat="false" ht="12.75" hidden="false" customHeight="false" outlineLevel="0" collapsed="false">
      <c r="A480" s="29" t="s">
        <v>1204</v>
      </c>
      <c r="B480" s="14" t="s">
        <v>1451</v>
      </c>
      <c r="C480" s="14" t="s">
        <v>1205</v>
      </c>
      <c r="D480" s="28" t="n">
        <f aca="false">SUM(D481:D482)</f>
        <v>450</v>
      </c>
      <c r="E480" s="28" t="n">
        <f aca="false">SUM(E481:E482)</f>
        <v>450</v>
      </c>
      <c r="F480" s="20"/>
    </row>
    <row r="481" customFormat="false" ht="25.5" hidden="false" customHeight="false" outlineLevel="0" collapsed="false">
      <c r="A481" s="29" t="s">
        <v>1206</v>
      </c>
      <c r="B481" s="14" t="s">
        <v>1451</v>
      </c>
      <c r="C481" s="14" t="s">
        <v>1207</v>
      </c>
      <c r="D481" s="28" t="n">
        <f aca="false">354+2</f>
        <v>356</v>
      </c>
      <c r="E481" s="28" t="n">
        <f aca="false">354+2</f>
        <v>356</v>
      </c>
      <c r="F481" s="20"/>
    </row>
    <row r="482" customFormat="false" ht="12.75" hidden="false" customHeight="false" outlineLevel="0" collapsed="false">
      <c r="A482" s="29" t="s">
        <v>1208</v>
      </c>
      <c r="B482" s="14" t="s">
        <v>1451</v>
      </c>
      <c r="C482" s="14" t="s">
        <v>1209</v>
      </c>
      <c r="D482" s="28" t="n">
        <f aca="false">1+93</f>
        <v>94</v>
      </c>
      <c r="E482" s="28" t="n">
        <f aca="false">1+93</f>
        <v>94</v>
      </c>
      <c r="F482" s="20"/>
    </row>
    <row r="483" customFormat="false" ht="38.25" hidden="false" customHeight="false" outlineLevel="0" collapsed="false">
      <c r="A483" s="29" t="s">
        <v>1452</v>
      </c>
      <c r="B483" s="14" t="s">
        <v>1453</v>
      </c>
      <c r="C483" s="14"/>
      <c r="D483" s="28" t="n">
        <f aca="false">D484</f>
        <v>1414</v>
      </c>
      <c r="E483" s="28" t="n">
        <f aca="false">E484</f>
        <v>1414</v>
      </c>
      <c r="F483" s="20"/>
    </row>
    <row r="484" customFormat="false" ht="63.75" hidden="false" customHeight="false" outlineLevel="0" collapsed="false">
      <c r="A484" s="27" t="s">
        <v>1246</v>
      </c>
      <c r="B484" s="14" t="s">
        <v>1453</v>
      </c>
      <c r="C484" s="14" t="s">
        <v>1183</v>
      </c>
      <c r="D484" s="28" t="n">
        <f aca="false">D485</f>
        <v>1414</v>
      </c>
      <c r="E484" s="28" t="n">
        <f aca="false">E485</f>
        <v>1414</v>
      </c>
      <c r="F484" s="20"/>
    </row>
    <row r="485" customFormat="false" ht="25.5" hidden="false" customHeight="false" outlineLevel="0" collapsed="false">
      <c r="A485" s="27" t="s">
        <v>1184</v>
      </c>
      <c r="B485" s="14" t="s">
        <v>1453</v>
      </c>
      <c r="C485" s="14" t="s">
        <v>1185</v>
      </c>
      <c r="D485" s="28" t="n">
        <f aca="false">D486</f>
        <v>1414</v>
      </c>
      <c r="E485" s="28" t="n">
        <f aca="false">E486</f>
        <v>1414</v>
      </c>
      <c r="F485" s="20"/>
    </row>
    <row r="486" customFormat="false" ht="12.75" hidden="false" customHeight="false" outlineLevel="0" collapsed="false">
      <c r="A486" s="29" t="s">
        <v>1186</v>
      </c>
      <c r="B486" s="14" t="s">
        <v>1453</v>
      </c>
      <c r="C486" s="14" t="s">
        <v>1187</v>
      </c>
      <c r="D486" s="28" t="n">
        <v>1414</v>
      </c>
      <c r="E486" s="28" t="n">
        <v>1414</v>
      </c>
      <c r="F486" s="20"/>
    </row>
    <row r="487" customFormat="false" ht="25.5" hidden="false" customHeight="false" outlineLevel="0" collapsed="false">
      <c r="A487" s="29" t="s">
        <v>57</v>
      </c>
      <c r="B487" s="14" t="s">
        <v>1454</v>
      </c>
      <c r="C487" s="14"/>
      <c r="D487" s="28" t="n">
        <f aca="false">D488+D492+D496</f>
        <v>2135</v>
      </c>
      <c r="E487" s="28" t="n">
        <f aca="false">E488+E492+E496</f>
        <v>2135</v>
      </c>
      <c r="F487" s="20"/>
    </row>
    <row r="488" customFormat="false" ht="63.75" hidden="false" customHeight="false" outlineLevel="0" collapsed="false">
      <c r="A488" s="27" t="s">
        <v>1246</v>
      </c>
      <c r="B488" s="14" t="s">
        <v>1454</v>
      </c>
      <c r="C488" s="14" t="s">
        <v>1183</v>
      </c>
      <c r="D488" s="28" t="n">
        <f aca="false">D489</f>
        <v>1757</v>
      </c>
      <c r="E488" s="28" t="n">
        <f aca="false">E489</f>
        <v>1757</v>
      </c>
      <c r="F488" s="20"/>
    </row>
    <row r="489" customFormat="false" ht="25.5" hidden="false" customHeight="false" outlineLevel="0" collapsed="false">
      <c r="A489" s="27" t="s">
        <v>1249</v>
      </c>
      <c r="B489" s="14" t="s">
        <v>1454</v>
      </c>
      <c r="C489" s="14" t="s">
        <v>1250</v>
      </c>
      <c r="D489" s="28" t="n">
        <f aca="false">D490+D491</f>
        <v>1757</v>
      </c>
      <c r="E489" s="28" t="n">
        <f aca="false">E490+E491</f>
        <v>1757</v>
      </c>
      <c r="F489" s="20"/>
    </row>
    <row r="490" customFormat="false" ht="12.75" hidden="false" customHeight="false" outlineLevel="0" collapsed="false">
      <c r="A490" s="29" t="s">
        <v>1186</v>
      </c>
      <c r="B490" s="14" t="s">
        <v>1454</v>
      </c>
      <c r="C490" s="14" t="s">
        <v>1251</v>
      </c>
      <c r="D490" s="28" t="n">
        <v>1750</v>
      </c>
      <c r="E490" s="28" t="n">
        <v>1750</v>
      </c>
      <c r="F490" s="20"/>
    </row>
    <row r="491" customFormat="false" ht="25.5" hidden="false" customHeight="false" outlineLevel="0" collapsed="false">
      <c r="A491" s="29" t="s">
        <v>1368</v>
      </c>
      <c r="B491" s="14" t="s">
        <v>1454</v>
      </c>
      <c r="C491" s="14" t="s">
        <v>1369</v>
      </c>
      <c r="D491" s="28" t="n">
        <v>7</v>
      </c>
      <c r="E491" s="28" t="n">
        <v>7</v>
      </c>
      <c r="F491" s="20"/>
    </row>
    <row r="492" customFormat="false" ht="25.5" hidden="false" customHeight="false" outlineLevel="0" collapsed="false">
      <c r="A492" s="29" t="s">
        <v>1190</v>
      </c>
      <c r="B492" s="14" t="s">
        <v>1454</v>
      </c>
      <c r="C492" s="14" t="s">
        <v>1191</v>
      </c>
      <c r="D492" s="28" t="n">
        <f aca="false">D493</f>
        <v>376</v>
      </c>
      <c r="E492" s="28" t="n">
        <f aca="false">E493</f>
        <v>376</v>
      </c>
      <c r="F492" s="20"/>
    </row>
    <row r="493" customFormat="false" ht="25.5" hidden="false" customHeight="false" outlineLevel="0" collapsed="false">
      <c r="A493" s="29" t="s">
        <v>1192</v>
      </c>
      <c r="B493" s="14" t="s">
        <v>1454</v>
      </c>
      <c r="C493" s="14" t="s">
        <v>1193</v>
      </c>
      <c r="D493" s="28" t="n">
        <f aca="false">D494+D495</f>
        <v>376</v>
      </c>
      <c r="E493" s="28" t="n">
        <f aca="false">E494+E495</f>
        <v>376</v>
      </c>
      <c r="F493" s="20"/>
    </row>
    <row r="494" customFormat="false" ht="25.5" hidden="false" customHeight="false" outlineLevel="0" collapsed="false">
      <c r="A494" s="29" t="s">
        <v>1194</v>
      </c>
      <c r="B494" s="14" t="s">
        <v>1454</v>
      </c>
      <c r="C494" s="14" t="s">
        <v>1195</v>
      </c>
      <c r="D494" s="28" t="n">
        <v>142</v>
      </c>
      <c r="E494" s="28" t="n">
        <v>142</v>
      </c>
      <c r="F494" s="20"/>
    </row>
    <row r="495" customFormat="false" ht="25.5" hidden="false" customHeight="false" outlineLevel="0" collapsed="false">
      <c r="A495" s="29" t="s">
        <v>1196</v>
      </c>
      <c r="B495" s="14" t="s">
        <v>1454</v>
      </c>
      <c r="C495" s="14" t="s">
        <v>1197</v>
      </c>
      <c r="D495" s="28" t="n">
        <v>234</v>
      </c>
      <c r="E495" s="28" t="n">
        <v>234</v>
      </c>
      <c r="F495" s="20"/>
    </row>
    <row r="496" customFormat="false" ht="12.75" hidden="false" customHeight="false" outlineLevel="0" collapsed="false">
      <c r="A496" s="29" t="s">
        <v>1202</v>
      </c>
      <c r="B496" s="14" t="s">
        <v>1454</v>
      </c>
      <c r="C496" s="14" t="s">
        <v>1203</v>
      </c>
      <c r="D496" s="28" t="n">
        <f aca="false">D497</f>
        <v>2</v>
      </c>
      <c r="E496" s="28" t="n">
        <f aca="false">E497</f>
        <v>2</v>
      </c>
      <c r="F496" s="20"/>
    </row>
    <row r="497" customFormat="false" ht="12.75" hidden="false" customHeight="false" outlineLevel="0" collapsed="false">
      <c r="A497" s="29" t="s">
        <v>1204</v>
      </c>
      <c r="B497" s="14" t="s">
        <v>1454</v>
      </c>
      <c r="C497" s="14" t="s">
        <v>1205</v>
      </c>
      <c r="D497" s="28" t="n">
        <f aca="false">D498</f>
        <v>2</v>
      </c>
      <c r="E497" s="28" t="n">
        <f aca="false">E498</f>
        <v>2</v>
      </c>
      <c r="F497" s="20"/>
    </row>
    <row r="498" customFormat="false" ht="12.75" hidden="false" customHeight="false" outlineLevel="0" collapsed="false">
      <c r="A498" s="29" t="s">
        <v>1208</v>
      </c>
      <c r="B498" s="14" t="s">
        <v>1454</v>
      </c>
      <c r="C498" s="14" t="s">
        <v>1209</v>
      </c>
      <c r="D498" s="28" t="n">
        <v>2</v>
      </c>
      <c r="E498" s="28" t="n">
        <v>2</v>
      </c>
      <c r="F498" s="20"/>
    </row>
    <row r="499" customFormat="false" ht="38.25" hidden="false" customHeight="false" outlineLevel="0" collapsed="false">
      <c r="A499" s="29" t="s">
        <v>179</v>
      </c>
      <c r="B499" s="14" t="s">
        <v>1455</v>
      </c>
      <c r="C499" s="14"/>
      <c r="D499" s="28" t="n">
        <f aca="false">D500</f>
        <v>4700</v>
      </c>
      <c r="E499" s="28" t="n">
        <f aca="false">E500</f>
        <v>4700</v>
      </c>
      <c r="F499" s="20"/>
    </row>
    <row r="500" customFormat="false" ht="25.5" hidden="false" customHeight="false" outlineLevel="0" collapsed="false">
      <c r="A500" s="29" t="s">
        <v>1190</v>
      </c>
      <c r="B500" s="14" t="s">
        <v>1455</v>
      </c>
      <c r="C500" s="14" t="s">
        <v>1191</v>
      </c>
      <c r="D500" s="28" t="n">
        <f aca="false">D501</f>
        <v>4700</v>
      </c>
      <c r="E500" s="28" t="n">
        <f aca="false">E501</f>
        <v>4700</v>
      </c>
      <c r="F500" s="20"/>
    </row>
    <row r="501" customFormat="false" ht="25.5" hidden="false" customHeight="false" outlineLevel="0" collapsed="false">
      <c r="A501" s="29" t="s">
        <v>1192</v>
      </c>
      <c r="B501" s="14" t="s">
        <v>1455</v>
      </c>
      <c r="C501" s="14" t="s">
        <v>1193</v>
      </c>
      <c r="D501" s="28" t="n">
        <f aca="false">D502</f>
        <v>4700</v>
      </c>
      <c r="E501" s="28" t="n">
        <f aca="false">E502</f>
        <v>4700</v>
      </c>
      <c r="F501" s="20"/>
    </row>
    <row r="502" customFormat="false" ht="25.5" hidden="false" customHeight="false" outlineLevel="0" collapsed="false">
      <c r="A502" s="29" t="s">
        <v>1196</v>
      </c>
      <c r="B502" s="14" t="s">
        <v>1455</v>
      </c>
      <c r="C502" s="14" t="s">
        <v>1197</v>
      </c>
      <c r="D502" s="28" t="n">
        <v>4700</v>
      </c>
      <c r="E502" s="28" t="n">
        <v>4700</v>
      </c>
      <c r="F502" s="20"/>
    </row>
    <row r="503" customFormat="false" ht="25.5" hidden="false" customHeight="false" outlineLevel="0" collapsed="false">
      <c r="A503" s="29" t="s">
        <v>181</v>
      </c>
      <c r="B503" s="14" t="s">
        <v>1456</v>
      </c>
      <c r="C503" s="14"/>
      <c r="D503" s="28" t="n">
        <f aca="false">D504</f>
        <v>4040</v>
      </c>
      <c r="E503" s="28" t="n">
        <f aca="false">E504</f>
        <v>6043</v>
      </c>
      <c r="F503" s="20"/>
    </row>
    <row r="504" customFormat="false" ht="25.5" hidden="false" customHeight="false" outlineLevel="0" collapsed="false">
      <c r="A504" s="29" t="s">
        <v>1190</v>
      </c>
      <c r="B504" s="14" t="s">
        <v>1456</v>
      </c>
      <c r="C504" s="14" t="s">
        <v>1191</v>
      </c>
      <c r="D504" s="28" t="n">
        <f aca="false">D505</f>
        <v>4040</v>
      </c>
      <c r="E504" s="28" t="n">
        <f aca="false">E505</f>
        <v>6043</v>
      </c>
      <c r="F504" s="20"/>
    </row>
    <row r="505" customFormat="false" ht="25.5" hidden="false" customHeight="false" outlineLevel="0" collapsed="false">
      <c r="A505" s="29" t="s">
        <v>1192</v>
      </c>
      <c r="B505" s="14" t="s">
        <v>1456</v>
      </c>
      <c r="C505" s="14" t="s">
        <v>1193</v>
      </c>
      <c r="D505" s="28" t="n">
        <f aca="false">D506+D507</f>
        <v>4040</v>
      </c>
      <c r="E505" s="28" t="n">
        <f aca="false">E506+E507</f>
        <v>6043</v>
      </c>
      <c r="F505" s="20"/>
    </row>
    <row r="506" customFormat="false" ht="38.25" hidden="false" customHeight="false" outlineLevel="0" collapsed="false">
      <c r="A506" s="29" t="s">
        <v>1235</v>
      </c>
      <c r="B506" s="14" t="s">
        <v>1456</v>
      </c>
      <c r="C506" s="14" t="s">
        <v>1236</v>
      </c>
      <c r="D506" s="28" t="n">
        <v>2000</v>
      </c>
      <c r="E506" s="28" t="n">
        <v>4000</v>
      </c>
      <c r="F506" s="20"/>
    </row>
    <row r="507" customFormat="false" ht="25.5" hidden="false" customHeight="false" outlineLevel="0" collapsed="false">
      <c r="A507" s="29" t="s">
        <v>1196</v>
      </c>
      <c r="B507" s="14" t="s">
        <v>1456</v>
      </c>
      <c r="C507" s="14" t="s">
        <v>1197</v>
      </c>
      <c r="D507" s="28" t="n">
        <v>2040</v>
      </c>
      <c r="E507" s="28" t="n">
        <v>2043</v>
      </c>
      <c r="F507" s="20"/>
    </row>
    <row r="508" customFormat="false" ht="12.75" hidden="false" customHeight="false" outlineLevel="0" collapsed="false">
      <c r="A508" s="29" t="s">
        <v>185</v>
      </c>
      <c r="B508" s="14" t="s">
        <v>1457</v>
      </c>
      <c r="C508" s="14"/>
      <c r="D508" s="28" t="n">
        <f aca="false">D509</f>
        <v>1844</v>
      </c>
      <c r="E508" s="28" t="n">
        <f aca="false">E509</f>
        <v>1744</v>
      </c>
      <c r="F508" s="20"/>
    </row>
    <row r="509" customFormat="false" ht="25.5" hidden="false" customHeight="false" outlineLevel="0" collapsed="false">
      <c r="A509" s="29" t="s">
        <v>1198</v>
      </c>
      <c r="B509" s="14" t="s">
        <v>1457</v>
      </c>
      <c r="C509" s="14" t="s">
        <v>1199</v>
      </c>
      <c r="D509" s="28" t="n">
        <f aca="false">D510</f>
        <v>1844</v>
      </c>
      <c r="E509" s="28" t="n">
        <f aca="false">E510</f>
        <v>1744</v>
      </c>
      <c r="F509" s="20"/>
    </row>
    <row r="510" customFormat="false" ht="25.5" hidden="false" customHeight="false" outlineLevel="0" collapsed="false">
      <c r="A510" s="29" t="s">
        <v>1263</v>
      </c>
      <c r="B510" s="14" t="s">
        <v>1457</v>
      </c>
      <c r="C510" s="14" t="s">
        <v>1264</v>
      </c>
      <c r="D510" s="28" t="n">
        <f aca="false">D511</f>
        <v>1844</v>
      </c>
      <c r="E510" s="28" t="n">
        <f aca="false">E511</f>
        <v>1744</v>
      </c>
      <c r="F510" s="20"/>
    </row>
    <row r="511" customFormat="false" ht="25.5" hidden="false" customHeight="false" outlineLevel="0" collapsed="false">
      <c r="A511" s="29" t="s">
        <v>1458</v>
      </c>
      <c r="B511" s="14" t="s">
        <v>1457</v>
      </c>
      <c r="C511" s="14" t="s">
        <v>1459</v>
      </c>
      <c r="D511" s="28" t="n">
        <f aca="false">800+115+139+790</f>
        <v>1844</v>
      </c>
      <c r="E511" s="28" t="n">
        <f aca="false">700+115+139+790</f>
        <v>1744</v>
      </c>
      <c r="F511" s="20"/>
    </row>
    <row r="512" customFormat="false" ht="51" hidden="false" customHeight="false" outlineLevel="0" collapsed="false">
      <c r="A512" s="29" t="s">
        <v>269</v>
      </c>
      <c r="B512" s="14" t="s">
        <v>1460</v>
      </c>
      <c r="C512" s="14"/>
      <c r="D512" s="28" t="n">
        <f aca="false">D513</f>
        <v>2034</v>
      </c>
      <c r="E512" s="28" t="n">
        <f aca="false">E513</f>
        <v>2065</v>
      </c>
      <c r="F512" s="20"/>
    </row>
    <row r="513" customFormat="false" ht="25.5" hidden="false" customHeight="false" outlineLevel="0" collapsed="false">
      <c r="A513" s="29" t="s">
        <v>1198</v>
      </c>
      <c r="B513" s="14" t="s">
        <v>1460</v>
      </c>
      <c r="C513" s="14" t="s">
        <v>1199</v>
      </c>
      <c r="D513" s="28" t="n">
        <f aca="false">D514</f>
        <v>2034</v>
      </c>
      <c r="E513" s="28" t="n">
        <f aca="false">E514</f>
        <v>2065</v>
      </c>
      <c r="F513" s="20"/>
    </row>
    <row r="514" customFormat="false" ht="25.5" hidden="false" customHeight="false" outlineLevel="0" collapsed="false">
      <c r="A514" s="29" t="s">
        <v>1263</v>
      </c>
      <c r="B514" s="14" t="s">
        <v>1460</v>
      </c>
      <c r="C514" s="14" t="s">
        <v>1264</v>
      </c>
      <c r="D514" s="28" t="n">
        <f aca="false">D515</f>
        <v>2034</v>
      </c>
      <c r="E514" s="28" t="n">
        <f aca="false">E515</f>
        <v>2065</v>
      </c>
      <c r="F514" s="20"/>
    </row>
    <row r="515" customFormat="false" ht="25.5" hidden="false" customHeight="false" outlineLevel="0" collapsed="false">
      <c r="A515" s="29" t="s">
        <v>1265</v>
      </c>
      <c r="B515" s="14" t="s">
        <v>1460</v>
      </c>
      <c r="C515" s="14" t="s">
        <v>1266</v>
      </c>
      <c r="D515" s="28" t="n">
        <v>2034</v>
      </c>
      <c r="E515" s="28" t="n">
        <v>2065</v>
      </c>
      <c r="F515" s="20"/>
    </row>
    <row r="516" customFormat="false" ht="12.75" hidden="false" customHeight="false" outlineLevel="0" collapsed="false">
      <c r="A516" s="29" t="s">
        <v>505</v>
      </c>
      <c r="B516" s="14" t="s">
        <v>1461</v>
      </c>
      <c r="C516" s="14"/>
      <c r="D516" s="28" t="n">
        <f aca="false">D517</f>
        <v>2000</v>
      </c>
      <c r="E516" s="28" t="n">
        <f aca="false">E517</f>
        <v>2000</v>
      </c>
      <c r="F516" s="20"/>
    </row>
    <row r="517" customFormat="false" ht="25.5" hidden="false" customHeight="false" outlineLevel="0" collapsed="false">
      <c r="A517" s="29" t="s">
        <v>1190</v>
      </c>
      <c r="B517" s="14" t="s">
        <v>1461</v>
      </c>
      <c r="C517" s="14" t="s">
        <v>1191</v>
      </c>
      <c r="D517" s="28" t="n">
        <f aca="false">D518</f>
        <v>2000</v>
      </c>
      <c r="E517" s="28" t="n">
        <f aca="false">E518</f>
        <v>2000</v>
      </c>
      <c r="F517" s="20"/>
    </row>
    <row r="518" customFormat="false" ht="25.5" hidden="false" customHeight="false" outlineLevel="0" collapsed="false">
      <c r="A518" s="29" t="s">
        <v>1192</v>
      </c>
      <c r="B518" s="14" t="s">
        <v>1461</v>
      </c>
      <c r="C518" s="14" t="s">
        <v>1193</v>
      </c>
      <c r="D518" s="28" t="n">
        <f aca="false">D519</f>
        <v>2000</v>
      </c>
      <c r="E518" s="28" t="n">
        <f aca="false">E519</f>
        <v>2000</v>
      </c>
      <c r="F518" s="20"/>
    </row>
    <row r="519" customFormat="false" ht="25.5" hidden="false" customHeight="false" outlineLevel="0" collapsed="false">
      <c r="A519" s="29" t="s">
        <v>1196</v>
      </c>
      <c r="B519" s="14" t="s">
        <v>1461</v>
      </c>
      <c r="C519" s="14" t="s">
        <v>1197</v>
      </c>
      <c r="D519" s="28" t="n">
        <v>2000</v>
      </c>
      <c r="E519" s="28" t="n">
        <v>2000</v>
      </c>
      <c r="F519" s="20"/>
    </row>
    <row r="520" customFormat="false" ht="25.5" hidden="false" customHeight="false" outlineLevel="0" collapsed="false">
      <c r="A520" s="29" t="s">
        <v>1093</v>
      </c>
      <c r="B520" s="14" t="s">
        <v>1462</v>
      </c>
      <c r="C520" s="14"/>
      <c r="D520" s="28" t="n">
        <f aca="false">D521+D525</f>
        <v>5828.4</v>
      </c>
      <c r="E520" s="28" t="n">
        <f aca="false">E521+E525</f>
        <v>5828.4</v>
      </c>
      <c r="F520" s="20"/>
    </row>
    <row r="521" customFormat="false" ht="63.75" hidden="false" customHeight="false" outlineLevel="0" collapsed="false">
      <c r="A521" s="27" t="s">
        <v>1246</v>
      </c>
      <c r="B521" s="14" t="s">
        <v>1462</v>
      </c>
      <c r="C521" s="14" t="s">
        <v>1183</v>
      </c>
      <c r="D521" s="28" t="n">
        <f aca="false">D522</f>
        <v>1796.4</v>
      </c>
      <c r="E521" s="28" t="n">
        <f aca="false">E522</f>
        <v>1796.4</v>
      </c>
      <c r="F521" s="20"/>
    </row>
    <row r="522" customFormat="false" ht="25.5" hidden="false" customHeight="false" outlineLevel="0" collapsed="false">
      <c r="A522" s="27" t="s">
        <v>1184</v>
      </c>
      <c r="B522" s="14" t="s">
        <v>1462</v>
      </c>
      <c r="C522" s="14" t="s">
        <v>1185</v>
      </c>
      <c r="D522" s="28" t="n">
        <f aca="false">D523+D524</f>
        <v>1796.4</v>
      </c>
      <c r="E522" s="28" t="n">
        <f aca="false">E523+E524</f>
        <v>1796.4</v>
      </c>
      <c r="F522" s="20"/>
    </row>
    <row r="523" customFormat="false" ht="12.75" hidden="false" customHeight="false" outlineLevel="0" collapsed="false">
      <c r="A523" s="29" t="s">
        <v>1186</v>
      </c>
      <c r="B523" s="14" t="s">
        <v>1462</v>
      </c>
      <c r="C523" s="14" t="s">
        <v>1187</v>
      </c>
      <c r="D523" s="28" t="n">
        <v>1785.4</v>
      </c>
      <c r="E523" s="28" t="n">
        <v>1785.4</v>
      </c>
      <c r="F523" s="20"/>
    </row>
    <row r="524" customFormat="false" ht="25.5" hidden="false" customHeight="false" outlineLevel="0" collapsed="false">
      <c r="A524" s="29" t="s">
        <v>1188</v>
      </c>
      <c r="B524" s="14" t="s">
        <v>1462</v>
      </c>
      <c r="C524" s="14" t="s">
        <v>1189</v>
      </c>
      <c r="D524" s="28" t="n">
        <v>11</v>
      </c>
      <c r="E524" s="28" t="n">
        <v>11</v>
      </c>
      <c r="F524" s="20"/>
    </row>
    <row r="525" customFormat="false" ht="25.5" hidden="false" customHeight="false" outlineLevel="0" collapsed="false">
      <c r="A525" s="29" t="s">
        <v>1190</v>
      </c>
      <c r="B525" s="14" t="s">
        <v>1462</v>
      </c>
      <c r="C525" s="14" t="s">
        <v>1191</v>
      </c>
      <c r="D525" s="28" t="n">
        <f aca="false">D526</f>
        <v>4032</v>
      </c>
      <c r="E525" s="28" t="n">
        <f aca="false">E526</f>
        <v>4032</v>
      </c>
      <c r="F525" s="20"/>
    </row>
    <row r="526" customFormat="false" ht="25.5" hidden="false" customHeight="false" outlineLevel="0" collapsed="false">
      <c r="A526" s="29" t="s">
        <v>1192</v>
      </c>
      <c r="B526" s="14" t="s">
        <v>1462</v>
      </c>
      <c r="C526" s="14" t="s">
        <v>1193</v>
      </c>
      <c r="D526" s="28" t="n">
        <f aca="false">SUM(D527:D527)</f>
        <v>4032</v>
      </c>
      <c r="E526" s="28" t="n">
        <f aca="false">SUM(E527:E527)</f>
        <v>4032</v>
      </c>
      <c r="F526" s="20"/>
    </row>
    <row r="527" customFormat="false" ht="25.5" hidden="false" customHeight="false" outlineLevel="0" collapsed="false">
      <c r="A527" s="29" t="s">
        <v>1196</v>
      </c>
      <c r="B527" s="14" t="s">
        <v>1462</v>
      </c>
      <c r="C527" s="14" t="s">
        <v>1197</v>
      </c>
      <c r="D527" s="28" t="n">
        <v>4032</v>
      </c>
      <c r="E527" s="28" t="n">
        <v>4032</v>
      </c>
      <c r="F527" s="20"/>
    </row>
    <row r="528" customFormat="false" ht="38.25" hidden="false" customHeight="false" outlineLevel="0" collapsed="false">
      <c r="A528" s="29" t="s">
        <v>1097</v>
      </c>
      <c r="B528" s="14" t="s">
        <v>1463</v>
      </c>
      <c r="C528" s="14"/>
      <c r="D528" s="28" t="n">
        <f aca="false">D529+D533</f>
        <v>1700.5</v>
      </c>
      <c r="E528" s="28" t="n">
        <f aca="false">E529+E533</f>
        <v>1700.5</v>
      </c>
      <c r="F528" s="20"/>
    </row>
    <row r="529" customFormat="false" ht="63.75" hidden="false" customHeight="false" outlineLevel="0" collapsed="false">
      <c r="A529" s="27" t="s">
        <v>1246</v>
      </c>
      <c r="B529" s="14" t="s">
        <v>1463</v>
      </c>
      <c r="C529" s="14" t="s">
        <v>1183</v>
      </c>
      <c r="D529" s="28" t="n">
        <f aca="false">D530</f>
        <v>1446.3</v>
      </c>
      <c r="E529" s="28" t="n">
        <f aca="false">E530</f>
        <v>1446.3</v>
      </c>
      <c r="F529" s="20"/>
    </row>
    <row r="530" customFormat="false" ht="25.5" hidden="false" customHeight="false" outlineLevel="0" collapsed="false">
      <c r="A530" s="27" t="s">
        <v>1184</v>
      </c>
      <c r="B530" s="14" t="s">
        <v>1463</v>
      </c>
      <c r="C530" s="14" t="s">
        <v>1185</v>
      </c>
      <c r="D530" s="28" t="n">
        <f aca="false">D531+D532</f>
        <v>1446.3</v>
      </c>
      <c r="E530" s="28" t="n">
        <f aca="false">E531+E532</f>
        <v>1446.3</v>
      </c>
      <c r="F530" s="20"/>
    </row>
    <row r="531" customFormat="false" ht="12.75" hidden="false" customHeight="false" outlineLevel="0" collapsed="false">
      <c r="A531" s="29" t="s">
        <v>1186</v>
      </c>
      <c r="B531" s="14" t="s">
        <v>1463</v>
      </c>
      <c r="C531" s="14" t="s">
        <v>1187</v>
      </c>
      <c r="D531" s="28" t="n">
        <v>1439.3</v>
      </c>
      <c r="E531" s="28" t="n">
        <v>1439.3</v>
      </c>
      <c r="F531" s="20"/>
    </row>
    <row r="532" customFormat="false" ht="25.5" hidden="false" customHeight="false" outlineLevel="0" collapsed="false">
      <c r="A532" s="29" t="s">
        <v>1188</v>
      </c>
      <c r="B532" s="14" t="s">
        <v>1463</v>
      </c>
      <c r="C532" s="14" t="s">
        <v>1189</v>
      </c>
      <c r="D532" s="28" t="n">
        <v>7</v>
      </c>
      <c r="E532" s="28" t="n">
        <v>7</v>
      </c>
      <c r="F532" s="20"/>
    </row>
    <row r="533" customFormat="false" ht="25.5" hidden="false" customHeight="false" outlineLevel="0" collapsed="false">
      <c r="A533" s="29" t="s">
        <v>1190</v>
      </c>
      <c r="B533" s="14" t="s">
        <v>1463</v>
      </c>
      <c r="C533" s="14" t="s">
        <v>1191</v>
      </c>
      <c r="D533" s="28" t="n">
        <f aca="false">D534</f>
        <v>254.2</v>
      </c>
      <c r="E533" s="28" t="n">
        <f aca="false">E534</f>
        <v>254.2</v>
      </c>
      <c r="F533" s="20"/>
    </row>
    <row r="534" customFormat="false" ht="25.5" hidden="false" customHeight="false" outlineLevel="0" collapsed="false">
      <c r="A534" s="29" t="s">
        <v>1192</v>
      </c>
      <c r="B534" s="14" t="s">
        <v>1463</v>
      </c>
      <c r="C534" s="14" t="s">
        <v>1193</v>
      </c>
      <c r="D534" s="28" t="n">
        <f aca="false">SUM(D535:D535)</f>
        <v>254.2</v>
      </c>
      <c r="E534" s="28" t="n">
        <f aca="false">SUM(E535:E535)</f>
        <v>254.2</v>
      </c>
      <c r="F534" s="20"/>
    </row>
    <row r="535" customFormat="false" ht="25.5" hidden="false" customHeight="false" outlineLevel="0" collapsed="false">
      <c r="A535" s="29" t="s">
        <v>1196</v>
      </c>
      <c r="B535" s="14" t="s">
        <v>1463</v>
      </c>
      <c r="C535" s="14" t="s">
        <v>1197</v>
      </c>
      <c r="D535" s="28" t="n">
        <v>254.2</v>
      </c>
      <c r="E535" s="28" t="n">
        <v>254.2</v>
      </c>
      <c r="F535" s="20"/>
    </row>
    <row r="536" customFormat="false" ht="25.5" hidden="false" customHeight="false" outlineLevel="0" collapsed="false">
      <c r="A536" s="29" t="s">
        <v>1099</v>
      </c>
      <c r="B536" s="14" t="s">
        <v>1464</v>
      </c>
      <c r="C536" s="14"/>
      <c r="D536" s="28" t="n">
        <f aca="false">D537+D541</f>
        <v>458.8</v>
      </c>
      <c r="E536" s="28" t="n">
        <f aca="false">E537+E541</f>
        <v>458.8</v>
      </c>
      <c r="F536" s="44"/>
      <c r="G536" s="45"/>
      <c r="H536" s="45"/>
      <c r="I536" s="45"/>
      <c r="J536" s="45"/>
      <c r="K536" s="45"/>
    </row>
    <row r="537" customFormat="false" ht="63.75" hidden="false" customHeight="false" outlineLevel="0" collapsed="false">
      <c r="A537" s="27" t="s">
        <v>1246</v>
      </c>
      <c r="B537" s="14" t="s">
        <v>1464</v>
      </c>
      <c r="C537" s="14" t="s">
        <v>1183</v>
      </c>
      <c r="D537" s="28" t="n">
        <f aca="false">D538</f>
        <v>312.4</v>
      </c>
      <c r="E537" s="28" t="n">
        <f aca="false">E538</f>
        <v>312.4</v>
      </c>
      <c r="F537" s="45"/>
      <c r="G537" s="45"/>
      <c r="H537" s="45"/>
      <c r="I537" s="45"/>
      <c r="J537" s="45"/>
      <c r="K537" s="45"/>
    </row>
    <row r="538" customFormat="false" ht="25.5" hidden="false" customHeight="false" outlineLevel="0" collapsed="false">
      <c r="A538" s="27" t="s">
        <v>1184</v>
      </c>
      <c r="B538" s="14" t="s">
        <v>1464</v>
      </c>
      <c r="C538" s="14" t="s">
        <v>1185</v>
      </c>
      <c r="D538" s="28" t="n">
        <f aca="false">D539+D540</f>
        <v>312.4</v>
      </c>
      <c r="E538" s="28" t="n">
        <f aca="false">E539+E540</f>
        <v>312.4</v>
      </c>
    </row>
    <row r="539" customFormat="false" ht="12.75" hidden="false" customHeight="false" outlineLevel="0" collapsed="false">
      <c r="A539" s="29" t="s">
        <v>1186</v>
      </c>
      <c r="B539" s="14" t="s">
        <v>1464</v>
      </c>
      <c r="C539" s="14" t="s">
        <v>1187</v>
      </c>
      <c r="D539" s="28" t="n">
        <v>305.4</v>
      </c>
      <c r="E539" s="28" t="n">
        <v>305.4</v>
      </c>
    </row>
    <row r="540" customFormat="false" ht="25.5" hidden="false" customHeight="false" outlineLevel="0" collapsed="false">
      <c r="A540" s="29" t="s">
        <v>1188</v>
      </c>
      <c r="B540" s="14" t="s">
        <v>1464</v>
      </c>
      <c r="C540" s="14" t="s">
        <v>1189</v>
      </c>
      <c r="D540" s="28" t="n">
        <v>7</v>
      </c>
      <c r="E540" s="28" t="n">
        <v>7</v>
      </c>
    </row>
    <row r="541" customFormat="false" ht="25.5" hidden="false" customHeight="false" outlineLevel="0" collapsed="false">
      <c r="A541" s="29" t="s">
        <v>1190</v>
      </c>
      <c r="B541" s="14" t="s">
        <v>1464</v>
      </c>
      <c r="C541" s="14" t="s">
        <v>1191</v>
      </c>
      <c r="D541" s="28" t="n">
        <f aca="false">D542</f>
        <v>146.4</v>
      </c>
      <c r="E541" s="28" t="n">
        <f aca="false">E542</f>
        <v>146.4</v>
      </c>
    </row>
    <row r="542" customFormat="false" ht="25.5" hidden="false" customHeight="false" outlineLevel="0" collapsed="false">
      <c r="A542" s="29" t="s">
        <v>1192</v>
      </c>
      <c r="B542" s="14" t="s">
        <v>1464</v>
      </c>
      <c r="C542" s="14" t="s">
        <v>1193</v>
      </c>
      <c r="D542" s="28" t="n">
        <f aca="false">SUM(D543:D544)</f>
        <v>146.4</v>
      </c>
      <c r="E542" s="28" t="n">
        <f aca="false">SUM(E543:E544)</f>
        <v>146.4</v>
      </c>
    </row>
    <row r="543" customFormat="false" ht="25.5" hidden="false" customHeight="false" outlineLevel="0" collapsed="false">
      <c r="A543" s="29" t="s">
        <v>1194</v>
      </c>
      <c r="B543" s="14" t="s">
        <v>1464</v>
      </c>
      <c r="C543" s="14" t="s">
        <v>1195</v>
      </c>
      <c r="D543" s="28" t="n">
        <v>15</v>
      </c>
      <c r="E543" s="28" t="n">
        <v>15</v>
      </c>
    </row>
    <row r="544" customFormat="false" ht="25.5" hidden="false" customHeight="false" outlineLevel="0" collapsed="false">
      <c r="A544" s="29" t="s">
        <v>1196</v>
      </c>
      <c r="B544" s="14" t="s">
        <v>1464</v>
      </c>
      <c r="C544" s="14" t="s">
        <v>1197</v>
      </c>
      <c r="D544" s="28" t="n">
        <v>131.4</v>
      </c>
      <c r="E544" s="28" t="n">
        <v>131.4</v>
      </c>
    </row>
    <row r="545" s="45" customFormat="true" ht="51" hidden="false" customHeight="false" outlineLevel="0" collapsed="false">
      <c r="A545" s="30" t="s">
        <v>1109</v>
      </c>
      <c r="B545" s="14" t="s">
        <v>1465</v>
      </c>
      <c r="C545" s="14"/>
      <c r="D545" s="28" t="n">
        <f aca="false">D546</f>
        <v>50.8</v>
      </c>
      <c r="E545" s="28" t="n">
        <f aca="false">E546</f>
        <v>53.4</v>
      </c>
      <c r="F545" s="8"/>
      <c r="G545" s="8"/>
      <c r="H545" s="8"/>
      <c r="I545" s="8"/>
      <c r="J545" s="8"/>
      <c r="K545" s="8"/>
    </row>
    <row r="546" s="45" customFormat="true" ht="25.5" hidden="false" customHeight="false" outlineLevel="0" collapsed="false">
      <c r="A546" s="29" t="s">
        <v>1190</v>
      </c>
      <c r="B546" s="14" t="s">
        <v>1465</v>
      </c>
      <c r="C546" s="14" t="s">
        <v>1191</v>
      </c>
      <c r="D546" s="28" t="n">
        <f aca="false">D547</f>
        <v>50.8</v>
      </c>
      <c r="E546" s="28" t="n">
        <f aca="false">E547</f>
        <v>53.4</v>
      </c>
      <c r="F546" s="8"/>
      <c r="G546" s="8"/>
      <c r="H546" s="8"/>
      <c r="I546" s="8"/>
      <c r="J546" s="8"/>
      <c r="K546" s="8"/>
    </row>
    <row r="547" customFormat="false" ht="25.5" hidden="false" customHeight="false" outlineLevel="0" collapsed="false">
      <c r="A547" s="29" t="s">
        <v>1192</v>
      </c>
      <c r="B547" s="14" t="s">
        <v>1465</v>
      </c>
      <c r="C547" s="14" t="s">
        <v>1193</v>
      </c>
      <c r="D547" s="28" t="n">
        <f aca="false">D548</f>
        <v>50.8</v>
      </c>
      <c r="E547" s="28" t="n">
        <f aca="false">E548</f>
        <v>53.4</v>
      </c>
      <c r="F547" s="46"/>
      <c r="G547" s="46"/>
      <c r="H547" s="46"/>
      <c r="I547" s="16"/>
      <c r="J547" s="16"/>
      <c r="K547" s="16"/>
    </row>
    <row r="548" customFormat="false" ht="25.5" hidden="false" customHeight="false" outlineLevel="0" collapsed="false">
      <c r="A548" s="29" t="s">
        <v>1196</v>
      </c>
      <c r="B548" s="14" t="s">
        <v>1465</v>
      </c>
      <c r="C548" s="14" t="s">
        <v>1197</v>
      </c>
      <c r="D548" s="28" t="n">
        <v>50.8</v>
      </c>
      <c r="E548" s="28" t="n">
        <v>53.4</v>
      </c>
      <c r="F548" s="46"/>
      <c r="G548" s="46"/>
      <c r="H548" s="46"/>
      <c r="I548" s="16"/>
      <c r="J548" s="16"/>
      <c r="K548" s="16"/>
    </row>
    <row r="549" customFormat="false" ht="12.75" hidden="false" customHeight="false" outlineLevel="0" collapsed="false">
      <c r="A549" s="47" t="s">
        <v>1466</v>
      </c>
      <c r="B549" s="48" t="n">
        <v>9909999</v>
      </c>
      <c r="C549" s="48"/>
      <c r="D549" s="48" t="n">
        <v>32350</v>
      </c>
      <c r="E549" s="48" t="n">
        <v>66500</v>
      </c>
      <c r="F549" s="46"/>
      <c r="G549" s="46"/>
      <c r="H549" s="46"/>
      <c r="I549" s="16"/>
      <c r="J549" s="16"/>
      <c r="K549" s="16"/>
    </row>
    <row r="550" customFormat="false" ht="12.75" hidden="false" customHeight="false" outlineLevel="0" collapsed="false">
      <c r="A550" s="49"/>
      <c r="B550" s="49"/>
      <c r="C550" s="49"/>
      <c r="D550" s="50"/>
      <c r="E550" s="50"/>
      <c r="F550" s="46"/>
      <c r="G550" s="46"/>
      <c r="H550" s="46"/>
      <c r="I550" s="16"/>
      <c r="J550" s="16"/>
      <c r="K550" s="16"/>
    </row>
    <row r="551" customFormat="false" ht="12.75" hidden="false" customHeight="false" outlineLevel="0" collapsed="false">
      <c r="A551" s="49"/>
      <c r="B551" s="49"/>
      <c r="C551" s="49"/>
      <c r="D551" s="50"/>
      <c r="E551" s="50"/>
      <c r="F551" s="46"/>
      <c r="G551" s="46"/>
      <c r="H551" s="46"/>
      <c r="I551" s="16"/>
      <c r="J551" s="16"/>
      <c r="K551" s="16"/>
    </row>
    <row r="552" customFormat="false" ht="12.75" hidden="false" customHeight="false" outlineLevel="0" collapsed="false">
      <c r="A552" s="49"/>
      <c r="B552" s="49"/>
      <c r="C552" s="49"/>
      <c r="D552" s="50"/>
      <c r="E552" s="50"/>
      <c r="F552" s="46"/>
      <c r="G552" s="46"/>
      <c r="H552" s="46"/>
      <c r="I552" s="16"/>
      <c r="J552" s="16"/>
      <c r="K552" s="16"/>
    </row>
    <row r="553" customFormat="false" ht="12.75" hidden="false" customHeight="false" outlineLevel="0" collapsed="false">
      <c r="A553" s="49"/>
      <c r="B553" s="49"/>
      <c r="C553" s="49"/>
      <c r="D553" s="50"/>
      <c r="E553" s="50"/>
      <c r="F553" s="46"/>
      <c r="G553" s="46"/>
      <c r="H553" s="46"/>
      <c r="I553" s="16"/>
      <c r="J553" s="16"/>
      <c r="K553" s="16"/>
    </row>
    <row r="554" customFormat="false" ht="12.75" hidden="false" customHeight="false" outlineLevel="0" collapsed="false">
      <c r="A554" s="49"/>
      <c r="B554" s="49"/>
      <c r="C554" s="49"/>
      <c r="D554" s="51"/>
      <c r="E554" s="52"/>
      <c r="F554" s="46"/>
      <c r="G554" s="46"/>
      <c r="H554" s="46"/>
      <c r="I554" s="16"/>
      <c r="J554" s="16"/>
      <c r="K554" s="16"/>
    </row>
    <row r="555" customFormat="false" ht="12.75" hidden="false" customHeight="false" outlineLevel="0" collapsed="false">
      <c r="A555" s="49"/>
      <c r="B555" s="49"/>
      <c r="C555" s="49"/>
      <c r="D555" s="51"/>
      <c r="E555" s="51"/>
      <c r="F555" s="46"/>
      <c r="G555" s="46"/>
      <c r="H555" s="46"/>
      <c r="I555" s="16"/>
      <c r="J555" s="16"/>
      <c r="K555" s="16"/>
    </row>
    <row r="556" customFormat="false" ht="12.75" hidden="false" customHeight="false" outlineLevel="0" collapsed="false">
      <c r="A556" s="49"/>
      <c r="B556" s="49"/>
      <c r="C556" s="49"/>
      <c r="F556" s="46"/>
      <c r="G556" s="46"/>
      <c r="H556" s="46"/>
      <c r="I556" s="16"/>
      <c r="J556" s="16"/>
      <c r="K556" s="16"/>
      <c r="L556" s="16"/>
    </row>
    <row r="557" customFormat="false" ht="12.75" hidden="false" customHeight="false" outlineLevel="0" collapsed="false">
      <c r="A557" s="49"/>
      <c r="B557" s="49"/>
      <c r="C557" s="49"/>
      <c r="F557" s="46"/>
      <c r="G557" s="46"/>
      <c r="H557" s="46"/>
      <c r="I557" s="16"/>
      <c r="J557" s="16"/>
      <c r="K557" s="16"/>
      <c r="L557" s="16"/>
    </row>
    <row r="558" customFormat="false" ht="12.75" hidden="false" customHeight="false" outlineLevel="0" collapsed="false">
      <c r="A558" s="49"/>
      <c r="B558" s="49"/>
      <c r="C558" s="49"/>
      <c r="F558" s="44"/>
      <c r="G558" s="45"/>
      <c r="H558" s="45"/>
      <c r="I558" s="45"/>
      <c r="J558" s="45"/>
      <c r="K558" s="45"/>
      <c r="L558" s="16"/>
    </row>
    <row r="559" customFormat="false" ht="12.75" hidden="false" customHeight="false" outlineLevel="0" collapsed="false">
      <c r="A559" s="49"/>
      <c r="B559" s="49"/>
      <c r="C559" s="49"/>
      <c r="F559" s="45"/>
      <c r="G559" s="45"/>
      <c r="H559" s="45"/>
      <c r="I559" s="45"/>
      <c r="J559" s="45"/>
      <c r="K559" s="45"/>
      <c r="L559" s="16"/>
    </row>
    <row r="560" customFormat="false" ht="12.75" hidden="false" customHeight="false" outlineLevel="0" collapsed="false">
      <c r="A560" s="49"/>
      <c r="B560" s="49"/>
      <c r="C560" s="49"/>
      <c r="L560" s="16"/>
    </row>
    <row r="561" customFormat="false" ht="12.75" hidden="false" customHeight="false" outlineLevel="0" collapsed="false">
      <c r="A561" s="49"/>
      <c r="B561" s="49"/>
      <c r="C561" s="49"/>
      <c r="L561" s="16"/>
    </row>
    <row r="562" customFormat="false" ht="12.75" hidden="false" customHeight="false" outlineLevel="0" collapsed="false">
      <c r="A562" s="49"/>
      <c r="B562" s="49"/>
      <c r="C562" s="49"/>
      <c r="L562" s="16"/>
    </row>
    <row r="563" customFormat="false" ht="12.75" hidden="false" customHeight="false" outlineLevel="0" collapsed="false">
      <c r="A563" s="49"/>
      <c r="B563" s="49"/>
      <c r="C563" s="49"/>
      <c r="L563" s="16"/>
    </row>
    <row r="564" customFormat="false" ht="12.75" hidden="false" customHeight="false" outlineLevel="0" collapsed="false">
      <c r="A564" s="49"/>
      <c r="B564" s="49"/>
      <c r="C564" s="49"/>
      <c r="L564" s="16"/>
    </row>
    <row r="565" customFormat="false" ht="12.75" hidden="false" customHeight="false" outlineLevel="0" collapsed="false">
      <c r="A565" s="49"/>
      <c r="B565" s="49"/>
      <c r="C565" s="49"/>
      <c r="L565" s="16"/>
    </row>
    <row r="566" customFormat="false" ht="12.75" hidden="false" customHeight="false" outlineLevel="0" collapsed="false">
      <c r="A566" s="49"/>
      <c r="B566" s="49"/>
      <c r="C566" s="49"/>
      <c r="L566" s="16"/>
    </row>
    <row r="567" s="45" customFormat="true" ht="12.75" hidden="false" customHeight="false" outlineLevel="0" collapsed="false">
      <c r="A567" s="53"/>
      <c r="B567" s="53"/>
      <c r="C567" s="53"/>
      <c r="D567" s="7"/>
      <c r="E567" s="7"/>
      <c r="F567" s="8"/>
      <c r="G567" s="8"/>
      <c r="H567" s="8"/>
      <c r="I567" s="8"/>
      <c r="J567" s="8"/>
      <c r="K567" s="8"/>
    </row>
    <row r="568" s="45" customFormat="true" ht="12.75" hidden="false" customHeight="false" outlineLevel="0" collapsed="false">
      <c r="A568" s="49"/>
      <c r="B568" s="49"/>
      <c r="C568" s="49"/>
      <c r="D568" s="51"/>
      <c r="E568" s="51"/>
      <c r="F568" s="8"/>
      <c r="G568" s="8"/>
      <c r="H568" s="8"/>
      <c r="I568" s="8"/>
      <c r="J568" s="8"/>
      <c r="K568" s="8"/>
    </row>
    <row r="569" customFormat="false" ht="12.75" hidden="false" customHeight="false" outlineLevel="0" collapsed="false">
      <c r="A569" s="49"/>
      <c r="B569" s="49"/>
      <c r="C569" s="49"/>
      <c r="D569" s="50"/>
      <c r="E569" s="50"/>
    </row>
    <row r="570" customFormat="false" ht="12.75" hidden="false" customHeight="false" outlineLevel="0" collapsed="false">
      <c r="A570" s="49"/>
      <c r="B570" s="49"/>
      <c r="C570" s="49"/>
      <c r="D570" s="53"/>
      <c r="E570" s="53"/>
    </row>
    <row r="571" customFormat="false" ht="12.75" hidden="false" customHeight="false" outlineLevel="0" collapsed="false">
      <c r="A571" s="49"/>
      <c r="B571" s="49"/>
      <c r="C571" s="49"/>
      <c r="D571" s="49"/>
      <c r="E571" s="49"/>
    </row>
    <row r="572" customFormat="false" ht="12.75" hidden="false" customHeight="false" outlineLevel="0" collapsed="false">
      <c r="A572" s="53"/>
      <c r="B572" s="53"/>
      <c r="C572" s="53"/>
      <c r="D572" s="49"/>
      <c r="E572" s="49"/>
      <c r="F572" s="45"/>
      <c r="G572" s="45"/>
      <c r="H572" s="45"/>
      <c r="I572" s="45"/>
      <c r="J572" s="45"/>
      <c r="K572" s="45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54"/>
      <c r="G573" s="54"/>
      <c r="H573" s="54"/>
      <c r="I573" s="55"/>
      <c r="J573" s="55"/>
      <c r="K573" s="55"/>
    </row>
    <row r="574" customFormat="false" ht="12.75" hidden="false" customHeight="false" outlineLevel="0" collapsed="false">
      <c r="A574" s="49"/>
      <c r="B574" s="49"/>
      <c r="C574" s="49"/>
      <c r="D574" s="56"/>
      <c r="E574" s="56"/>
      <c r="F574" s="57"/>
      <c r="G574" s="57"/>
      <c r="H574" s="57"/>
      <c r="I574" s="58"/>
      <c r="J574" s="58"/>
      <c r="K574" s="58"/>
    </row>
    <row r="575" customFormat="false" ht="12.75" hidden="false" customHeight="false" outlineLevel="0" collapsed="false">
      <c r="A575" s="49"/>
      <c r="B575" s="49"/>
      <c r="C575" s="49"/>
      <c r="D575" s="59"/>
      <c r="E575" s="59"/>
      <c r="F575" s="46"/>
      <c r="G575" s="46"/>
      <c r="H575" s="46"/>
      <c r="I575" s="16"/>
      <c r="J575" s="16"/>
      <c r="K575" s="16"/>
    </row>
    <row r="576" customFormat="false" ht="12.75" hidden="false" customHeight="false" outlineLevel="0" collapsed="false">
      <c r="A576" s="49"/>
      <c r="B576" s="49"/>
      <c r="C576" s="49"/>
      <c r="F576" s="46"/>
      <c r="G576" s="46"/>
      <c r="H576" s="46"/>
      <c r="I576" s="16"/>
      <c r="J576" s="16"/>
      <c r="K576" s="16"/>
    </row>
    <row r="577" customFormat="false" ht="12.75" hidden="false" customHeight="false" outlineLevel="0" collapsed="false">
      <c r="A577" s="49"/>
      <c r="B577" s="49"/>
      <c r="C577" s="49"/>
      <c r="F577" s="46"/>
      <c r="G577" s="46"/>
      <c r="H577" s="46"/>
      <c r="I577" s="16"/>
      <c r="J577" s="16"/>
      <c r="K577" s="16"/>
    </row>
    <row r="578" customFormat="false" ht="12.75" hidden="false" customHeight="false" outlineLevel="0" collapsed="false">
      <c r="A578" s="49"/>
      <c r="B578" s="49"/>
      <c r="C578" s="49"/>
      <c r="F578" s="60"/>
      <c r="G578" s="60"/>
      <c r="H578" s="60"/>
      <c r="I578" s="60"/>
      <c r="J578" s="60"/>
      <c r="K578" s="60"/>
    </row>
    <row r="579" customFormat="false" ht="12.75" hidden="false" customHeight="false" outlineLevel="0" collapsed="false">
      <c r="A579" s="49"/>
      <c r="B579" s="49"/>
      <c r="C579" s="49"/>
      <c r="F579" s="61"/>
      <c r="G579" s="61"/>
      <c r="H579" s="61"/>
      <c r="I579" s="61"/>
      <c r="J579" s="61"/>
      <c r="K579" s="61"/>
    </row>
    <row r="580" customFormat="false" ht="12.75" hidden="false" customHeight="false" outlineLevel="0" collapsed="false">
      <c r="A580" s="49"/>
      <c r="B580" s="49"/>
      <c r="C580" s="49"/>
    </row>
    <row r="581" s="45" customFormat="true" ht="12.75" hidden="false" customHeight="false" outlineLevel="0" collapsed="false">
      <c r="A581" s="49"/>
      <c r="B581" s="49"/>
      <c r="C581" s="49"/>
      <c r="D581" s="7"/>
      <c r="E581" s="7"/>
      <c r="F581" s="8"/>
      <c r="G581" s="8"/>
      <c r="H581" s="8"/>
      <c r="I581" s="8"/>
      <c r="J581" s="8"/>
      <c r="K581" s="8"/>
    </row>
    <row r="582" customFormat="false" ht="12.75" hidden="false" customHeight="false" outlineLevel="0" collapsed="false">
      <c r="A582" s="49"/>
      <c r="B582" s="49"/>
      <c r="C582" s="49"/>
    </row>
    <row r="583" customFormat="false" ht="12.75" hidden="false" customHeight="false" outlineLevel="0" collapsed="false">
      <c r="A583" s="49"/>
      <c r="B583" s="49"/>
      <c r="C583" s="49"/>
    </row>
    <row r="584" customFormat="false" ht="12.75" hidden="false" customHeight="false" outlineLevel="0" collapsed="false">
      <c r="A584" s="49"/>
      <c r="B584" s="49"/>
      <c r="C584" s="49"/>
    </row>
    <row r="585" customFormat="false" ht="12.75" hidden="false" customHeight="false" outlineLevel="0" collapsed="false">
      <c r="A585" s="49"/>
      <c r="B585" s="49"/>
      <c r="C585" s="49"/>
    </row>
    <row r="586" customFormat="false" ht="12.75" hidden="false" customHeight="false" outlineLevel="0" collapsed="false">
      <c r="A586" s="49"/>
      <c r="B586" s="49"/>
      <c r="C586" s="49"/>
    </row>
    <row r="587" customFormat="false" ht="12.75" hidden="false" customHeight="false" outlineLevel="0" collapsed="false">
      <c r="A587" s="49"/>
      <c r="B587" s="49"/>
      <c r="C587" s="49"/>
    </row>
    <row r="588" customFormat="false" ht="12.75" hidden="false" customHeight="false" outlineLevel="0" collapsed="false">
      <c r="A588" s="50"/>
      <c r="B588" s="49"/>
      <c r="C588" s="49"/>
    </row>
    <row r="589" customFormat="false" ht="12.75" hidden="false" customHeight="false" outlineLevel="0" collapsed="false">
      <c r="A589" s="50"/>
      <c r="B589" s="49"/>
      <c r="C589" s="49"/>
    </row>
    <row r="590" customFormat="false" ht="12.75" hidden="false" customHeight="false" outlineLevel="0" collapsed="false">
      <c r="A590" s="50"/>
      <c r="B590" s="49"/>
      <c r="C590" s="49"/>
    </row>
    <row r="591" customFormat="false" ht="12.75" hidden="false" customHeight="false" outlineLevel="0" collapsed="false">
      <c r="A591" s="50"/>
      <c r="B591" s="49"/>
      <c r="C591" s="49"/>
    </row>
    <row r="592" customFormat="false" ht="12.75" hidden="false" customHeight="false" outlineLevel="0" collapsed="false">
      <c r="A592" s="50"/>
      <c r="B592" s="49"/>
      <c r="C592" s="49"/>
    </row>
    <row r="593" customFormat="false" ht="12.75" hidden="false" customHeight="false" outlineLevel="0" collapsed="false">
      <c r="A593" s="62"/>
      <c r="B593" s="53"/>
      <c r="C593" s="53"/>
    </row>
    <row r="594" customFormat="false" ht="12.75" hidden="false" customHeight="false" outlineLevel="0" collapsed="false">
      <c r="A594" s="50"/>
      <c r="B594" s="49"/>
      <c r="C594" s="49"/>
    </row>
    <row r="595" customFormat="false" ht="12.75" hidden="false" customHeight="false" outlineLevel="0" collapsed="false">
      <c r="A595" s="50"/>
      <c r="B595" s="49"/>
      <c r="C595" s="49"/>
    </row>
    <row r="596" customFormat="false" ht="12.75" hidden="false" customHeight="false" outlineLevel="0" collapsed="false">
      <c r="A596" s="50"/>
      <c r="B596" s="49"/>
      <c r="C596" s="49"/>
    </row>
    <row r="597" customFormat="false" ht="12.75" hidden="false" customHeight="false" outlineLevel="0" collapsed="false">
      <c r="A597" s="50"/>
      <c r="B597" s="49"/>
      <c r="C597" s="49"/>
    </row>
    <row r="598" customFormat="false" ht="12.75" hidden="false" customHeight="false" outlineLevel="0" collapsed="false">
      <c r="A598" s="51"/>
      <c r="B598" s="51"/>
      <c r="C598" s="51"/>
      <c r="D598" s="49"/>
      <c r="E598" s="49"/>
    </row>
    <row r="599" customFormat="false" ht="12.75" hidden="false" customHeight="false" outlineLevel="0" collapsed="false">
      <c r="A599" s="50"/>
      <c r="B599" s="50"/>
      <c r="C599" s="50"/>
      <c r="D599" s="49"/>
      <c r="E599" s="49"/>
    </row>
    <row r="600" customFormat="false" ht="12.75" hidden="false" customHeight="false" outlineLevel="0" collapsed="false">
      <c r="A600" s="53"/>
      <c r="B600" s="53"/>
      <c r="C600" s="53"/>
      <c r="D600" s="49"/>
      <c r="E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6"/>
      <c r="G602" s="46"/>
      <c r="H602" s="46"/>
      <c r="I602" s="16"/>
      <c r="J602" s="16"/>
      <c r="K602" s="16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6"/>
      <c r="G603" s="46"/>
      <c r="H603" s="46"/>
      <c r="I603" s="16"/>
      <c r="J603" s="16"/>
      <c r="K603" s="16"/>
    </row>
    <row r="604" customFormat="false" ht="12.75" hidden="false" customHeight="false" outlineLevel="0" collapsed="false">
      <c r="A604" s="53"/>
      <c r="B604" s="53"/>
      <c r="C604" s="53"/>
      <c r="D604" s="49"/>
      <c r="E604" s="49"/>
      <c r="F604" s="46"/>
      <c r="G604" s="46"/>
      <c r="H604" s="46"/>
      <c r="I604" s="16"/>
      <c r="J604" s="16"/>
      <c r="K604" s="16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6"/>
      <c r="G605" s="46"/>
      <c r="H605" s="46"/>
      <c r="I605" s="16"/>
      <c r="J605" s="16"/>
      <c r="K605" s="16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6"/>
      <c r="G606" s="46"/>
      <c r="H606" s="46"/>
      <c r="I606" s="16"/>
      <c r="J606" s="16"/>
      <c r="K606" s="16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6"/>
      <c r="G607" s="46"/>
      <c r="H607" s="46"/>
      <c r="I607" s="16"/>
      <c r="J607" s="16"/>
      <c r="K607" s="16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6"/>
      <c r="G608" s="46"/>
      <c r="H608" s="46"/>
      <c r="I608" s="16"/>
      <c r="J608" s="16"/>
      <c r="K608" s="16"/>
    </row>
    <row r="609" customFormat="false" ht="12.75" hidden="false" customHeight="false" outlineLevel="0" collapsed="false">
      <c r="A609" s="53"/>
      <c r="B609" s="53"/>
      <c r="C609" s="53"/>
      <c r="D609" s="49"/>
      <c r="E609" s="49"/>
      <c r="F609" s="46"/>
      <c r="G609" s="46"/>
      <c r="H609" s="46"/>
      <c r="I609" s="16"/>
      <c r="J609" s="16"/>
      <c r="K609" s="16"/>
    </row>
    <row r="610" customFormat="false" ht="12.75" hidden="false" customHeight="false" outlineLevel="0" collapsed="false">
      <c r="A610" s="49"/>
      <c r="B610" s="49"/>
      <c r="C610" s="49"/>
      <c r="F610" s="46"/>
      <c r="G610" s="46"/>
      <c r="H610" s="46"/>
      <c r="I610" s="16"/>
      <c r="J610" s="16"/>
      <c r="K610" s="16"/>
    </row>
    <row r="611" s="60" customFormat="true" ht="12.75" hidden="false" customHeight="false" outlineLevel="0" collapsed="false">
      <c r="A611" s="49"/>
      <c r="B611" s="49"/>
      <c r="C611" s="49"/>
      <c r="D611" s="7"/>
      <c r="E611" s="7"/>
      <c r="F611" s="46"/>
      <c r="G611" s="46"/>
      <c r="H611" s="46"/>
      <c r="I611" s="16"/>
      <c r="J611" s="16"/>
      <c r="K611" s="16"/>
      <c r="L611" s="55"/>
    </row>
    <row r="612" s="60" customFormat="true" ht="12.75" hidden="false" customHeight="false" outlineLevel="0" collapsed="false">
      <c r="A612" s="49"/>
      <c r="B612" s="49"/>
      <c r="C612" s="49"/>
      <c r="D612" s="7"/>
      <c r="E612" s="7"/>
      <c r="F612" s="46"/>
      <c r="G612" s="46"/>
      <c r="H612" s="46"/>
      <c r="I612" s="16"/>
      <c r="J612" s="16"/>
      <c r="K612" s="16"/>
      <c r="L612" s="55"/>
    </row>
    <row r="613" s="60" customFormat="true" ht="12.75" hidden="false" customHeight="false" outlineLevel="0" collapsed="false">
      <c r="A613" s="49"/>
      <c r="B613" s="49"/>
      <c r="C613" s="49"/>
      <c r="D613" s="7"/>
      <c r="E613" s="7"/>
      <c r="F613" s="46"/>
      <c r="G613" s="46"/>
      <c r="H613" s="46"/>
      <c r="I613" s="16"/>
      <c r="J613" s="16"/>
      <c r="K613" s="16"/>
      <c r="L613" s="55"/>
    </row>
    <row r="614" s="60" customFormat="true" ht="12.75" hidden="false" customHeight="false" outlineLevel="0" collapsed="false">
      <c r="A614" s="49"/>
      <c r="B614" s="49"/>
      <c r="C614" s="49"/>
      <c r="D614" s="7"/>
      <c r="E614" s="7"/>
      <c r="F614" s="8"/>
      <c r="G614" s="8"/>
      <c r="H614" s="8"/>
      <c r="I614" s="8"/>
      <c r="J614" s="8"/>
      <c r="K614" s="8"/>
      <c r="L614" s="55"/>
    </row>
    <row r="615" s="60" customFormat="true" ht="12.75" hidden="false" customHeight="false" outlineLevel="0" collapsed="false">
      <c r="A615" s="49"/>
      <c r="B615" s="49"/>
      <c r="C615" s="49"/>
      <c r="D615" s="7"/>
      <c r="E615" s="7"/>
      <c r="F615" s="8"/>
      <c r="G615" s="8"/>
      <c r="H615" s="8"/>
      <c r="I615" s="8"/>
      <c r="J615" s="8"/>
      <c r="K615" s="8"/>
      <c r="L615" s="55"/>
    </row>
    <row r="616" customFormat="false" ht="12.75" hidden="false" customHeight="false" outlineLevel="0" collapsed="false">
      <c r="A616" s="49"/>
      <c r="B616" s="49"/>
      <c r="C616" s="49"/>
      <c r="L616" s="16"/>
    </row>
    <row r="617" customFormat="false" ht="12.75" hidden="false" customHeight="false" outlineLevel="0" collapsed="false">
      <c r="A617" s="49"/>
      <c r="B617" s="49"/>
      <c r="C617" s="49"/>
      <c r="D617" s="56"/>
      <c r="E617" s="56"/>
      <c r="L617" s="16"/>
    </row>
    <row r="618" customFormat="false" ht="12.75" hidden="false" customHeight="false" outlineLevel="0" collapsed="false">
      <c r="A618" s="49"/>
      <c r="B618" s="49"/>
      <c r="C618" s="49"/>
      <c r="L618" s="16"/>
    </row>
    <row r="619" customFormat="false" ht="12.75" hidden="false" customHeight="false" outlineLevel="0" collapsed="false">
      <c r="A619" s="49"/>
      <c r="B619" s="49"/>
      <c r="C619" s="49"/>
      <c r="L619" s="16"/>
    </row>
    <row r="620" customFormat="false" ht="12.75" hidden="false" customHeight="false" outlineLevel="0" collapsed="false">
      <c r="A620" s="49"/>
      <c r="B620" s="49"/>
      <c r="C620" s="49"/>
      <c r="L620" s="16"/>
    </row>
    <row r="621" customFormat="false" ht="12.75" hidden="false" customHeight="false" outlineLevel="0" collapsed="false">
      <c r="A621" s="49"/>
      <c r="B621" s="49"/>
      <c r="C621" s="49"/>
      <c r="F621" s="60"/>
      <c r="G621" s="60"/>
      <c r="H621" s="60"/>
      <c r="I621" s="60"/>
      <c r="J621" s="60"/>
      <c r="K621" s="60"/>
      <c r="L621" s="16"/>
    </row>
    <row r="622" customFormat="false" ht="12.75" hidden="false" customHeight="false" outlineLevel="0" collapsed="false">
      <c r="A622" s="49"/>
      <c r="B622" s="49"/>
      <c r="C622" s="49"/>
      <c r="L622" s="16"/>
    </row>
    <row r="623" customFormat="false" ht="12.75" hidden="false" customHeight="false" outlineLevel="0" collapsed="false">
      <c r="A623" s="49"/>
      <c r="B623" s="49"/>
      <c r="C623" s="49"/>
    </row>
    <row r="624" customFormat="false" ht="12.75" hidden="false" customHeight="false" outlineLevel="0" collapsed="false">
      <c r="A624" s="49"/>
      <c r="B624" s="49"/>
      <c r="C624" s="49"/>
    </row>
    <row r="625" customFormat="false" ht="12.75" hidden="false" customHeight="false" outlineLevel="0" collapsed="false">
      <c r="A625" s="49"/>
      <c r="B625" s="49"/>
      <c r="C625" s="49"/>
    </row>
    <row r="626" customFormat="false" ht="12.75" hidden="false" customHeight="false" outlineLevel="0" collapsed="false">
      <c r="A626" s="49"/>
      <c r="B626" s="49"/>
      <c r="C626" s="49"/>
    </row>
    <row r="627" customFormat="false" ht="12.75" hidden="false" customHeight="false" outlineLevel="0" collapsed="false">
      <c r="A627" s="49"/>
      <c r="B627" s="49"/>
      <c r="C627" s="49"/>
    </row>
    <row r="628" customFormat="false" ht="12.75" hidden="false" customHeight="false" outlineLevel="0" collapsed="false">
      <c r="A628" s="56"/>
      <c r="B628" s="56"/>
      <c r="C628" s="56"/>
    </row>
    <row r="629" customFormat="false" ht="12.75" hidden="false" customHeight="false" outlineLevel="0" collapsed="false">
      <c r="A629" s="59"/>
      <c r="B629" s="59"/>
      <c r="C629" s="59"/>
    </row>
    <row r="630" s="60" customFormat="true" ht="12.75" hidden="false" customHeight="false" outlineLevel="0" collapsed="false">
      <c r="A630" s="7"/>
      <c r="B630" s="7"/>
      <c r="C630" s="7"/>
      <c r="D630" s="7"/>
      <c r="E630" s="7"/>
      <c r="F630" s="8"/>
      <c r="G630" s="8"/>
      <c r="H630" s="8"/>
      <c r="I630" s="8"/>
      <c r="J630" s="8"/>
      <c r="K630" s="8"/>
    </row>
    <row r="631" customFormat="false" ht="12.75" hidden="false" customHeight="false" outlineLevel="0" collapsed="false">
      <c r="A631" s="59"/>
      <c r="B631" s="59"/>
      <c r="C631" s="59"/>
    </row>
    <row r="632" customFormat="false" ht="12.75" hidden="false" customHeight="false" outlineLevel="0" collapsed="false">
      <c r="A632" s="59"/>
      <c r="B632" s="59"/>
      <c r="C632" s="59"/>
    </row>
    <row r="633" customFormat="false" ht="12.75" hidden="false" customHeight="false" outlineLevel="0" collapsed="false">
      <c r="A633" s="59"/>
      <c r="B633" s="59"/>
      <c r="C633" s="59"/>
    </row>
    <row r="634" customFormat="false" ht="12.75" hidden="false" customHeight="false" outlineLevel="0" collapsed="false">
      <c r="A634" s="59"/>
      <c r="B634" s="59"/>
      <c r="C634" s="59"/>
      <c r="D634" s="56"/>
      <c r="E634" s="56"/>
    </row>
    <row r="635" customFormat="false" ht="12.75" hidden="false" customHeight="false" outlineLevel="0" collapsed="false">
      <c r="A635" s="7"/>
      <c r="B635" s="7"/>
      <c r="C635" s="7"/>
      <c r="D635" s="56"/>
      <c r="E635" s="56"/>
    </row>
    <row r="636" customFormat="false" ht="12.75" hidden="false" customHeight="false" outlineLevel="0" collapsed="false">
      <c r="A636" s="7"/>
      <c r="B636" s="7"/>
      <c r="C636" s="7"/>
      <c r="D636" s="56"/>
      <c r="E636" s="56"/>
    </row>
    <row r="637" customFormat="false" ht="12.75" hidden="false" customHeight="false" outlineLevel="0" collapsed="false">
      <c r="A637" s="7"/>
      <c r="B637" s="7"/>
      <c r="C637" s="7"/>
      <c r="D637" s="56"/>
      <c r="E637" s="56"/>
    </row>
    <row r="638" customFormat="false" ht="12.75" hidden="false" customHeight="false" outlineLevel="0" collapsed="false">
      <c r="A638" s="7"/>
      <c r="B638" s="7"/>
      <c r="C638" s="7"/>
      <c r="D638" s="56"/>
      <c r="E638" s="56"/>
      <c r="F638" s="60"/>
      <c r="G638" s="60"/>
      <c r="H638" s="60"/>
      <c r="I638" s="60"/>
      <c r="J638" s="60"/>
      <c r="K638" s="60"/>
    </row>
    <row r="639" customFormat="false" ht="12.75" hidden="false" customHeight="false" outlineLevel="0" collapsed="false">
      <c r="A639" s="50"/>
      <c r="B639" s="50"/>
      <c r="C639" s="50"/>
      <c r="F639" s="60"/>
      <c r="G639" s="60"/>
      <c r="H639" s="60"/>
      <c r="I639" s="60"/>
      <c r="J639" s="60"/>
      <c r="K639" s="60"/>
    </row>
    <row r="640" customFormat="false" ht="12.75" hidden="false" customHeight="false" outlineLevel="0" collapsed="false">
      <c r="A640" s="53"/>
      <c r="B640" s="53"/>
      <c r="C640" s="53"/>
      <c r="D640" s="51"/>
      <c r="E640" s="51"/>
      <c r="F640" s="60"/>
      <c r="G640" s="60"/>
      <c r="H640" s="60"/>
      <c r="I640" s="60"/>
      <c r="J640" s="60"/>
      <c r="K640" s="60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60"/>
      <c r="G641" s="60"/>
      <c r="H641" s="60"/>
      <c r="I641" s="60"/>
      <c r="J641" s="60"/>
      <c r="K641" s="60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60"/>
      <c r="G642" s="60"/>
      <c r="H642" s="60"/>
      <c r="I642" s="60"/>
      <c r="J642" s="60"/>
      <c r="K642" s="60"/>
    </row>
    <row r="643" customFormat="false" ht="12.75" hidden="false" customHeight="false" outlineLevel="0" collapsed="false">
      <c r="A643" s="49"/>
      <c r="B643" s="49"/>
      <c r="C643" s="49"/>
      <c r="D643" s="49"/>
      <c r="E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57"/>
      <c r="G644" s="57"/>
      <c r="H644" s="57"/>
      <c r="I644" s="58"/>
      <c r="J644" s="58"/>
      <c r="K644" s="58"/>
    </row>
    <row r="645" customFormat="false" ht="12.75" hidden="false" customHeight="false" outlineLevel="0" collapsed="false">
      <c r="A645" s="62"/>
      <c r="B645" s="53"/>
      <c r="C645" s="53"/>
      <c r="D645" s="49"/>
      <c r="E645" s="49"/>
      <c r="F645" s="46"/>
      <c r="G645" s="46"/>
      <c r="H645" s="46"/>
      <c r="I645" s="16"/>
      <c r="J645" s="16"/>
      <c r="K645" s="16"/>
    </row>
    <row r="646" customFormat="false" ht="12.75" hidden="false" customHeight="false" outlineLevel="0" collapsed="false">
      <c r="A646" s="50"/>
      <c r="B646" s="49"/>
      <c r="C646" s="49"/>
      <c r="D646" s="49"/>
      <c r="E646" s="49"/>
      <c r="F646" s="46"/>
      <c r="G646" s="46"/>
      <c r="H646" s="46"/>
      <c r="I646" s="16"/>
      <c r="J646" s="16"/>
      <c r="K646" s="16"/>
    </row>
    <row r="647" s="60" customFormat="true" ht="12.75" hidden="false" customHeight="false" outlineLevel="0" collapsed="false">
      <c r="A647" s="50"/>
      <c r="B647" s="49"/>
      <c r="C647" s="49"/>
      <c r="D647" s="49"/>
      <c r="E647" s="49"/>
      <c r="F647" s="46"/>
      <c r="G647" s="46"/>
      <c r="H647" s="46"/>
      <c r="I647" s="16"/>
      <c r="J647" s="16"/>
      <c r="K647" s="16"/>
    </row>
    <row r="648" s="60" customFormat="true" ht="12.75" hidden="false" customHeight="false" outlineLevel="0" collapsed="false">
      <c r="A648" s="50"/>
      <c r="B648" s="49"/>
      <c r="C648" s="49"/>
      <c r="D648" s="49"/>
      <c r="E648" s="49"/>
      <c r="F648" s="46"/>
      <c r="G648" s="46"/>
      <c r="H648" s="46"/>
      <c r="I648" s="16"/>
      <c r="J648" s="16"/>
      <c r="K648" s="16"/>
    </row>
    <row r="649" s="60" customFormat="true" ht="12.75" hidden="false" customHeight="false" outlineLevel="0" collapsed="false">
      <c r="A649" s="50"/>
      <c r="B649" s="49"/>
      <c r="C649" s="49"/>
      <c r="D649" s="49"/>
      <c r="E649" s="49"/>
      <c r="F649" s="46"/>
      <c r="G649" s="46"/>
      <c r="H649" s="46"/>
      <c r="I649" s="16"/>
      <c r="J649" s="16"/>
      <c r="K649" s="16"/>
    </row>
    <row r="650" s="60" customFormat="true" ht="12.75" hidden="false" customHeight="false" outlineLevel="0" collapsed="false">
      <c r="A650" s="63"/>
      <c r="B650" s="64"/>
      <c r="C650" s="65"/>
      <c r="D650" s="49"/>
      <c r="E650" s="49"/>
      <c r="F650" s="46"/>
      <c r="G650" s="46"/>
      <c r="H650" s="46"/>
      <c r="I650" s="16"/>
      <c r="J650" s="16"/>
      <c r="K650" s="16"/>
    </row>
    <row r="651" s="60" customFormat="true" ht="12.75" hidden="false" customHeight="false" outlineLevel="0" collapsed="false">
      <c r="A651" s="66"/>
      <c r="B651" s="67"/>
      <c r="C651" s="67"/>
      <c r="D651" s="49"/>
      <c r="E651" s="49"/>
      <c r="F651" s="46"/>
      <c r="G651" s="46"/>
      <c r="H651" s="46"/>
      <c r="I651" s="16"/>
      <c r="J651" s="16"/>
      <c r="K651" s="16"/>
    </row>
    <row r="652" customFormat="false" ht="12.75" hidden="false" customHeight="false" outlineLevel="0" collapsed="false">
      <c r="A652" s="53"/>
      <c r="B652" s="53"/>
      <c r="C652" s="53"/>
      <c r="D652" s="51"/>
      <c r="E652" s="51"/>
      <c r="F652" s="46"/>
      <c r="G652" s="46"/>
      <c r="H652" s="46"/>
      <c r="I652" s="16"/>
      <c r="J652" s="16"/>
      <c r="K652" s="16"/>
    </row>
    <row r="653" s="45" customFormat="true" ht="12.75" hidden="false" customHeight="false" outlineLevel="0" collapsed="false">
      <c r="A653" s="49"/>
      <c r="B653" s="49"/>
      <c r="C653" s="49"/>
      <c r="D653" s="50"/>
      <c r="E653" s="50"/>
      <c r="F653" s="46"/>
      <c r="G653" s="46"/>
      <c r="H653" s="46"/>
      <c r="I653" s="16"/>
      <c r="J653" s="16"/>
      <c r="K653" s="16"/>
      <c r="L653" s="68"/>
    </row>
    <row r="654" customFormat="false" ht="12.75" hidden="false" customHeight="false" outlineLevel="0" collapsed="false">
      <c r="A654" s="49"/>
      <c r="B654" s="49"/>
      <c r="C654" s="49"/>
      <c r="D654" s="53"/>
      <c r="E654" s="53"/>
      <c r="F654" s="46"/>
      <c r="G654" s="46"/>
      <c r="H654" s="46"/>
      <c r="I654" s="16"/>
      <c r="J654" s="16"/>
      <c r="K654" s="16"/>
      <c r="L654" s="16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6"/>
      <c r="G655" s="46"/>
      <c r="H655" s="46"/>
      <c r="I655" s="16"/>
      <c r="J655" s="16"/>
      <c r="K655" s="16"/>
      <c r="L655" s="16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5"/>
      <c r="G656" s="45"/>
      <c r="H656" s="45"/>
      <c r="I656" s="45"/>
      <c r="J656" s="45"/>
      <c r="K656" s="45"/>
      <c r="L656" s="16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54"/>
      <c r="G657" s="54"/>
      <c r="H657" s="54"/>
      <c r="I657" s="55"/>
      <c r="J657" s="55"/>
      <c r="K657" s="55"/>
      <c r="L657" s="16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57"/>
      <c r="G658" s="57"/>
      <c r="H658" s="57"/>
      <c r="I658" s="58"/>
      <c r="J658" s="58"/>
      <c r="K658" s="58"/>
      <c r="L658" s="16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6"/>
      <c r="G659" s="46"/>
      <c r="H659" s="46"/>
      <c r="I659" s="16"/>
      <c r="J659" s="16"/>
      <c r="K659" s="16"/>
      <c r="L659" s="16"/>
    </row>
    <row r="660" customFormat="false" ht="12.75" hidden="false" customHeight="false" outlineLevel="0" collapsed="false">
      <c r="A660" s="53"/>
      <c r="B660" s="53"/>
      <c r="C660" s="53"/>
      <c r="D660" s="50"/>
      <c r="E660" s="50"/>
      <c r="F660" s="46"/>
      <c r="G660" s="46"/>
      <c r="H660" s="46"/>
      <c r="I660" s="16"/>
      <c r="J660" s="16"/>
      <c r="K660" s="16"/>
      <c r="L660" s="16"/>
    </row>
    <row r="661" customFormat="false" ht="12.75" hidden="false" customHeight="false" outlineLevel="0" collapsed="false">
      <c r="A661" s="69"/>
      <c r="B661" s="69"/>
      <c r="C661" s="69"/>
      <c r="D661" s="53"/>
      <c r="E661" s="53"/>
      <c r="F661" s="46"/>
      <c r="G661" s="46"/>
      <c r="H661" s="46"/>
      <c r="I661" s="16"/>
      <c r="J661" s="16"/>
      <c r="K661" s="16"/>
      <c r="L661" s="16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6"/>
      <c r="G662" s="46"/>
      <c r="H662" s="46"/>
      <c r="I662" s="16"/>
      <c r="J662" s="16"/>
      <c r="K662" s="16"/>
      <c r="L662" s="16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6"/>
      <c r="G663" s="46"/>
      <c r="H663" s="46"/>
      <c r="I663" s="16"/>
      <c r="J663" s="16"/>
      <c r="K663" s="16"/>
      <c r="L663" s="16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54"/>
      <c r="G664" s="54"/>
      <c r="H664" s="54"/>
      <c r="I664" s="55"/>
      <c r="J664" s="55"/>
      <c r="K664" s="55"/>
      <c r="L664" s="16"/>
    </row>
    <row r="665" s="45" customFormat="true" ht="12.75" hidden="false" customHeight="false" outlineLevel="0" collapsed="false">
      <c r="A665" s="53"/>
      <c r="B665" s="53"/>
      <c r="C665" s="53"/>
      <c r="D665" s="49"/>
      <c r="E665" s="49"/>
      <c r="F665" s="57"/>
      <c r="G665" s="57"/>
      <c r="H665" s="57"/>
      <c r="I665" s="58"/>
      <c r="J665" s="58"/>
      <c r="K665" s="58"/>
    </row>
    <row r="666" s="60" customFormat="true" ht="12.75" hidden="false" customHeight="false" outlineLevel="0" collapsed="false">
      <c r="A666" s="49"/>
      <c r="B666" s="49"/>
      <c r="C666" s="49"/>
      <c r="D666" s="49"/>
      <c r="E666" s="49"/>
      <c r="F666" s="46"/>
      <c r="G666" s="46"/>
      <c r="H666" s="46"/>
      <c r="I666" s="16"/>
      <c r="J666" s="16"/>
      <c r="K666" s="16"/>
      <c r="L666" s="55"/>
    </row>
    <row r="667" s="61" customFormat="true" ht="12.75" hidden="false" customHeight="false" outlineLevel="0" collapsed="false">
      <c r="A667" s="49"/>
      <c r="B667" s="49"/>
      <c r="C667" s="49"/>
      <c r="D667" s="49"/>
      <c r="E667" s="49"/>
      <c r="F667" s="46"/>
      <c r="G667" s="46"/>
      <c r="H667" s="46"/>
      <c r="I667" s="16"/>
      <c r="J667" s="16"/>
      <c r="K667" s="16"/>
      <c r="L667" s="58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6"/>
      <c r="G668" s="46"/>
      <c r="H668" s="46"/>
      <c r="I668" s="16"/>
      <c r="J668" s="16"/>
      <c r="K668" s="16"/>
      <c r="L668" s="16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6"/>
      <c r="G669" s="46"/>
      <c r="H669" s="46"/>
      <c r="I669" s="16"/>
      <c r="J669" s="16"/>
      <c r="K669" s="16"/>
      <c r="L669" s="16"/>
    </row>
    <row r="670" customFormat="false" ht="12.75" hidden="false" customHeight="false" outlineLevel="0" collapsed="false">
      <c r="A670" s="53"/>
      <c r="B670" s="53"/>
      <c r="C670" s="53"/>
      <c r="D670" s="49"/>
      <c r="E670" s="49"/>
      <c r="F670" s="46"/>
      <c r="G670" s="46"/>
      <c r="H670" s="46"/>
      <c r="I670" s="16"/>
      <c r="J670" s="16"/>
      <c r="K670" s="16"/>
      <c r="L670" s="16"/>
    </row>
    <row r="671" customFormat="false" ht="12.75" hidden="false" customHeight="false" outlineLevel="0" collapsed="false">
      <c r="A671" s="49"/>
      <c r="B671" s="49"/>
      <c r="C671" s="49"/>
      <c r="D671" s="53"/>
      <c r="E671" s="53"/>
      <c r="F671" s="46"/>
      <c r="G671" s="46"/>
      <c r="H671" s="46"/>
      <c r="I671" s="16"/>
      <c r="J671" s="16"/>
      <c r="K671" s="16"/>
      <c r="L671" s="16"/>
    </row>
    <row r="672" customFormat="false" ht="12.75" hidden="false" customHeight="false" outlineLevel="0" collapsed="false">
      <c r="A672" s="49"/>
      <c r="B672" s="49"/>
      <c r="C672" s="49"/>
      <c r="D672" s="70"/>
      <c r="E672" s="70"/>
      <c r="F672" s="46"/>
      <c r="G672" s="46"/>
      <c r="H672" s="46"/>
      <c r="I672" s="16"/>
      <c r="J672" s="16"/>
      <c r="K672" s="16"/>
      <c r="L672" s="16"/>
    </row>
    <row r="673" s="45" customFormat="true" ht="12.75" hidden="false" customHeight="false" outlineLevel="0" collapsed="false">
      <c r="A673" s="49"/>
      <c r="B673" s="49"/>
      <c r="C673" s="49"/>
      <c r="D673" s="70"/>
      <c r="E673" s="70"/>
      <c r="F673" s="46"/>
      <c r="G673" s="46"/>
      <c r="H673" s="46"/>
      <c r="I673" s="16"/>
      <c r="J673" s="16"/>
      <c r="K673" s="16"/>
      <c r="L673" s="68"/>
    </row>
    <row r="674" s="61" customFormat="true" ht="12.75" hidden="false" customHeight="false" outlineLevel="0" collapsed="false">
      <c r="A674" s="49"/>
      <c r="B674" s="49"/>
      <c r="C674" s="49"/>
      <c r="D674" s="70"/>
      <c r="E674" s="70"/>
      <c r="F674" s="46"/>
      <c r="G674" s="46"/>
      <c r="H674" s="46"/>
      <c r="I674" s="16"/>
      <c r="J674" s="16"/>
      <c r="K674" s="16"/>
      <c r="L674" s="58"/>
    </row>
    <row r="675" customFormat="false" ht="12.75" hidden="false" customHeight="false" outlineLevel="0" collapsed="false">
      <c r="A675" s="53"/>
      <c r="B675" s="53"/>
      <c r="C675" s="53"/>
      <c r="D675" s="70"/>
      <c r="E675" s="70"/>
      <c r="F675" s="57"/>
      <c r="G675" s="57"/>
      <c r="H675" s="57"/>
      <c r="I675" s="58"/>
      <c r="J675" s="58"/>
      <c r="K675" s="58"/>
      <c r="L675" s="16"/>
    </row>
    <row r="676" customFormat="false" ht="12.75" hidden="false" customHeight="false" outlineLevel="0" collapsed="false">
      <c r="A676" s="49"/>
      <c r="B676" s="49"/>
      <c r="C676" s="49"/>
      <c r="D676" s="70"/>
      <c r="E676" s="70"/>
      <c r="F676" s="16"/>
      <c r="G676" s="16"/>
    </row>
    <row r="677" customFormat="false" ht="12.75" hidden="false" customHeight="false" outlineLevel="0" collapsed="false">
      <c r="A677" s="49"/>
      <c r="B677" s="49"/>
      <c r="C677" s="49"/>
      <c r="D677" s="70"/>
      <c r="E677" s="70"/>
      <c r="F677" s="16"/>
      <c r="G677" s="16"/>
    </row>
    <row r="678" customFormat="false" ht="12.75" hidden="false" customHeight="false" outlineLevel="0" collapsed="false">
      <c r="A678" s="49"/>
      <c r="B678" s="49"/>
      <c r="C678" s="49"/>
      <c r="D678" s="70"/>
      <c r="E678" s="70"/>
      <c r="F678" s="16"/>
      <c r="G678" s="16"/>
    </row>
    <row r="679" customFormat="false" ht="12.75" hidden="false" customHeight="false" outlineLevel="0" collapsed="false">
      <c r="A679" s="49"/>
      <c r="B679" s="49"/>
      <c r="C679" s="49"/>
      <c r="D679" s="70"/>
      <c r="E679" s="70"/>
      <c r="F679" s="16"/>
      <c r="G679" s="16"/>
    </row>
    <row r="680" customFormat="false" ht="12.75" hidden="false" customHeight="false" outlineLevel="0" collapsed="false">
      <c r="A680" s="49"/>
      <c r="B680" s="49"/>
      <c r="C680" s="49"/>
      <c r="D680" s="70"/>
      <c r="E680" s="70"/>
      <c r="F680" s="16"/>
      <c r="G680" s="16"/>
    </row>
    <row r="681" customFormat="false" ht="12.75" hidden="false" customHeight="false" outlineLevel="0" collapsed="false">
      <c r="A681" s="49"/>
      <c r="B681" s="49"/>
      <c r="C681" s="49"/>
      <c r="D681" s="70"/>
      <c r="E681" s="70"/>
      <c r="F681" s="16"/>
      <c r="G681" s="16"/>
    </row>
    <row r="682" customFormat="false" ht="12.75" hidden="false" customHeight="false" outlineLevel="0" collapsed="false">
      <c r="A682" s="49"/>
      <c r="B682" s="49"/>
      <c r="C682" s="49"/>
      <c r="D682" s="70"/>
      <c r="E682" s="70"/>
      <c r="F682" s="16"/>
      <c r="G682" s="16"/>
    </row>
    <row r="683" customFormat="false" ht="12.75" hidden="false" customHeight="false" outlineLevel="0" collapsed="false">
      <c r="A683" s="49"/>
      <c r="B683" s="49"/>
      <c r="C683" s="49"/>
      <c r="D683" s="70"/>
      <c r="E683" s="70"/>
      <c r="F683" s="16"/>
      <c r="G683" s="16"/>
    </row>
    <row r="684" s="61" customFormat="true" ht="12.75" hidden="false" customHeight="false" outlineLevel="0" collapsed="false">
      <c r="A684" s="53"/>
      <c r="B684" s="53"/>
      <c r="C684" s="53"/>
      <c r="D684" s="70"/>
      <c r="E684" s="70"/>
      <c r="F684" s="16"/>
      <c r="G684" s="58"/>
    </row>
    <row r="685" customFormat="false" ht="12.75" hidden="false" customHeight="false" outlineLevel="0" collapsed="false">
      <c r="A685" s="49"/>
      <c r="B685" s="49"/>
      <c r="C685" s="49"/>
      <c r="D685" s="70"/>
      <c r="E685" s="70"/>
      <c r="F685" s="16"/>
      <c r="G685" s="16"/>
    </row>
    <row r="686" customFormat="false" ht="12.75" hidden="false" customHeight="false" outlineLevel="0" collapsed="false">
      <c r="A686" s="49"/>
      <c r="B686" s="49"/>
      <c r="C686" s="49"/>
      <c r="D686" s="70"/>
      <c r="E686" s="70"/>
      <c r="F686" s="16"/>
      <c r="G686" s="16"/>
    </row>
    <row r="687" customFormat="false" ht="12.75" hidden="false" customHeight="false" outlineLevel="0" collapsed="false">
      <c r="A687" s="49"/>
      <c r="B687" s="49"/>
      <c r="C687" s="49"/>
      <c r="D687" s="70"/>
      <c r="E687" s="70"/>
      <c r="F687" s="16"/>
      <c r="G687" s="16"/>
    </row>
    <row r="688" customFormat="false" ht="12.75" hidden="false" customHeight="false" outlineLevel="0" collapsed="false">
      <c r="A688" s="53"/>
      <c r="B688" s="53"/>
      <c r="C688" s="53"/>
      <c r="D688" s="70"/>
      <c r="E688" s="70"/>
      <c r="F688" s="16"/>
      <c r="G688" s="16"/>
    </row>
    <row r="689" customFormat="false" ht="12.75" hidden="false" customHeight="false" outlineLevel="0" collapsed="false">
      <c r="A689" s="49"/>
      <c r="B689" s="49"/>
      <c r="C689" s="49"/>
      <c r="D689" s="70"/>
      <c r="E689" s="70"/>
      <c r="F689" s="16"/>
      <c r="G689" s="16"/>
    </row>
    <row r="690" customFormat="false" ht="12.75" hidden="false" customHeight="false" outlineLevel="0" collapsed="false">
      <c r="A690" s="49"/>
      <c r="B690" s="49"/>
      <c r="C690" s="49"/>
      <c r="D690" s="71"/>
      <c r="E690" s="71"/>
      <c r="F690" s="16"/>
      <c r="G690" s="16"/>
    </row>
    <row r="691" customFormat="false" ht="12.75" hidden="false" customHeight="false" outlineLevel="0" collapsed="false">
      <c r="A691" s="49"/>
      <c r="B691" s="49"/>
      <c r="C691" s="49"/>
      <c r="D691" s="70"/>
      <c r="E691" s="70"/>
      <c r="F691" s="16"/>
      <c r="G691" s="16"/>
    </row>
    <row r="692" customFormat="false" ht="12.75" hidden="false" customHeight="false" outlineLevel="0" collapsed="false">
      <c r="A692" s="49"/>
      <c r="B692" s="49"/>
      <c r="C692" s="49"/>
      <c r="D692" s="70"/>
      <c r="E692" s="70"/>
      <c r="F692" s="16"/>
      <c r="G692" s="16"/>
    </row>
    <row r="693" customFormat="false" ht="12.75" hidden="false" customHeight="false" outlineLevel="0" collapsed="false">
      <c r="A693" s="72"/>
      <c r="B693" s="73"/>
      <c r="C693" s="74"/>
      <c r="D693" s="70"/>
      <c r="E693" s="70"/>
      <c r="F693" s="16"/>
      <c r="G693" s="16"/>
    </row>
    <row r="694" customFormat="false" ht="12.75" hidden="false" customHeight="false" outlineLevel="0" collapsed="false">
      <c r="A694" s="63"/>
      <c r="B694" s="64"/>
      <c r="C694" s="65"/>
      <c r="D694" s="70"/>
      <c r="E694" s="70"/>
      <c r="F694" s="58"/>
      <c r="G694" s="16"/>
    </row>
    <row r="695" customFormat="false" ht="12.75" hidden="false" customHeight="false" outlineLevel="0" collapsed="false">
      <c r="A695" s="63"/>
      <c r="B695" s="64"/>
      <c r="C695" s="65"/>
      <c r="D695" s="71"/>
      <c r="E695" s="71"/>
      <c r="F695" s="16"/>
      <c r="G695" s="16"/>
    </row>
    <row r="696" customFormat="false" ht="12.75" hidden="false" customHeight="false" outlineLevel="0" collapsed="false">
      <c r="A696" s="63"/>
      <c r="B696" s="64"/>
      <c r="C696" s="65"/>
      <c r="D696" s="70"/>
      <c r="E696" s="70"/>
      <c r="F696" s="16"/>
      <c r="G696" s="16"/>
    </row>
    <row r="697" customFormat="false" ht="12.75" hidden="false" customHeight="false" outlineLevel="0" collapsed="false">
      <c r="A697" s="63"/>
      <c r="B697" s="64"/>
      <c r="C697" s="65"/>
      <c r="D697" s="70"/>
      <c r="E697" s="70"/>
      <c r="F697" s="16"/>
      <c r="G697" s="16"/>
    </row>
    <row r="698" customFormat="false" ht="12.75" hidden="false" customHeight="false" outlineLevel="0" collapsed="false">
      <c r="A698" s="63"/>
      <c r="B698" s="64"/>
      <c r="C698" s="65"/>
      <c r="D698" s="70"/>
      <c r="E698" s="70"/>
      <c r="F698" s="16"/>
      <c r="G698" s="16"/>
    </row>
    <row r="699" customFormat="false" ht="12.75" hidden="false" customHeight="false" outlineLevel="0" collapsed="false">
      <c r="A699" s="63"/>
      <c r="B699" s="63"/>
      <c r="C699" s="63"/>
      <c r="D699" s="70"/>
      <c r="E699" s="70"/>
      <c r="F699" s="58"/>
      <c r="G699" s="16"/>
    </row>
    <row r="700" customFormat="false" ht="12.75" hidden="false" customHeight="false" outlineLevel="0" collapsed="false">
      <c r="A700" s="63"/>
      <c r="B700" s="63"/>
      <c r="C700" s="63"/>
      <c r="D700" s="70"/>
      <c r="E700" s="70"/>
      <c r="F700" s="16"/>
      <c r="G700" s="16"/>
    </row>
    <row r="701" customFormat="false" ht="12.75" hidden="false" customHeight="false" outlineLevel="0" collapsed="false">
      <c r="A701" s="63"/>
      <c r="B701" s="63"/>
      <c r="C701" s="63"/>
      <c r="D701" s="70"/>
      <c r="E701" s="70"/>
      <c r="F701" s="16"/>
      <c r="G701" s="16"/>
    </row>
    <row r="702" customFormat="false" ht="12.75" hidden="false" customHeight="false" outlineLevel="0" collapsed="false">
      <c r="A702" s="49"/>
      <c r="B702" s="49"/>
      <c r="C702" s="49"/>
      <c r="D702" s="70"/>
      <c r="E702" s="70"/>
      <c r="F702" s="16"/>
      <c r="G702" s="16"/>
    </row>
    <row r="703" s="61" customFormat="true" ht="12.75" hidden="false" customHeight="false" outlineLevel="0" collapsed="false">
      <c r="A703" s="49"/>
      <c r="B703" s="49"/>
      <c r="C703" s="49"/>
      <c r="D703" s="70"/>
      <c r="E703" s="70"/>
      <c r="F703" s="16"/>
      <c r="G703" s="58"/>
    </row>
    <row r="704" customFormat="false" ht="12.75" hidden="false" customHeight="false" outlineLevel="0" collapsed="false">
      <c r="A704" s="49"/>
      <c r="B704" s="49"/>
      <c r="C704" s="49"/>
      <c r="D704" s="70"/>
      <c r="E704" s="70"/>
      <c r="F704" s="16"/>
      <c r="G704" s="16"/>
    </row>
    <row r="705" customFormat="false" ht="12.75" hidden="false" customHeight="false" outlineLevel="0" collapsed="false">
      <c r="A705" s="49"/>
      <c r="B705" s="49"/>
      <c r="C705" s="49"/>
      <c r="D705" s="70"/>
      <c r="E705" s="70"/>
      <c r="F705" s="16"/>
      <c r="G705" s="16"/>
    </row>
    <row r="706" customFormat="false" ht="12.75" hidden="false" customHeight="false" outlineLevel="0" collapsed="false">
      <c r="A706" s="49"/>
      <c r="B706" s="49"/>
      <c r="C706" s="49"/>
      <c r="D706" s="70"/>
      <c r="E706" s="70"/>
      <c r="F706" s="16"/>
      <c r="G706" s="16"/>
    </row>
    <row r="707" customFormat="false" ht="12.75" hidden="false" customHeight="false" outlineLevel="0" collapsed="false">
      <c r="A707" s="49"/>
      <c r="B707" s="49"/>
      <c r="C707" s="49"/>
      <c r="D707" s="70"/>
      <c r="E707" s="70"/>
      <c r="F707" s="16"/>
      <c r="G707" s="16"/>
    </row>
    <row r="708" s="61" customFormat="true" ht="12.75" hidden="false" customHeight="false" outlineLevel="0" collapsed="false">
      <c r="A708" s="49"/>
      <c r="B708" s="49"/>
      <c r="C708" s="49"/>
      <c r="D708" s="70"/>
      <c r="E708" s="70"/>
      <c r="F708" s="16"/>
      <c r="G708" s="58"/>
    </row>
    <row r="709" customFormat="false" ht="12.75" hidden="false" customHeight="false" outlineLevel="0" collapsed="false">
      <c r="A709" s="49"/>
      <c r="B709" s="49"/>
      <c r="C709" s="49"/>
      <c r="D709" s="70"/>
      <c r="E709" s="70"/>
      <c r="F709" s="16"/>
      <c r="G709" s="16"/>
    </row>
    <row r="710" customFormat="false" ht="12.75" hidden="false" customHeight="false" outlineLevel="0" collapsed="false">
      <c r="A710" s="50"/>
      <c r="B710" s="49"/>
      <c r="C710" s="49"/>
      <c r="D710" s="70"/>
      <c r="E710" s="70"/>
      <c r="F710" s="16"/>
      <c r="G710" s="16"/>
    </row>
    <row r="711" customFormat="false" ht="12.75" hidden="false" customHeight="false" outlineLevel="0" collapsed="false">
      <c r="A711" s="50"/>
      <c r="B711" s="49"/>
      <c r="C711" s="49"/>
      <c r="D711" s="70"/>
      <c r="E711" s="70"/>
      <c r="F711" s="16"/>
      <c r="G711" s="16"/>
    </row>
    <row r="712" customFormat="false" ht="12.75" hidden="false" customHeight="false" outlineLevel="0" collapsed="false">
      <c r="A712" s="50"/>
      <c r="B712" s="49"/>
      <c r="C712" s="49"/>
      <c r="D712" s="70"/>
      <c r="E712" s="70"/>
      <c r="F712" s="16"/>
      <c r="G712" s="16"/>
    </row>
    <row r="713" customFormat="false" ht="12.75" hidden="false" customHeight="false" outlineLevel="0" collapsed="false">
      <c r="A713" s="50"/>
      <c r="B713" s="49"/>
      <c r="C713" s="49"/>
      <c r="D713" s="70"/>
      <c r="E713" s="70"/>
      <c r="F713" s="16"/>
      <c r="G713" s="16"/>
    </row>
    <row r="714" customFormat="false" ht="12.75" hidden="false" customHeight="false" outlineLevel="0" collapsed="false">
      <c r="A714" s="51"/>
      <c r="B714" s="51"/>
      <c r="C714" s="51"/>
      <c r="D714" s="70"/>
      <c r="E714" s="70"/>
      <c r="F714" s="16"/>
      <c r="G714" s="16"/>
    </row>
    <row r="715" customFormat="false" ht="12.75" hidden="false" customHeight="false" outlineLevel="0" collapsed="false">
      <c r="A715" s="50"/>
      <c r="B715" s="50"/>
      <c r="C715" s="50"/>
      <c r="D715" s="70"/>
      <c r="E715" s="70"/>
      <c r="F715" s="16"/>
      <c r="G715" s="16"/>
    </row>
    <row r="716" customFormat="false" ht="12.75" hidden="false" customHeight="false" outlineLevel="0" collapsed="false">
      <c r="A716" s="53"/>
      <c r="B716" s="53"/>
      <c r="C716" s="53"/>
      <c r="D716" s="71"/>
      <c r="E716" s="71"/>
      <c r="F716" s="16"/>
      <c r="G716" s="16"/>
    </row>
    <row r="717" customFormat="false" ht="12.75" hidden="false" customHeight="false" outlineLevel="0" collapsed="false">
      <c r="A717" s="49"/>
      <c r="B717" s="49"/>
      <c r="C717" s="49"/>
      <c r="D717" s="70"/>
      <c r="E717" s="70"/>
      <c r="F717" s="16"/>
      <c r="G717" s="16"/>
    </row>
    <row r="718" customFormat="false" ht="12.75" hidden="false" customHeight="false" outlineLevel="0" collapsed="false">
      <c r="A718" s="49"/>
      <c r="B718" s="49"/>
      <c r="C718" s="49"/>
      <c r="D718" s="70"/>
      <c r="E718" s="70"/>
      <c r="F718" s="16"/>
      <c r="G718" s="16"/>
    </row>
    <row r="719" customFormat="false" ht="12.75" hidden="false" customHeight="false" outlineLevel="0" collapsed="false">
      <c r="A719" s="49"/>
      <c r="B719" s="49"/>
      <c r="C719" s="49"/>
      <c r="D719" s="70"/>
      <c r="E719" s="70"/>
      <c r="F719" s="16"/>
      <c r="G719" s="16"/>
    </row>
    <row r="720" customFormat="false" ht="12.75" hidden="false" customHeight="false" outlineLevel="0" collapsed="false">
      <c r="A720" s="49"/>
      <c r="B720" s="49"/>
      <c r="C720" s="49"/>
      <c r="D720" s="70"/>
      <c r="E720" s="70"/>
      <c r="F720" s="58"/>
      <c r="G720" s="16"/>
    </row>
    <row r="721" customFormat="false" ht="12.75" hidden="false" customHeight="false" outlineLevel="0" collapsed="false">
      <c r="A721" s="49"/>
      <c r="B721" s="49"/>
      <c r="C721" s="49"/>
      <c r="D721" s="51"/>
      <c r="E721" s="51"/>
      <c r="F721" s="16"/>
      <c r="G721" s="16"/>
    </row>
    <row r="722" customFormat="false" ht="12.75" hidden="false" customHeight="false" outlineLevel="0" collapsed="false">
      <c r="A722" s="49"/>
      <c r="B722" s="49"/>
      <c r="C722" s="49"/>
      <c r="D722" s="75"/>
      <c r="E722" s="75"/>
      <c r="F722" s="16"/>
      <c r="G722" s="16"/>
    </row>
    <row r="723" customFormat="false" ht="12.75" hidden="false" customHeight="false" outlineLevel="0" collapsed="false">
      <c r="A723" s="49"/>
      <c r="B723" s="49"/>
      <c r="C723" s="49"/>
      <c r="D723" s="71"/>
      <c r="E723" s="71"/>
      <c r="F723" s="16"/>
      <c r="G723" s="16"/>
    </row>
    <row r="724" customFormat="false" ht="12.75" hidden="false" customHeight="false" outlineLevel="0" collapsed="false">
      <c r="A724" s="49"/>
      <c r="B724" s="49"/>
      <c r="C724" s="49"/>
      <c r="D724" s="70"/>
      <c r="E724" s="70"/>
      <c r="F724" s="16"/>
      <c r="G724" s="16"/>
    </row>
    <row r="725" customFormat="false" ht="12.75" hidden="false" customHeight="false" outlineLevel="0" collapsed="false">
      <c r="A725" s="53"/>
      <c r="B725" s="53"/>
      <c r="C725" s="53"/>
      <c r="D725" s="70"/>
      <c r="E725" s="70"/>
      <c r="F725" s="45"/>
      <c r="G725" s="16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55"/>
      <c r="G726" s="16"/>
    </row>
    <row r="727" customFormat="false" ht="12.75" hidden="false" customHeight="false" outlineLevel="0" collapsed="false">
      <c r="A727" s="49"/>
      <c r="B727" s="49"/>
      <c r="C727" s="49"/>
      <c r="D727" s="71"/>
      <c r="E727" s="71"/>
      <c r="F727" s="58"/>
      <c r="G727" s="16"/>
    </row>
    <row r="728" customFormat="false" ht="12.75" hidden="false" customHeight="false" outlineLevel="0" collapsed="false">
      <c r="A728" s="49"/>
      <c r="B728" s="49"/>
      <c r="C728" s="49"/>
      <c r="D728" s="70"/>
      <c r="E728" s="70"/>
      <c r="F728" s="16"/>
      <c r="G728" s="16"/>
    </row>
    <row r="729" s="61" customFormat="true" ht="12.75" hidden="false" customHeight="false" outlineLevel="0" collapsed="false">
      <c r="A729" s="49"/>
      <c r="B729" s="49"/>
      <c r="C729" s="49"/>
      <c r="D729" s="70"/>
      <c r="E729" s="70"/>
      <c r="F729" s="16"/>
      <c r="G729" s="58"/>
    </row>
    <row r="730" customFormat="false" ht="12.75" hidden="false" customHeight="false" outlineLevel="0" collapsed="false">
      <c r="A730" s="49"/>
      <c r="B730" s="49"/>
      <c r="C730" s="49"/>
      <c r="D730" s="70"/>
      <c r="E730" s="70"/>
      <c r="F730" s="16"/>
      <c r="G730" s="16"/>
    </row>
    <row r="731" customFormat="false" ht="12.75" hidden="false" customHeight="false" outlineLevel="0" collapsed="false">
      <c r="A731" s="49"/>
      <c r="B731" s="49"/>
      <c r="C731" s="49"/>
      <c r="D731" s="70"/>
      <c r="E731" s="70"/>
      <c r="F731" s="58"/>
      <c r="G731" s="16"/>
    </row>
    <row r="732" customFormat="false" ht="12.75" hidden="false" customHeight="false" outlineLevel="0" collapsed="false">
      <c r="A732" s="53"/>
      <c r="B732" s="53"/>
      <c r="C732" s="53"/>
      <c r="D732" s="71"/>
      <c r="E732" s="71"/>
      <c r="F732" s="16"/>
      <c r="G732" s="16"/>
    </row>
    <row r="733" customFormat="false" ht="12.75" hidden="false" customHeight="false" outlineLevel="0" collapsed="false">
      <c r="A733" s="49"/>
      <c r="B733" s="49"/>
      <c r="C733" s="49"/>
      <c r="D733" s="70"/>
      <c r="E733" s="70"/>
      <c r="F733" s="16"/>
      <c r="G733" s="16"/>
    </row>
    <row r="734" s="45" customFormat="true" ht="12.75" hidden="false" customHeight="false" outlineLevel="0" collapsed="false">
      <c r="A734" s="49"/>
      <c r="B734" s="49"/>
      <c r="C734" s="49"/>
      <c r="D734" s="70"/>
      <c r="E734" s="70"/>
      <c r="F734" s="16"/>
    </row>
    <row r="735" s="45" customFormat="true" ht="12.75" hidden="false" customHeight="false" outlineLevel="0" collapsed="false">
      <c r="A735" s="49"/>
      <c r="B735" s="49"/>
      <c r="C735" s="49"/>
      <c r="D735" s="70"/>
      <c r="E735" s="70"/>
      <c r="F735" s="16"/>
      <c r="G735" s="68"/>
    </row>
    <row r="736" s="61" customFormat="true" ht="12.75" hidden="false" customHeight="false" outlineLevel="0" collapsed="false">
      <c r="A736" s="49"/>
      <c r="B736" s="49"/>
      <c r="C736" s="49"/>
      <c r="D736" s="70"/>
      <c r="E736" s="70"/>
      <c r="F736" s="58"/>
      <c r="G736" s="58"/>
    </row>
    <row r="737" customFormat="false" ht="12.75" hidden="false" customHeight="false" outlineLevel="0" collapsed="false">
      <c r="A737" s="49"/>
      <c r="B737" s="49"/>
      <c r="C737" s="49"/>
      <c r="D737" s="70"/>
      <c r="E737" s="70"/>
      <c r="F737" s="16"/>
      <c r="G737" s="16"/>
    </row>
    <row r="738" customFormat="false" ht="12.75" hidden="false" customHeight="false" outlineLevel="0" collapsed="false">
      <c r="A738" s="49"/>
      <c r="B738" s="49"/>
      <c r="C738" s="49"/>
      <c r="D738" s="70"/>
      <c r="E738" s="70"/>
      <c r="F738" s="16"/>
      <c r="G738" s="16"/>
    </row>
    <row r="739" customFormat="false" ht="12.75" hidden="false" customHeight="false" outlineLevel="0" collapsed="false">
      <c r="A739" s="53"/>
      <c r="B739" s="53"/>
      <c r="C739" s="53"/>
      <c r="D739" s="70"/>
      <c r="E739" s="70"/>
      <c r="F739" s="16"/>
      <c r="G739" s="16"/>
    </row>
    <row r="740" s="61" customFormat="true" ht="12.75" hidden="false" customHeight="false" outlineLevel="0" collapsed="false">
      <c r="A740" s="49"/>
      <c r="B740" s="49"/>
      <c r="C740" s="49"/>
      <c r="D740" s="70"/>
      <c r="E740" s="70"/>
      <c r="F740" s="16"/>
      <c r="G740" s="58"/>
    </row>
    <row r="741" customFormat="false" ht="12.75" hidden="false" customHeight="false" outlineLevel="0" collapsed="false">
      <c r="A741" s="49"/>
      <c r="B741" s="49"/>
      <c r="C741" s="49"/>
      <c r="D741" s="70"/>
      <c r="E741" s="70"/>
      <c r="F741" s="16"/>
      <c r="G741" s="16"/>
    </row>
    <row r="742" customFormat="false" ht="12.75" hidden="false" customHeight="false" outlineLevel="0" collapsed="false">
      <c r="A742" s="49"/>
      <c r="B742" s="49"/>
      <c r="C742" s="49"/>
      <c r="D742" s="70"/>
      <c r="E742" s="70"/>
      <c r="F742" s="16"/>
      <c r="G742" s="16"/>
    </row>
    <row r="743" customFormat="false" ht="12.75" hidden="false" customHeight="false" outlineLevel="0" collapsed="false">
      <c r="A743" s="49"/>
      <c r="B743" s="49"/>
      <c r="C743" s="49"/>
      <c r="D743" s="70"/>
      <c r="E743" s="70"/>
      <c r="F743" s="16"/>
      <c r="G743" s="16"/>
    </row>
    <row r="744" customFormat="false" ht="12.75" hidden="false" customHeight="false" outlineLevel="0" collapsed="false">
      <c r="A744" s="53"/>
      <c r="B744" s="53"/>
      <c r="C744" s="53"/>
      <c r="D744" s="70"/>
      <c r="E744" s="70"/>
      <c r="F744" s="16"/>
      <c r="G744" s="16"/>
    </row>
    <row r="745" s="61" customFormat="true" ht="12.75" hidden="false" customHeight="false" outlineLevel="0" collapsed="false">
      <c r="A745" s="49"/>
      <c r="B745" s="49"/>
      <c r="C745" s="49"/>
      <c r="D745" s="70"/>
      <c r="E745" s="70"/>
      <c r="F745" s="16"/>
      <c r="G745" s="58"/>
    </row>
    <row r="746" customFormat="false" ht="12.75" hidden="false" customHeight="false" outlineLevel="0" collapsed="false">
      <c r="A746" s="49"/>
      <c r="B746" s="49"/>
      <c r="C746" s="49"/>
      <c r="D746" s="70"/>
      <c r="E746" s="70"/>
      <c r="F746" s="16"/>
      <c r="G746" s="16"/>
    </row>
    <row r="747" customFormat="false" ht="12.75" hidden="false" customHeight="false" outlineLevel="0" collapsed="false">
      <c r="A747" s="49"/>
      <c r="B747" s="49"/>
      <c r="C747" s="49"/>
      <c r="D747" s="70"/>
      <c r="E747" s="70"/>
      <c r="F747" s="16"/>
      <c r="G747" s="16"/>
    </row>
    <row r="748" customFormat="false" ht="12.75" hidden="false" customHeight="false" outlineLevel="0" collapsed="false">
      <c r="A748" s="49"/>
      <c r="B748" s="49"/>
      <c r="C748" s="49"/>
      <c r="D748" s="70"/>
      <c r="E748" s="70"/>
      <c r="F748" s="16"/>
      <c r="G748" s="16"/>
    </row>
    <row r="749" customFormat="false" ht="12.75" hidden="false" customHeight="false" outlineLevel="0" collapsed="false">
      <c r="A749" s="49"/>
      <c r="B749" s="49"/>
      <c r="C749" s="49"/>
      <c r="D749" s="70"/>
      <c r="E749" s="70"/>
      <c r="F749" s="16"/>
      <c r="G749" s="16"/>
    </row>
    <row r="750" customFormat="false" ht="12.75" hidden="false" customHeight="false" outlineLevel="0" collapsed="false">
      <c r="A750" s="49"/>
      <c r="B750" s="49"/>
      <c r="C750" s="49"/>
      <c r="D750" s="70"/>
      <c r="E750" s="70"/>
      <c r="F750" s="16"/>
      <c r="G750" s="16"/>
    </row>
    <row r="751" customFormat="false" ht="12.75" hidden="false" customHeight="false" outlineLevel="0" collapsed="false">
      <c r="A751" s="49"/>
      <c r="B751" s="49"/>
      <c r="C751" s="49"/>
      <c r="D751" s="56"/>
      <c r="E751" s="56"/>
      <c r="F751" s="16"/>
      <c r="G751" s="16"/>
    </row>
    <row r="752" customFormat="false" ht="12.75" hidden="false" customHeight="false" outlineLevel="0" collapsed="false">
      <c r="A752" s="49"/>
      <c r="B752" s="49"/>
      <c r="C752" s="49"/>
      <c r="D752" s="59"/>
      <c r="E752" s="59"/>
      <c r="F752" s="16"/>
      <c r="G752" s="16"/>
    </row>
    <row r="753" customFormat="false" ht="12.75" hidden="false" customHeight="false" outlineLevel="0" collapsed="false">
      <c r="A753" s="49"/>
      <c r="B753" s="49"/>
      <c r="C753" s="49"/>
      <c r="F753" s="16"/>
      <c r="G753" s="16"/>
    </row>
    <row r="754" customFormat="false" ht="12.75" hidden="false" customHeight="false" outlineLevel="0" collapsed="false">
      <c r="A754" s="49"/>
      <c r="B754" s="49"/>
      <c r="C754" s="49"/>
      <c r="D754" s="59"/>
      <c r="E754" s="59"/>
      <c r="F754" s="16"/>
      <c r="G754" s="16"/>
    </row>
    <row r="755" customFormat="false" ht="12.75" hidden="false" customHeight="false" outlineLevel="0" collapsed="false">
      <c r="A755" s="49"/>
      <c r="B755" s="49"/>
      <c r="C755" s="49"/>
      <c r="D755" s="59"/>
      <c r="E755" s="59"/>
      <c r="F755" s="60"/>
      <c r="G755" s="16"/>
    </row>
    <row r="756" s="45" customFormat="true" ht="12.75" hidden="false" customHeight="false" outlineLevel="0" collapsed="false">
      <c r="A756" s="49"/>
      <c r="B756" s="49"/>
      <c r="C756" s="49"/>
      <c r="D756" s="59"/>
      <c r="E756" s="59"/>
      <c r="F756" s="61"/>
      <c r="G756" s="68"/>
    </row>
    <row r="757" s="45" customFormat="true" ht="12.75" hidden="false" customHeight="false" outlineLevel="0" collapsed="false">
      <c r="A757" s="49"/>
      <c r="B757" s="49"/>
      <c r="C757" s="49"/>
      <c r="D757" s="59"/>
      <c r="E757" s="59"/>
      <c r="F757" s="8"/>
      <c r="G757" s="68"/>
    </row>
    <row r="758" s="45" customFormat="true" ht="12.75" hidden="false" customHeight="false" outlineLevel="0" collapsed="false">
      <c r="A758" s="49"/>
      <c r="B758" s="49"/>
      <c r="C758" s="49"/>
      <c r="D758" s="7"/>
      <c r="E758" s="7"/>
      <c r="F758" s="61"/>
      <c r="G758" s="68"/>
    </row>
    <row r="759" s="45" customFormat="true" ht="12.75" hidden="false" customHeight="false" outlineLevel="0" collapsed="false">
      <c r="A759" s="49"/>
      <c r="B759" s="49"/>
      <c r="C759" s="49"/>
      <c r="D759" s="7"/>
      <c r="E759" s="7"/>
      <c r="F759" s="61"/>
      <c r="G759" s="68"/>
    </row>
    <row r="760" s="45" customFormat="true" ht="12.75" hidden="false" customHeight="false" outlineLevel="0" collapsed="false">
      <c r="A760" s="49"/>
      <c r="B760" s="49"/>
      <c r="C760" s="49"/>
      <c r="D760" s="7"/>
      <c r="E760" s="7"/>
      <c r="F760" s="61"/>
      <c r="G760" s="68"/>
    </row>
    <row r="761" s="45" customFormat="true" ht="12.75" hidden="false" customHeight="false" outlineLevel="0" collapsed="false">
      <c r="A761" s="51"/>
      <c r="B761" s="51"/>
      <c r="C761" s="51"/>
      <c r="D761" s="7"/>
      <c r="E761" s="7"/>
      <c r="F761" s="61"/>
      <c r="G761" s="68"/>
    </row>
    <row r="762" s="45" customFormat="true" ht="12.75" hidden="false" customHeight="false" outlineLevel="0" collapsed="false">
      <c r="A762" s="50"/>
      <c r="B762" s="50"/>
      <c r="C762" s="50"/>
      <c r="D762" s="75"/>
      <c r="E762" s="75"/>
      <c r="F762" s="8"/>
      <c r="G762" s="68"/>
    </row>
    <row r="763" s="45" customFormat="true" ht="12.75" hidden="false" customHeight="false" outlineLevel="0" collapsed="false">
      <c r="A763" s="53"/>
      <c r="B763" s="53"/>
      <c r="C763" s="53"/>
      <c r="D763" s="71"/>
      <c r="E763" s="71"/>
      <c r="F763" s="8"/>
      <c r="G763" s="68"/>
    </row>
    <row r="764" s="60" customFormat="true" ht="12.75" hidden="false" customHeight="false" outlineLevel="0" collapsed="false">
      <c r="A764" s="49"/>
      <c r="B764" s="49"/>
      <c r="C764" s="49"/>
      <c r="D764" s="70"/>
      <c r="E764" s="70"/>
      <c r="F764" s="8"/>
    </row>
    <row r="765" s="61" customFormat="true" ht="12.75" hidden="false" customHeight="false" outlineLevel="0" collapsed="false">
      <c r="A765" s="49"/>
      <c r="B765" s="49"/>
      <c r="C765" s="49"/>
      <c r="D765" s="70"/>
      <c r="E765" s="70"/>
      <c r="F765" s="8"/>
    </row>
    <row r="766" customFormat="false" ht="12.75" hidden="false" customHeight="false" outlineLevel="0" collapsed="false">
      <c r="A766" s="49"/>
      <c r="B766" s="49"/>
      <c r="C766" s="49"/>
      <c r="D766" s="70"/>
      <c r="E766" s="70"/>
      <c r="F766" s="55"/>
    </row>
    <row r="767" s="61" customFormat="true" ht="12.75" hidden="false" customHeight="false" outlineLevel="0" collapsed="false">
      <c r="A767" s="49"/>
      <c r="B767" s="49"/>
      <c r="C767" s="49"/>
      <c r="D767" s="70"/>
      <c r="E767" s="70"/>
      <c r="F767" s="58"/>
    </row>
    <row r="768" s="61" customFormat="true" ht="12.75" hidden="false" customHeight="false" outlineLevel="0" collapsed="false">
      <c r="A768" s="53"/>
      <c r="B768" s="53"/>
      <c r="C768" s="53"/>
      <c r="D768" s="71"/>
      <c r="E768" s="71"/>
      <c r="F768" s="16"/>
    </row>
    <row r="769" s="61" customFormat="true" ht="12.75" hidden="false" customHeight="false" outlineLevel="0" collapsed="false">
      <c r="A769" s="49"/>
      <c r="B769" s="49"/>
      <c r="C769" s="49"/>
      <c r="D769" s="70"/>
      <c r="E769" s="70"/>
      <c r="F769" s="16"/>
    </row>
    <row r="770" s="61" customFormat="true" ht="12.75" hidden="false" customHeight="false" outlineLevel="0" collapsed="false">
      <c r="A770" s="49"/>
      <c r="B770" s="49"/>
      <c r="C770" s="49"/>
      <c r="D770" s="70"/>
      <c r="E770" s="70"/>
      <c r="F770" s="16"/>
    </row>
    <row r="771" customFormat="false" ht="12.75" hidden="false" customHeight="false" outlineLevel="0" collapsed="false">
      <c r="A771" s="49"/>
      <c r="B771" s="49"/>
      <c r="C771" s="49"/>
      <c r="D771" s="70"/>
      <c r="E771" s="70"/>
      <c r="F771" s="16"/>
    </row>
    <row r="772" customFormat="false" ht="12.75" hidden="false" customHeight="false" outlineLevel="0" collapsed="false">
      <c r="A772" s="49"/>
      <c r="B772" s="49"/>
      <c r="C772" s="49"/>
      <c r="D772" s="70"/>
      <c r="E772" s="70"/>
      <c r="F772" s="58"/>
    </row>
    <row r="773" customFormat="false" ht="12.75" hidden="false" customHeight="false" outlineLevel="0" collapsed="false">
      <c r="A773" s="53"/>
      <c r="B773" s="53"/>
      <c r="C773" s="53"/>
      <c r="D773" s="76"/>
      <c r="E773" s="51"/>
      <c r="F773" s="16"/>
    </row>
    <row r="774" customFormat="false" ht="12.75" hidden="false" customHeight="false" outlineLevel="0" collapsed="false">
      <c r="A774" s="49"/>
      <c r="B774" s="49"/>
      <c r="C774" s="49"/>
      <c r="D774" s="66"/>
      <c r="E774" s="56"/>
      <c r="F774" s="16"/>
    </row>
    <row r="775" s="60" customFormat="true" ht="12.75" hidden="false" customHeight="false" outlineLevel="0" collapsed="false">
      <c r="A775" s="49"/>
      <c r="B775" s="49"/>
      <c r="C775" s="49"/>
      <c r="D775" s="71"/>
      <c r="E775" s="71"/>
      <c r="F775" s="16"/>
      <c r="G775" s="55"/>
    </row>
    <row r="776" s="45" customFormat="true" ht="12.75" hidden="false" customHeight="false" outlineLevel="0" collapsed="false">
      <c r="A776" s="49"/>
      <c r="B776" s="49"/>
      <c r="C776" s="49"/>
      <c r="D776" s="70"/>
      <c r="E776" s="70"/>
      <c r="F776" s="16"/>
      <c r="G776" s="68"/>
    </row>
    <row r="777" s="45" customFormat="true" ht="12.75" hidden="false" customHeight="false" outlineLevel="0" collapsed="false">
      <c r="A777" s="49"/>
      <c r="B777" s="49"/>
      <c r="C777" s="49"/>
      <c r="D777" s="70"/>
      <c r="E777" s="70"/>
      <c r="G777" s="68"/>
    </row>
    <row r="778" s="45" customFormat="true" ht="12.75" hidden="false" customHeight="false" outlineLevel="0" collapsed="false">
      <c r="A778" s="53"/>
      <c r="B778" s="53"/>
      <c r="C778" s="53"/>
      <c r="D778" s="70"/>
      <c r="E778" s="70"/>
      <c r="F778" s="60"/>
      <c r="G778" s="68"/>
    </row>
    <row r="779" s="45" customFormat="true" ht="12.75" hidden="false" customHeight="false" outlineLevel="0" collapsed="false">
      <c r="A779" s="49"/>
      <c r="B779" s="49"/>
      <c r="C779" s="49"/>
      <c r="D779" s="70"/>
      <c r="E779" s="70"/>
      <c r="F779" s="58"/>
      <c r="G779" s="68"/>
    </row>
    <row r="780" s="45" customFormat="true" ht="12.75" hidden="false" customHeight="false" outlineLevel="0" collapsed="false">
      <c r="A780" s="49"/>
      <c r="B780" s="49"/>
      <c r="C780" s="49"/>
      <c r="D780" s="70"/>
      <c r="E780" s="70"/>
      <c r="F780" s="16"/>
      <c r="G780" s="68"/>
    </row>
    <row r="781" s="61" customFormat="true" ht="12.75" hidden="false" customHeight="false" outlineLevel="0" collapsed="false">
      <c r="A781" s="49"/>
      <c r="B781" s="49"/>
      <c r="C781" s="49"/>
      <c r="D781" s="70"/>
      <c r="E781" s="70"/>
      <c r="F781" s="16"/>
      <c r="G781" s="58"/>
    </row>
    <row r="782" customFormat="false" ht="12.75" hidden="false" customHeight="false" outlineLevel="0" collapsed="false">
      <c r="A782" s="49"/>
      <c r="B782" s="49"/>
      <c r="C782" s="49"/>
      <c r="D782" s="70"/>
      <c r="E782" s="70"/>
      <c r="F782" s="16"/>
      <c r="G782" s="16"/>
    </row>
    <row r="783" customFormat="false" ht="12.75" hidden="false" customHeight="false" outlineLevel="0" collapsed="false">
      <c r="A783" s="53"/>
      <c r="B783" s="53"/>
      <c r="C783" s="53"/>
      <c r="D783" s="77"/>
      <c r="E783" s="71"/>
      <c r="F783" s="16"/>
      <c r="G783" s="16"/>
    </row>
    <row r="784" customFormat="false" ht="12.75" hidden="false" customHeight="false" outlineLevel="0" collapsed="false">
      <c r="A784" s="49"/>
      <c r="B784" s="49"/>
      <c r="C784" s="49"/>
      <c r="D784" s="69"/>
      <c r="E784" s="70"/>
      <c r="F784" s="16"/>
      <c r="G784" s="16"/>
    </row>
    <row r="785" customFormat="false" ht="12.75" hidden="false" customHeight="false" outlineLevel="0" collapsed="false">
      <c r="A785" s="49"/>
      <c r="B785" s="49"/>
      <c r="C785" s="49"/>
      <c r="D785" s="69"/>
      <c r="E785" s="70"/>
      <c r="F785" s="16"/>
      <c r="G785" s="16"/>
    </row>
    <row r="786" s="45" customFormat="true" ht="12.75" hidden="false" customHeight="false" outlineLevel="0" collapsed="false">
      <c r="A786" s="49"/>
      <c r="B786" s="49"/>
      <c r="C786" s="49"/>
      <c r="D786" s="69"/>
      <c r="E786" s="70"/>
      <c r="F786" s="16"/>
    </row>
    <row r="787" s="60" customFormat="true" ht="12.75" hidden="false" customHeight="false" outlineLevel="0" collapsed="false">
      <c r="A787" s="49"/>
      <c r="B787" s="49"/>
      <c r="C787" s="49"/>
      <c r="D787" s="69"/>
      <c r="E787" s="70"/>
      <c r="F787" s="58"/>
    </row>
    <row r="788" s="61" customFormat="true" ht="12.75" hidden="false" customHeight="false" outlineLevel="0" collapsed="false">
      <c r="A788" s="53"/>
      <c r="B788" s="53"/>
      <c r="C788" s="53"/>
      <c r="D788" s="77"/>
      <c r="E788" s="71"/>
      <c r="F788" s="16"/>
      <c r="G788" s="58"/>
    </row>
    <row r="789" customFormat="false" ht="12.75" hidden="false" customHeight="false" outlineLevel="0" collapsed="false">
      <c r="A789" s="49"/>
      <c r="B789" s="49"/>
      <c r="C789" s="49"/>
      <c r="D789" s="70"/>
      <c r="E789" s="70"/>
      <c r="F789" s="16"/>
      <c r="G789" s="16"/>
    </row>
    <row r="790" customFormat="false" ht="12.75" hidden="false" customHeight="false" outlineLevel="0" collapsed="false">
      <c r="A790" s="49"/>
      <c r="B790" s="49"/>
      <c r="C790" s="49"/>
      <c r="D790" s="70"/>
      <c r="E790" s="70"/>
      <c r="F790" s="16"/>
      <c r="G790" s="16"/>
    </row>
    <row r="791" customFormat="false" ht="12.75" hidden="false" customHeight="false" outlineLevel="0" collapsed="false">
      <c r="A791" s="49"/>
      <c r="B791" s="49"/>
      <c r="C791" s="49"/>
      <c r="D791" s="70"/>
      <c r="E791" s="70"/>
      <c r="F791" s="16"/>
      <c r="G791" s="16"/>
    </row>
    <row r="792" customFormat="false" ht="12.75" hidden="false" customHeight="false" outlineLevel="0" collapsed="false">
      <c r="A792" s="49"/>
      <c r="B792" s="49"/>
      <c r="C792" s="49"/>
      <c r="D792" s="70"/>
      <c r="E792" s="70"/>
      <c r="F792" s="58"/>
      <c r="G792" s="16"/>
    </row>
    <row r="793" customFormat="false" ht="12.75" hidden="false" customHeight="false" outlineLevel="0" collapsed="false">
      <c r="A793" s="53"/>
      <c r="B793" s="53"/>
      <c r="C793" s="53"/>
      <c r="D793" s="71"/>
      <c r="E793" s="71"/>
      <c r="F793" s="16"/>
      <c r="G793" s="16"/>
    </row>
    <row r="794" customFormat="false" ht="12.75" hidden="false" customHeight="false" outlineLevel="0" collapsed="false">
      <c r="A794" s="49"/>
      <c r="B794" s="49"/>
      <c r="C794" s="49"/>
      <c r="D794" s="70"/>
      <c r="E794" s="70"/>
      <c r="F794" s="16"/>
      <c r="G794" s="16"/>
    </row>
    <row r="795" customFormat="false" ht="12.75" hidden="false" customHeight="false" outlineLevel="0" collapsed="false">
      <c r="A795" s="49"/>
      <c r="B795" s="49"/>
      <c r="C795" s="49"/>
      <c r="D795" s="70"/>
      <c r="E795" s="70"/>
      <c r="F795" s="16"/>
      <c r="G795" s="16"/>
    </row>
    <row r="796" s="61" customFormat="true" ht="12.75" hidden="false" customHeight="false" outlineLevel="0" collapsed="false">
      <c r="A796" s="49"/>
      <c r="B796" s="49"/>
      <c r="C796" s="49"/>
      <c r="D796" s="70"/>
      <c r="E796" s="70"/>
      <c r="F796" s="16"/>
      <c r="G796" s="58"/>
    </row>
    <row r="797" customFormat="false" ht="12.75" hidden="false" customHeight="false" outlineLevel="0" collapsed="false">
      <c r="A797" s="49"/>
      <c r="B797" s="49"/>
      <c r="C797" s="49"/>
      <c r="D797" s="70"/>
      <c r="E797" s="70"/>
      <c r="F797" s="58"/>
      <c r="G797" s="16"/>
    </row>
    <row r="798" customFormat="false" ht="12.75" hidden="false" customHeight="false" outlineLevel="0" collapsed="false">
      <c r="A798" s="49"/>
      <c r="B798" s="49"/>
      <c r="C798" s="49"/>
      <c r="D798" s="71"/>
      <c r="E798" s="71"/>
      <c r="F798" s="16"/>
      <c r="G798" s="16"/>
    </row>
    <row r="799" customFormat="false" ht="12.75" hidden="false" customHeight="false" outlineLevel="0" collapsed="false">
      <c r="A799" s="49"/>
      <c r="B799" s="49"/>
      <c r="C799" s="49"/>
      <c r="D799" s="70"/>
      <c r="E799" s="70"/>
      <c r="F799" s="16"/>
      <c r="G799" s="16"/>
    </row>
    <row r="800" customFormat="false" ht="12.75" hidden="false" customHeight="false" outlineLevel="0" collapsed="false">
      <c r="A800" s="49"/>
      <c r="B800" s="49"/>
      <c r="C800" s="49"/>
      <c r="D800" s="70"/>
      <c r="E800" s="70"/>
      <c r="F800" s="16"/>
      <c r="G800" s="16"/>
    </row>
    <row r="801" s="61" customFormat="true" ht="12.75" hidden="false" customHeight="false" outlineLevel="0" collapsed="false">
      <c r="A801" s="49"/>
      <c r="B801" s="49"/>
      <c r="C801" s="49"/>
      <c r="D801" s="70"/>
      <c r="E801" s="70"/>
      <c r="F801" s="16"/>
      <c r="G801" s="58"/>
    </row>
    <row r="802" customFormat="false" ht="12.75" hidden="false" customHeight="false" outlineLevel="0" collapsed="false">
      <c r="A802" s="70"/>
      <c r="B802" s="49"/>
      <c r="C802" s="49"/>
      <c r="D802" s="70"/>
      <c r="E802" s="70"/>
      <c r="F802" s="58"/>
      <c r="G802" s="16"/>
    </row>
    <row r="803" customFormat="false" ht="12.75" hidden="false" customHeight="false" outlineLevel="0" collapsed="false">
      <c r="A803" s="49"/>
      <c r="B803" s="49"/>
      <c r="C803" s="49"/>
      <c r="D803" s="70"/>
      <c r="E803" s="70"/>
      <c r="F803" s="16"/>
      <c r="G803" s="16"/>
    </row>
    <row r="804" customFormat="false" ht="12.75" hidden="false" customHeight="false" outlineLevel="0" collapsed="false">
      <c r="A804" s="49"/>
      <c r="B804" s="49"/>
      <c r="C804" s="49"/>
      <c r="D804" s="70"/>
      <c r="E804" s="70"/>
      <c r="F804" s="16"/>
      <c r="G804" s="16"/>
    </row>
    <row r="805" customFormat="false" ht="12.75" hidden="false" customHeight="false" outlineLevel="0" collapsed="false">
      <c r="A805" s="49"/>
      <c r="B805" s="49"/>
      <c r="C805" s="49"/>
      <c r="D805" s="70"/>
      <c r="E805" s="70"/>
      <c r="F805" s="16"/>
      <c r="G805" s="16"/>
    </row>
    <row r="806" s="61" customFormat="true" ht="12.75" hidden="false" customHeight="false" outlineLevel="0" collapsed="false">
      <c r="A806" s="49"/>
      <c r="B806" s="49"/>
      <c r="C806" s="49"/>
      <c r="D806" s="70"/>
      <c r="E806" s="70"/>
      <c r="F806" s="16"/>
      <c r="G806" s="58"/>
    </row>
    <row r="807" customFormat="false" ht="12.75" hidden="false" customHeight="false" outlineLevel="0" collapsed="false">
      <c r="A807" s="49"/>
      <c r="B807" s="49"/>
      <c r="C807" s="49"/>
      <c r="D807" s="71"/>
      <c r="E807" s="71"/>
      <c r="F807" s="16"/>
      <c r="G807" s="16"/>
    </row>
    <row r="808" customFormat="false" ht="12.75" hidden="false" customHeight="false" outlineLevel="0" collapsed="false">
      <c r="A808" s="49"/>
      <c r="B808" s="49"/>
      <c r="C808" s="49"/>
      <c r="D808" s="70"/>
      <c r="E808" s="70"/>
      <c r="F808" s="16"/>
      <c r="G808" s="16"/>
    </row>
    <row r="809" customFormat="false" ht="12.75" hidden="false" customHeight="false" outlineLevel="0" collapsed="false">
      <c r="A809" s="49"/>
      <c r="B809" s="49"/>
      <c r="C809" s="49"/>
      <c r="D809" s="70"/>
      <c r="E809" s="70"/>
      <c r="F809" s="16"/>
      <c r="G809" s="16"/>
    </row>
    <row r="810" customFormat="false" ht="12.75" hidden="false" customHeight="false" outlineLevel="0" collapsed="false">
      <c r="A810" s="51"/>
      <c r="B810" s="51"/>
      <c r="C810" s="51"/>
      <c r="D810" s="70"/>
      <c r="E810" s="70"/>
      <c r="F810" s="16"/>
      <c r="G810" s="16"/>
    </row>
    <row r="811" s="45" customFormat="true" ht="12.75" hidden="false" customHeight="false" outlineLevel="0" collapsed="false">
      <c r="A811" s="50"/>
      <c r="B811" s="50"/>
      <c r="C811" s="50"/>
      <c r="D811" s="71"/>
      <c r="E811" s="71"/>
      <c r="F811" s="58"/>
      <c r="G811" s="68"/>
    </row>
    <row r="812" customFormat="false" ht="12.75" hidden="false" customHeight="false" outlineLevel="0" collapsed="false">
      <c r="A812" s="53"/>
      <c r="B812" s="53"/>
      <c r="C812" s="53"/>
      <c r="D812" s="70"/>
      <c r="E812" s="70"/>
      <c r="F812" s="16"/>
      <c r="G812" s="16"/>
    </row>
    <row r="813" customFormat="false" ht="12.75" hidden="false" customHeight="false" outlineLevel="0" collapsed="false">
      <c r="A813" s="49"/>
      <c r="B813" s="49"/>
      <c r="C813" s="49"/>
      <c r="D813" s="70"/>
      <c r="E813" s="70"/>
      <c r="F813" s="16"/>
      <c r="G813" s="16"/>
    </row>
    <row r="814" customFormat="false" ht="12.75" hidden="false" customHeight="false" outlineLevel="0" collapsed="false">
      <c r="A814" s="49"/>
      <c r="B814" s="49"/>
      <c r="C814" s="49"/>
      <c r="D814" s="70"/>
      <c r="E814" s="70"/>
      <c r="F814" s="16"/>
      <c r="G814" s="16"/>
    </row>
    <row r="815" customFormat="false" ht="12.75" hidden="false" customHeight="false" outlineLevel="0" collapsed="false">
      <c r="D815" s="49"/>
      <c r="E815" s="49"/>
      <c r="F815" s="46"/>
      <c r="G815" s="46"/>
      <c r="H815" s="46"/>
      <c r="I815" s="16"/>
      <c r="J815" s="16"/>
      <c r="K815" s="16"/>
      <c r="L815" s="16"/>
    </row>
    <row r="816" s="61" customFormat="true" ht="12.75" hidden="false" customHeight="false" outlineLevel="0" collapsed="false">
      <c r="A816" s="5"/>
      <c r="B816" s="6"/>
      <c r="C816" s="6"/>
      <c r="D816" s="49"/>
      <c r="E816" s="49"/>
      <c r="F816" s="46"/>
      <c r="G816" s="46"/>
      <c r="H816" s="46"/>
      <c r="I816" s="16"/>
      <c r="J816" s="16"/>
      <c r="K816" s="16"/>
      <c r="L816" s="58"/>
    </row>
    <row r="817" customFormat="false" ht="12.75" hidden="false" customHeight="false" outlineLevel="0" collapsed="false">
      <c r="D817" s="49"/>
      <c r="E817" s="49"/>
      <c r="F817" s="46"/>
      <c r="G817" s="46"/>
      <c r="H817" s="46"/>
      <c r="I817" s="16"/>
      <c r="J817" s="16"/>
      <c r="K817" s="16"/>
      <c r="L817" s="16"/>
    </row>
    <row r="818" customFormat="false" ht="12.75" hidden="false" customHeight="false" outlineLevel="0" collapsed="false">
      <c r="D818" s="49"/>
      <c r="E818" s="49"/>
      <c r="F818" s="46"/>
      <c r="G818" s="46"/>
      <c r="H818" s="46"/>
      <c r="I818" s="16"/>
      <c r="J818" s="16"/>
      <c r="K818" s="16"/>
      <c r="L818" s="16"/>
    </row>
    <row r="819" customFormat="false" ht="12.75" hidden="false" customHeight="false" outlineLevel="0" collapsed="false">
      <c r="D819" s="49"/>
      <c r="E819" s="49"/>
      <c r="F819" s="46"/>
      <c r="G819" s="46"/>
      <c r="H819" s="46"/>
      <c r="I819" s="16"/>
      <c r="J819" s="16"/>
      <c r="K819" s="16"/>
      <c r="L819" s="16"/>
    </row>
    <row r="820" customFormat="false" ht="12.75" hidden="false" customHeight="false" outlineLevel="0" collapsed="false">
      <c r="D820" s="53"/>
      <c r="E820" s="53"/>
      <c r="F820" s="46"/>
      <c r="G820" s="46"/>
      <c r="H820" s="46"/>
      <c r="I820" s="16"/>
      <c r="J820" s="16"/>
      <c r="K820" s="16"/>
      <c r="L820" s="16"/>
    </row>
    <row r="821" customFormat="false" ht="12.75" hidden="false" customHeight="false" outlineLevel="0" collapsed="false">
      <c r="D821" s="49"/>
      <c r="E821" s="49"/>
      <c r="F821" s="46"/>
      <c r="G821" s="46"/>
      <c r="H821" s="46"/>
      <c r="I821" s="16"/>
      <c r="J821" s="16"/>
      <c r="K821" s="16"/>
      <c r="L821" s="16"/>
    </row>
    <row r="822" customFormat="false" ht="12.75" hidden="false" customHeight="false" outlineLevel="0" collapsed="false">
      <c r="D822" s="49"/>
      <c r="E822" s="49"/>
      <c r="F822" s="46"/>
      <c r="G822" s="46"/>
      <c r="H822" s="46"/>
      <c r="I822" s="16"/>
      <c r="J822" s="16"/>
      <c r="K822" s="16"/>
      <c r="L822" s="16"/>
    </row>
    <row r="823" customFormat="false" ht="12.75" hidden="false" customHeight="false" outlineLevel="0" collapsed="false">
      <c r="D823" s="49"/>
      <c r="E823" s="49"/>
      <c r="F823" s="46"/>
      <c r="G823" s="46"/>
      <c r="H823" s="46"/>
      <c r="I823" s="16"/>
      <c r="J823" s="16"/>
      <c r="K823" s="16"/>
      <c r="L823" s="16"/>
    </row>
    <row r="824" customFormat="false" ht="12.75" hidden="false" customHeight="false" outlineLevel="0" collapsed="false">
      <c r="D824" s="49"/>
      <c r="E824" s="49"/>
      <c r="F824" s="57"/>
      <c r="G824" s="57"/>
      <c r="H824" s="57"/>
      <c r="I824" s="58"/>
      <c r="J824" s="58"/>
      <c r="K824" s="58"/>
      <c r="L824" s="16"/>
    </row>
    <row r="825" customFormat="false" ht="12.75" hidden="false" customHeight="false" outlineLevel="0" collapsed="false">
      <c r="D825" s="53"/>
      <c r="E825" s="53"/>
      <c r="F825" s="46"/>
      <c r="G825" s="46"/>
      <c r="H825" s="46"/>
      <c r="I825" s="16"/>
      <c r="J825" s="16"/>
      <c r="K825" s="16"/>
      <c r="L825" s="16"/>
    </row>
    <row r="826" customFormat="false" ht="12.75" hidden="false" customHeight="false" outlineLevel="0" collapsed="false">
      <c r="D826" s="49"/>
      <c r="E826" s="49"/>
      <c r="F826" s="46"/>
      <c r="G826" s="46"/>
      <c r="H826" s="46"/>
      <c r="I826" s="16"/>
      <c r="J826" s="16"/>
      <c r="K826" s="16"/>
      <c r="L826" s="16"/>
    </row>
    <row r="827" customFormat="false" ht="12.75" hidden="false" customHeight="false" outlineLevel="0" collapsed="false">
      <c r="D827" s="49"/>
      <c r="E827" s="49"/>
      <c r="F827" s="46"/>
      <c r="G827" s="46"/>
      <c r="H827" s="46"/>
      <c r="I827" s="16"/>
      <c r="J827" s="16"/>
      <c r="K827" s="16"/>
      <c r="L827" s="16"/>
    </row>
    <row r="828" customFormat="false" ht="12.75" hidden="false" customHeight="false" outlineLevel="0" collapsed="false">
      <c r="D828" s="49"/>
      <c r="E828" s="49"/>
      <c r="F828" s="46"/>
      <c r="G828" s="46"/>
      <c r="H828" s="46"/>
      <c r="I828" s="16"/>
      <c r="J828" s="16"/>
      <c r="K828" s="16"/>
      <c r="L828" s="16"/>
    </row>
    <row r="829" customFormat="false" ht="12.75" hidden="false" customHeight="false" outlineLevel="0" collapsed="false">
      <c r="D829" s="49"/>
      <c r="E829" s="49"/>
      <c r="F829" s="57"/>
      <c r="G829" s="57"/>
      <c r="H829" s="57"/>
      <c r="I829" s="58"/>
      <c r="J829" s="58"/>
      <c r="K829" s="58"/>
      <c r="L829" s="16"/>
    </row>
    <row r="830" customFormat="false" ht="12.75" hidden="false" customHeight="false" outlineLevel="0" collapsed="false">
      <c r="D830" s="53"/>
      <c r="E830" s="53"/>
      <c r="F830" s="46"/>
      <c r="G830" s="46"/>
      <c r="H830" s="46"/>
      <c r="I830" s="16"/>
      <c r="J830" s="16"/>
      <c r="K830" s="16"/>
      <c r="L830" s="16"/>
    </row>
    <row r="831" customFormat="false" ht="12.75" hidden="false" customHeight="false" outlineLevel="0" collapsed="false">
      <c r="D831" s="49"/>
      <c r="E831" s="49"/>
      <c r="F831" s="46"/>
      <c r="G831" s="46"/>
      <c r="H831" s="46"/>
      <c r="I831" s="16"/>
      <c r="J831" s="16"/>
      <c r="K831" s="16"/>
      <c r="L831" s="16"/>
    </row>
    <row r="832" customFormat="false" ht="12.75" hidden="false" customHeight="false" outlineLevel="0" collapsed="false">
      <c r="D832" s="49"/>
      <c r="E832" s="49"/>
      <c r="F832" s="46"/>
      <c r="G832" s="46"/>
      <c r="H832" s="46"/>
      <c r="I832" s="16"/>
      <c r="J832" s="16"/>
      <c r="K832" s="16"/>
      <c r="L832" s="16"/>
    </row>
    <row r="833" s="61" customFormat="true" ht="12.75" hidden="false" customHeight="false" outlineLevel="0" collapsed="false">
      <c r="A833" s="5"/>
      <c r="B833" s="6"/>
      <c r="C833" s="6"/>
      <c r="D833" s="49"/>
      <c r="E833" s="49"/>
      <c r="F833" s="46"/>
      <c r="G833" s="46"/>
      <c r="H833" s="46"/>
      <c r="I833" s="16"/>
      <c r="J833" s="16"/>
      <c r="K833" s="16"/>
      <c r="L833" s="58"/>
    </row>
    <row r="834" customFormat="false" ht="12.75" hidden="false" customHeight="false" outlineLevel="0" collapsed="false">
      <c r="D834" s="49"/>
      <c r="E834" s="49"/>
      <c r="F834" s="57"/>
      <c r="G834" s="57"/>
      <c r="H834" s="57"/>
      <c r="I834" s="58"/>
      <c r="J834" s="58"/>
      <c r="K834" s="58"/>
      <c r="L834" s="16"/>
    </row>
    <row r="835" customFormat="false" ht="12.75" hidden="false" customHeight="false" outlineLevel="0" collapsed="false">
      <c r="D835" s="49"/>
      <c r="E835" s="49"/>
      <c r="F835" s="46"/>
      <c r="G835" s="46"/>
      <c r="H835" s="46"/>
      <c r="I835" s="16"/>
      <c r="J835" s="16"/>
      <c r="K835" s="16"/>
      <c r="L835" s="16"/>
    </row>
    <row r="836" customFormat="false" ht="12.75" hidden="false" customHeight="false" outlineLevel="0" collapsed="false">
      <c r="D836" s="49"/>
      <c r="E836" s="49"/>
      <c r="F836" s="46"/>
      <c r="G836" s="46"/>
      <c r="H836" s="46"/>
      <c r="I836" s="16"/>
      <c r="J836" s="16"/>
      <c r="K836" s="16"/>
      <c r="L836" s="16"/>
    </row>
    <row r="837" customFormat="false" ht="12.75" hidden="false" customHeight="false" outlineLevel="0" collapsed="false">
      <c r="D837" s="49"/>
      <c r="E837" s="49"/>
      <c r="F837" s="46"/>
      <c r="G837" s="46"/>
      <c r="H837" s="46"/>
      <c r="I837" s="16"/>
      <c r="J837" s="16"/>
      <c r="K837" s="16"/>
      <c r="L837" s="16"/>
    </row>
    <row r="838" s="61" customFormat="true" ht="12.75" hidden="false" customHeight="false" outlineLevel="0" collapsed="false">
      <c r="A838" s="5"/>
      <c r="B838" s="6"/>
      <c r="C838" s="6"/>
      <c r="D838" s="49"/>
      <c r="E838" s="49"/>
      <c r="F838" s="46"/>
      <c r="G838" s="46"/>
      <c r="H838" s="46"/>
      <c r="I838" s="16"/>
      <c r="J838" s="16"/>
      <c r="K838" s="16"/>
      <c r="L838" s="58"/>
    </row>
    <row r="839" customFormat="false" ht="12.75" hidden="false" customHeight="false" outlineLevel="0" collapsed="false">
      <c r="D839" s="70"/>
      <c r="E839" s="70"/>
      <c r="F839" s="46"/>
      <c r="G839" s="46"/>
      <c r="H839" s="46"/>
      <c r="I839" s="16"/>
      <c r="J839" s="16"/>
      <c r="K839" s="16"/>
      <c r="L839" s="16"/>
    </row>
    <row r="840" customFormat="false" ht="12.75" hidden="false" customHeight="false" outlineLevel="0" collapsed="false">
      <c r="D840" s="49"/>
      <c r="E840" s="49"/>
      <c r="F840" s="46"/>
      <c r="G840" s="46"/>
      <c r="H840" s="46"/>
      <c r="I840" s="16"/>
      <c r="J840" s="16"/>
      <c r="K840" s="16"/>
      <c r="L840" s="16"/>
    </row>
    <row r="841" customFormat="false" ht="12.75" hidden="false" customHeight="false" outlineLevel="0" collapsed="false">
      <c r="D841" s="49"/>
      <c r="E841" s="49"/>
      <c r="F841" s="46"/>
      <c r="G841" s="46"/>
      <c r="H841" s="46"/>
      <c r="I841" s="16"/>
      <c r="J841" s="16"/>
      <c r="K841" s="16"/>
      <c r="L841" s="16"/>
    </row>
    <row r="842" customFormat="false" ht="12.75" hidden="false" customHeight="false" outlineLevel="0" collapsed="false">
      <c r="D842" s="49"/>
      <c r="E842" s="49"/>
      <c r="F842" s="46"/>
      <c r="G842" s="46"/>
      <c r="H842" s="46"/>
      <c r="I842" s="16"/>
      <c r="J842" s="16"/>
      <c r="K842" s="16"/>
      <c r="L842" s="16"/>
    </row>
    <row r="843" s="61" customFormat="true" ht="12.75" hidden="false" customHeight="false" outlineLevel="0" collapsed="false">
      <c r="A843" s="5"/>
      <c r="B843" s="6"/>
      <c r="C843" s="6"/>
      <c r="D843" s="49"/>
      <c r="E843" s="49"/>
      <c r="F843" s="46"/>
      <c r="G843" s="46"/>
      <c r="H843" s="46"/>
      <c r="I843" s="16"/>
      <c r="J843" s="16"/>
      <c r="K843" s="16"/>
      <c r="L843" s="58"/>
    </row>
    <row r="844" s="45" customFormat="true" ht="12.75" hidden="false" customHeight="false" outlineLevel="0" collapsed="false">
      <c r="A844" s="5"/>
      <c r="B844" s="6"/>
      <c r="C844" s="6"/>
      <c r="D844" s="49"/>
      <c r="E844" s="49"/>
      <c r="F844" s="46"/>
      <c r="G844" s="46"/>
      <c r="H844" s="46"/>
      <c r="I844" s="16"/>
      <c r="J844" s="16"/>
      <c r="K844" s="16"/>
      <c r="L844" s="68"/>
    </row>
    <row r="845" customFormat="false" ht="12.75" hidden="false" customHeight="false" outlineLevel="0" collapsed="false">
      <c r="D845" s="49"/>
      <c r="E845" s="49"/>
      <c r="F845" s="46"/>
      <c r="G845" s="46"/>
      <c r="H845" s="46"/>
      <c r="I845" s="16"/>
      <c r="J845" s="16"/>
      <c r="K845" s="16"/>
      <c r="L845" s="16"/>
    </row>
    <row r="846" customFormat="false" ht="12.75" hidden="false" customHeight="false" outlineLevel="0" collapsed="false">
      <c r="D846" s="49"/>
      <c r="E846" s="49"/>
      <c r="F846" s="46"/>
      <c r="G846" s="46"/>
      <c r="H846" s="46"/>
      <c r="I846" s="16"/>
      <c r="J846" s="16"/>
      <c r="K846" s="16"/>
      <c r="L846" s="16"/>
    </row>
    <row r="847" customFormat="false" ht="12.75" hidden="false" customHeight="false" outlineLevel="0" collapsed="false">
      <c r="D847" s="49"/>
      <c r="E847" s="49"/>
      <c r="F847" s="46"/>
      <c r="G847" s="46"/>
      <c r="H847" s="46"/>
      <c r="I847" s="16"/>
      <c r="J847" s="16"/>
      <c r="K847" s="16"/>
      <c r="L847" s="16"/>
    </row>
    <row r="848" customFormat="false" ht="12.75" hidden="false" customHeight="false" outlineLevel="0" collapsed="false">
      <c r="D848" s="49"/>
      <c r="E848" s="49"/>
      <c r="F848" s="46"/>
      <c r="G848" s="46"/>
      <c r="H848" s="46"/>
      <c r="I848" s="16"/>
      <c r="J848" s="16"/>
      <c r="K848" s="16"/>
      <c r="L848" s="16"/>
    </row>
    <row r="849" customFormat="false" ht="12.75" hidden="false" customHeight="false" outlineLevel="0" collapsed="false">
      <c r="D849" s="49"/>
      <c r="E849" s="49"/>
      <c r="F849" s="46"/>
      <c r="G849" s="46"/>
      <c r="H849" s="46"/>
      <c r="I849" s="16"/>
      <c r="J849" s="16"/>
      <c r="K849" s="16"/>
      <c r="L849" s="16"/>
    </row>
    <row r="850" customFormat="false" ht="12.75" hidden="false" customHeight="false" outlineLevel="0" collapsed="false">
      <c r="D850" s="49"/>
      <c r="E850" s="49"/>
      <c r="F850" s="46"/>
      <c r="G850" s="46"/>
      <c r="H850" s="46"/>
      <c r="I850" s="16"/>
      <c r="J850" s="16"/>
      <c r="K850" s="16"/>
      <c r="L850" s="16"/>
    </row>
    <row r="851" customFormat="false" ht="12.75" hidden="false" customHeight="false" outlineLevel="0" collapsed="false">
      <c r="D851" s="49"/>
      <c r="E851" s="49"/>
      <c r="F851" s="46"/>
      <c r="G851" s="46"/>
      <c r="H851" s="46"/>
      <c r="I851" s="16"/>
      <c r="J851" s="16"/>
      <c r="K851" s="16"/>
      <c r="L851" s="16"/>
    </row>
    <row r="852" customFormat="false" ht="12.75" hidden="false" customHeight="false" outlineLevel="0" collapsed="false">
      <c r="D852" s="51"/>
      <c r="E852" s="51"/>
      <c r="F852" s="46"/>
      <c r="G852" s="46"/>
      <c r="H852" s="46"/>
      <c r="I852" s="16"/>
      <c r="J852" s="16"/>
      <c r="K852" s="16"/>
      <c r="L852" s="16"/>
    </row>
    <row r="853" customFormat="false" ht="12.75" hidden="false" customHeight="false" outlineLevel="0" collapsed="false">
      <c r="D853" s="51"/>
      <c r="E853" s="51"/>
      <c r="F853" s="46"/>
      <c r="G853" s="46"/>
      <c r="H853" s="46"/>
      <c r="I853" s="16"/>
      <c r="J853" s="16"/>
      <c r="K853" s="16"/>
      <c r="L853" s="16"/>
    </row>
    <row r="854" customFormat="false" ht="12.75" hidden="false" customHeight="false" outlineLevel="0" collapsed="false">
      <c r="D854" s="59"/>
      <c r="E854" s="59"/>
      <c r="F854" s="46"/>
      <c r="G854" s="46"/>
      <c r="H854" s="46"/>
      <c r="I854" s="16"/>
      <c r="J854" s="16"/>
      <c r="K854" s="16"/>
      <c r="L854" s="16"/>
    </row>
    <row r="855" customFormat="false" ht="12.75" hidden="false" customHeight="false" outlineLevel="0" collapsed="false">
      <c r="F855" s="46"/>
      <c r="G855" s="46"/>
      <c r="H855" s="46"/>
      <c r="I855" s="16"/>
      <c r="J855" s="16"/>
      <c r="K855" s="16"/>
      <c r="L855" s="16"/>
    </row>
    <row r="856" customFormat="false" ht="12.75" hidden="false" customHeight="false" outlineLevel="0" collapsed="false">
      <c r="F856" s="45"/>
      <c r="G856" s="45"/>
      <c r="H856" s="45"/>
      <c r="I856" s="45"/>
      <c r="J856" s="45"/>
      <c r="K856" s="45"/>
      <c r="L856" s="16"/>
    </row>
    <row r="857" customFormat="false" ht="12.75" hidden="false" customHeight="false" outlineLevel="0" collapsed="false">
      <c r="F857" s="45"/>
      <c r="G857" s="45"/>
      <c r="H857" s="45"/>
      <c r="I857" s="45"/>
      <c r="J857" s="45"/>
      <c r="K857" s="45"/>
      <c r="L857" s="16"/>
    </row>
    <row r="858" customFormat="false" ht="12.75" hidden="false" customHeight="false" outlineLevel="0" collapsed="false">
      <c r="F858" s="61"/>
      <c r="G858" s="61"/>
      <c r="H858" s="61"/>
      <c r="I858" s="61"/>
      <c r="J858" s="61"/>
      <c r="K858" s="61"/>
      <c r="L858" s="16"/>
    </row>
    <row r="859" customFormat="false" ht="12.75" hidden="false" customHeight="false" outlineLevel="0" collapsed="false">
      <c r="L859" s="16"/>
    </row>
    <row r="860" customFormat="false" ht="12.75" hidden="false" customHeight="false" outlineLevel="0" collapsed="false">
      <c r="L860" s="16"/>
    </row>
    <row r="861" customFormat="false" ht="12.75" hidden="false" customHeight="false" outlineLevel="0" collapsed="false">
      <c r="L861" s="16"/>
    </row>
    <row r="862" customFormat="false" ht="12.75" hidden="false" customHeight="false" outlineLevel="0" collapsed="false">
      <c r="L862" s="16"/>
    </row>
    <row r="863" customFormat="false" ht="12.75" hidden="false" customHeight="false" outlineLevel="0" collapsed="false">
      <c r="L863" s="16"/>
    </row>
    <row r="864" customFormat="false" ht="12.75" hidden="false" customHeight="false" outlineLevel="0" collapsed="false">
      <c r="L864" s="16"/>
    </row>
    <row r="865" s="45" customFormat="true" ht="12.75" hidden="false" customHeight="false" outlineLevel="0" collapsed="false">
      <c r="A865" s="5"/>
      <c r="B865" s="6"/>
      <c r="C865" s="6"/>
      <c r="D865" s="7"/>
      <c r="E865" s="7"/>
      <c r="F865" s="8"/>
      <c r="G865" s="8"/>
      <c r="H865" s="8"/>
      <c r="I865" s="8"/>
      <c r="J865" s="8"/>
      <c r="K865" s="8"/>
    </row>
    <row r="866" s="45" customFormat="true" ht="12.75" hidden="false" customHeight="false" outlineLevel="0" collapsed="false">
      <c r="A866" s="5"/>
      <c r="B866" s="6"/>
      <c r="C866" s="6"/>
      <c r="D866" s="7"/>
      <c r="E866" s="7"/>
      <c r="F866" s="8"/>
      <c r="G866" s="8"/>
      <c r="H866" s="8"/>
      <c r="I866" s="8"/>
      <c r="J866" s="8"/>
      <c r="K866" s="8"/>
    </row>
    <row r="867" s="61" customFormat="true" ht="12.75" hidden="false" customHeight="false" outlineLevel="0" collapsed="false">
      <c r="A867" s="5"/>
      <c r="B867" s="6"/>
      <c r="C867" s="6"/>
      <c r="D867" s="7"/>
      <c r="E867" s="7"/>
      <c r="F867" s="8"/>
      <c r="G867" s="8"/>
      <c r="H867" s="8"/>
      <c r="I867" s="8"/>
      <c r="J867" s="8"/>
      <c r="K867" s="8"/>
    </row>
    <row r="869" customFormat="false" ht="12.75" hidden="false" customHeight="false" outlineLevel="0" collapsed="false">
      <c r="D869" s="59"/>
      <c r="E869" s="59"/>
    </row>
    <row r="873" customFormat="false" ht="12.75" hidden="false" customHeight="false" outlineLevel="0" collapsed="false">
      <c r="F873" s="61"/>
      <c r="G873" s="61"/>
      <c r="H873" s="61"/>
      <c r="I873" s="61"/>
      <c r="J873" s="61"/>
      <c r="K873" s="61"/>
    </row>
    <row r="882" s="61" customFormat="true" ht="12.75" hidden="false" customHeight="false" outlineLevel="0" collapsed="false">
      <c r="A882" s="5"/>
      <c r="B882" s="6"/>
      <c r="C882" s="6"/>
      <c r="D882" s="7"/>
      <c r="E882" s="7"/>
      <c r="F882" s="8"/>
      <c r="G882" s="8"/>
      <c r="H882" s="8"/>
      <c r="I882" s="8"/>
      <c r="J882" s="8"/>
      <c r="K882" s="8"/>
    </row>
  </sheetData>
  <mergeCells count="9">
    <mergeCell ref="D1:E1"/>
    <mergeCell ref="C2:E2"/>
    <mergeCell ref="C3:E3"/>
    <mergeCell ref="A5:E5"/>
    <mergeCell ref="A6:E6"/>
    <mergeCell ref="A9:A10"/>
    <mergeCell ref="B9:B10"/>
    <mergeCell ref="C9:C10"/>
    <mergeCell ref="D9:E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3-11-12T09:24:59Z</cp:lastPrinted>
  <dcterms:modified xsi:type="dcterms:W3CDTF">2013-11-12T09:25:01Z</dcterms:modified>
  <cp:revision>0</cp:revision>
  <dc:subject/>
  <dc:title/>
</cp:coreProperties>
</file>