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Area" vbProcedure="false">'бюджет 2014г. '!$A$1:$E$614</definedName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E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86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чреждения в сфере общегосударственного управления</t>
  </si>
  <si>
    <t xml:space="preserve">705</t>
  </si>
  <si>
    <t xml:space="preserve">9900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Контрольно-счетная палата городского округа город Салават Республики Башкортостан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Резервные средства</t>
  </si>
  <si>
    <t xml:space="preserve">87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2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2104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</t>
  </si>
  <si>
    <t xml:space="preserve">1130000</t>
  </si>
  <si>
    <t xml:space="preserve">Мероприятия в области социальной политики</t>
  </si>
  <si>
    <t xml:space="preserve">1130587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3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Иные выплаты населению</t>
  </si>
  <si>
    <t xml:space="preserve">360</t>
  </si>
  <si>
    <t xml:space="preserve">Уплата налога на имущество организаций и земельного налога</t>
  </si>
  <si>
    <t xml:space="preserve">851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Совет городского округа город Салават Республики Башкортостан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5</t>
  </si>
  <si>
    <t xml:space="preserve">Пособия, компенсации, меры социальной поддержки по публичным нормативным обязательствам</t>
  </si>
  <si>
    <t xml:space="preserve">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И0000</t>
  </si>
  <si>
    <t xml:space="preserve">13И1045</t>
  </si>
  <si>
    <t xml:space="preserve">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77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6.5" hidden="false" customHeight="true" outlineLevel="0" collapsed="false">
      <c r="C1" s="5" t="s">
        <v>0</v>
      </c>
      <c r="D1" s="5"/>
      <c r="E1" s="5"/>
    </row>
    <row r="2" customFormat="false" ht="16.5" hidden="false" customHeight="true" outlineLevel="0" collapsed="false">
      <c r="C2" s="6" t="s">
        <v>1</v>
      </c>
      <c r="D2" s="6"/>
      <c r="E2" s="6"/>
    </row>
    <row r="3" customFormat="false" ht="16.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6</v>
      </c>
    </row>
    <row r="11" customFormat="false" ht="21.75" hidden="false" customHeight="true" outlineLevel="0" collapsed="false">
      <c r="A11" s="14" t="s">
        <v>13</v>
      </c>
      <c r="B11" s="15"/>
      <c r="C11" s="15"/>
      <c r="D11" s="15"/>
      <c r="E11" s="16" t="n">
        <f aca="false">E12+E34+E48+E169+E182+E251+E303+E363+E410+E459+E593</f>
        <v>1996464.7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372</v>
      </c>
    </row>
    <row r="13" s="20" customFormat="true" ht="30.75" hidden="false" customHeight="tru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22</f>
        <v>3372</v>
      </c>
    </row>
    <row r="14" customFormat="false" ht="30" hidden="false" customHeight="tru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9</f>
        <v>1237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f aca="false">E16</f>
        <v>1125</v>
      </c>
    </row>
    <row r="16" customFormat="false" ht="31.5" hidden="false" customHeight="true" outlineLevel="0" collapsed="false">
      <c r="A16" s="26" t="s">
        <v>22</v>
      </c>
      <c r="B16" s="27" t="s">
        <v>15</v>
      </c>
      <c r="C16" s="11" t="s">
        <v>19</v>
      </c>
      <c r="D16" s="11" t="s">
        <v>23</v>
      </c>
      <c r="E16" s="28" t="n">
        <f aca="false">E17+E18</f>
        <v>1125</v>
      </c>
    </row>
    <row r="17" customFormat="false" ht="30" hidden="false" customHeight="true" outlineLevel="0" collapsed="false">
      <c r="A17" s="29" t="s">
        <v>24</v>
      </c>
      <c r="B17" s="27" t="s">
        <v>15</v>
      </c>
      <c r="C17" s="11" t="s">
        <v>19</v>
      </c>
      <c r="D17" s="11" t="s">
        <v>25</v>
      </c>
      <c r="E17" s="28" t="n">
        <v>1122</v>
      </c>
    </row>
    <row r="18" customFormat="false" ht="30" hidden="false" customHeight="true" outlineLevel="0" collapsed="false">
      <c r="A18" s="29" t="s">
        <v>26</v>
      </c>
      <c r="B18" s="27" t="s">
        <v>15</v>
      </c>
      <c r="C18" s="11" t="s">
        <v>19</v>
      </c>
      <c r="D18" s="11" t="s">
        <v>27</v>
      </c>
      <c r="E18" s="28" t="n">
        <v>3</v>
      </c>
    </row>
    <row r="19" customFormat="false" ht="25.5" hidden="false" customHeight="false" outlineLevel="0" collapsed="false">
      <c r="A19" s="30" t="s">
        <v>28</v>
      </c>
      <c r="B19" s="27" t="s">
        <v>15</v>
      </c>
      <c r="C19" s="11" t="s">
        <v>19</v>
      </c>
      <c r="D19" s="11" t="s">
        <v>29</v>
      </c>
      <c r="E19" s="28" t="n">
        <f aca="false">E20</f>
        <v>112</v>
      </c>
    </row>
    <row r="20" customFormat="false" ht="25.5" hidden="false" customHeight="false" outlineLevel="0" collapsed="false">
      <c r="A20" s="30" t="s">
        <v>30</v>
      </c>
      <c r="B20" s="27" t="s">
        <v>15</v>
      </c>
      <c r="C20" s="11" t="s">
        <v>19</v>
      </c>
      <c r="D20" s="11" t="s">
        <v>31</v>
      </c>
      <c r="E20" s="28" t="n">
        <f aca="false">SUM(E21:E21)</f>
        <v>112</v>
      </c>
    </row>
    <row r="21" customFormat="false" ht="30" hidden="false" customHeight="true" outlineLevel="0" collapsed="false">
      <c r="A21" s="30" t="s">
        <v>32</v>
      </c>
      <c r="B21" s="27" t="s">
        <v>15</v>
      </c>
      <c r="C21" s="11" t="s">
        <v>19</v>
      </c>
      <c r="D21" s="11" t="s">
        <v>33</v>
      </c>
      <c r="E21" s="28" t="n">
        <v>112</v>
      </c>
    </row>
    <row r="22" customFormat="false" ht="30" hidden="false" customHeight="true" outlineLevel="0" collapsed="false">
      <c r="A22" s="31" t="s">
        <v>34</v>
      </c>
      <c r="B22" s="27" t="s">
        <v>35</v>
      </c>
      <c r="C22" s="11" t="s">
        <v>36</v>
      </c>
      <c r="D22" s="11"/>
      <c r="E22" s="28" t="n">
        <f aca="false">E23+E27+E31</f>
        <v>2135</v>
      </c>
    </row>
    <row r="23" customFormat="false" ht="76.5" hidden="false" customHeight="false" outlineLevel="0" collapsed="false">
      <c r="A23" s="26" t="s">
        <v>20</v>
      </c>
      <c r="B23" s="27" t="s">
        <v>15</v>
      </c>
      <c r="C23" s="11" t="s">
        <v>36</v>
      </c>
      <c r="D23" s="11" t="s">
        <v>21</v>
      </c>
      <c r="E23" s="28" t="n">
        <f aca="false">E24</f>
        <v>1757</v>
      </c>
    </row>
    <row r="24" customFormat="false" ht="30" hidden="false" customHeight="true" outlineLevel="0" collapsed="false">
      <c r="A24" s="26" t="s">
        <v>37</v>
      </c>
      <c r="B24" s="27" t="s">
        <v>15</v>
      </c>
      <c r="C24" s="11" t="s">
        <v>36</v>
      </c>
      <c r="D24" s="11" t="s">
        <v>38</v>
      </c>
      <c r="E24" s="28" t="n">
        <f aca="false">E25+E26</f>
        <v>1757</v>
      </c>
    </row>
    <row r="25" customFormat="false" ht="30" hidden="false" customHeight="true" outlineLevel="0" collapsed="false">
      <c r="A25" s="29" t="s">
        <v>24</v>
      </c>
      <c r="B25" s="27" t="s">
        <v>15</v>
      </c>
      <c r="C25" s="11" t="s">
        <v>36</v>
      </c>
      <c r="D25" s="11" t="s">
        <v>39</v>
      </c>
      <c r="E25" s="28" t="n">
        <v>1750</v>
      </c>
    </row>
    <row r="26" customFormat="false" ht="38.25" hidden="false" customHeight="false" outlineLevel="0" collapsed="false">
      <c r="A26" s="29" t="s">
        <v>40</v>
      </c>
      <c r="B26" s="27" t="s">
        <v>15</v>
      </c>
      <c r="C26" s="11" t="s">
        <v>36</v>
      </c>
      <c r="D26" s="11" t="s">
        <v>41</v>
      </c>
      <c r="E26" s="28" t="n">
        <v>7</v>
      </c>
    </row>
    <row r="27" customFormat="false" ht="30" hidden="false" customHeight="true" outlineLevel="0" collapsed="false">
      <c r="A27" s="30" t="s">
        <v>28</v>
      </c>
      <c r="B27" s="27" t="s">
        <v>15</v>
      </c>
      <c r="C27" s="11" t="s">
        <v>36</v>
      </c>
      <c r="D27" s="11" t="s">
        <v>29</v>
      </c>
      <c r="E27" s="28" t="n">
        <f aca="false">E28</f>
        <v>376</v>
      </c>
    </row>
    <row r="28" customFormat="false" ht="30" hidden="false" customHeight="true" outlineLevel="0" collapsed="false">
      <c r="A28" s="30" t="s">
        <v>30</v>
      </c>
      <c r="B28" s="27" t="s">
        <v>15</v>
      </c>
      <c r="C28" s="11" t="s">
        <v>36</v>
      </c>
      <c r="D28" s="11" t="s">
        <v>31</v>
      </c>
      <c r="E28" s="28" t="n">
        <f aca="false">E29+E30</f>
        <v>376</v>
      </c>
    </row>
    <row r="29" customFormat="false" ht="38.25" hidden="false" customHeight="false" outlineLevel="0" collapsed="false">
      <c r="A29" s="30" t="s">
        <v>42</v>
      </c>
      <c r="B29" s="27" t="s">
        <v>15</v>
      </c>
      <c r="C29" s="11" t="s">
        <v>36</v>
      </c>
      <c r="D29" s="11" t="s">
        <v>43</v>
      </c>
      <c r="E29" s="28" t="n">
        <v>142</v>
      </c>
    </row>
    <row r="30" customFormat="false" ht="30" hidden="false" customHeight="true" outlineLevel="0" collapsed="false">
      <c r="A30" s="30" t="s">
        <v>32</v>
      </c>
      <c r="B30" s="27" t="s">
        <v>15</v>
      </c>
      <c r="C30" s="11" t="s">
        <v>36</v>
      </c>
      <c r="D30" s="11" t="s">
        <v>33</v>
      </c>
      <c r="E30" s="28" t="n">
        <v>234</v>
      </c>
    </row>
    <row r="31" customFormat="false" ht="30" hidden="false" customHeight="true" outlineLevel="0" collapsed="false">
      <c r="A31" s="31" t="s">
        <v>44</v>
      </c>
      <c r="B31" s="27" t="s">
        <v>15</v>
      </c>
      <c r="C31" s="11" t="s">
        <v>36</v>
      </c>
      <c r="D31" s="11" t="s">
        <v>45</v>
      </c>
      <c r="E31" s="28" t="n">
        <f aca="false">E32</f>
        <v>2</v>
      </c>
    </row>
    <row r="32" customFormat="false" ht="30" hidden="false" customHeight="true" outlineLevel="0" collapsed="false">
      <c r="A32" s="31" t="s">
        <v>46</v>
      </c>
      <c r="B32" s="27" t="s">
        <v>15</v>
      </c>
      <c r="C32" s="11" t="s">
        <v>36</v>
      </c>
      <c r="D32" s="11" t="s">
        <v>47</v>
      </c>
      <c r="E32" s="28" t="n">
        <f aca="false">E33</f>
        <v>2</v>
      </c>
    </row>
    <row r="33" customFormat="false" ht="30" hidden="false" customHeight="true" outlineLevel="0" collapsed="false">
      <c r="A33" s="31" t="s">
        <v>48</v>
      </c>
      <c r="B33" s="27" t="s">
        <v>15</v>
      </c>
      <c r="C33" s="11" t="s">
        <v>36</v>
      </c>
      <c r="D33" s="11" t="s">
        <v>49</v>
      </c>
      <c r="E33" s="28" t="n">
        <v>2</v>
      </c>
    </row>
    <row r="34" s="20" customFormat="true" ht="38.25" hidden="false" customHeight="false" outlineLevel="0" collapsed="false">
      <c r="A34" s="17" t="s">
        <v>50</v>
      </c>
      <c r="B34" s="18" t="s">
        <v>35</v>
      </c>
      <c r="C34" s="18"/>
      <c r="D34" s="18"/>
      <c r="E34" s="19" t="n">
        <f aca="false">E35</f>
        <v>2282</v>
      </c>
    </row>
    <row r="35" s="20" customFormat="true" ht="30.75" hidden="false" customHeight="true" outlineLevel="0" collapsed="false">
      <c r="A35" s="21" t="s">
        <v>16</v>
      </c>
      <c r="B35" s="22" t="s">
        <v>35</v>
      </c>
      <c r="C35" s="23" t="s">
        <v>17</v>
      </c>
      <c r="D35" s="24"/>
      <c r="E35" s="25" t="n">
        <f aca="false">E36</f>
        <v>2282</v>
      </c>
    </row>
    <row r="36" customFormat="false" ht="30" hidden="false" customHeight="true" outlineLevel="0" collapsed="false">
      <c r="A36" s="26" t="s">
        <v>18</v>
      </c>
      <c r="B36" s="27" t="s">
        <v>35</v>
      </c>
      <c r="C36" s="11" t="s">
        <v>19</v>
      </c>
      <c r="D36" s="11"/>
      <c r="E36" s="28" t="n">
        <f aca="false">E37+E41+E45</f>
        <v>2282</v>
      </c>
    </row>
    <row r="37" customFormat="false" ht="76.5" hidden="false" customHeight="false" outlineLevel="0" collapsed="false">
      <c r="A37" s="26" t="s">
        <v>20</v>
      </c>
      <c r="B37" s="27" t="s">
        <v>35</v>
      </c>
      <c r="C37" s="11" t="s">
        <v>19</v>
      </c>
      <c r="D37" s="11" t="s">
        <v>21</v>
      </c>
      <c r="E37" s="28" t="n">
        <f aca="false">E38</f>
        <v>1671</v>
      </c>
    </row>
    <row r="38" customFormat="false" ht="31.5" hidden="false" customHeight="true" outlineLevel="0" collapsed="false">
      <c r="A38" s="26" t="s">
        <v>22</v>
      </c>
      <c r="B38" s="27" t="s">
        <v>35</v>
      </c>
      <c r="C38" s="11" t="s">
        <v>19</v>
      </c>
      <c r="D38" s="11" t="s">
        <v>23</v>
      </c>
      <c r="E38" s="28" t="n">
        <f aca="false">E39+E40</f>
        <v>1671</v>
      </c>
    </row>
    <row r="39" customFormat="false" ht="30" hidden="false" customHeight="true" outlineLevel="0" collapsed="false">
      <c r="A39" s="29" t="s">
        <v>24</v>
      </c>
      <c r="B39" s="27" t="s">
        <v>35</v>
      </c>
      <c r="C39" s="11" t="s">
        <v>19</v>
      </c>
      <c r="D39" s="11" t="s">
        <v>25</v>
      </c>
      <c r="E39" s="28" t="n">
        <v>1668</v>
      </c>
    </row>
    <row r="40" customFormat="false" ht="30" hidden="false" customHeight="true" outlineLevel="0" collapsed="false">
      <c r="A40" s="29" t="s">
        <v>26</v>
      </c>
      <c r="B40" s="27" t="s">
        <v>35</v>
      </c>
      <c r="C40" s="11" t="s">
        <v>19</v>
      </c>
      <c r="D40" s="11" t="s">
        <v>27</v>
      </c>
      <c r="E40" s="28" t="n">
        <v>3</v>
      </c>
    </row>
    <row r="41" customFormat="false" ht="25.5" hidden="false" customHeight="false" outlineLevel="0" collapsed="false">
      <c r="A41" s="30" t="s">
        <v>28</v>
      </c>
      <c r="B41" s="27" t="s">
        <v>35</v>
      </c>
      <c r="C41" s="11" t="s">
        <v>19</v>
      </c>
      <c r="D41" s="11" t="s">
        <v>29</v>
      </c>
      <c r="E41" s="28" t="n">
        <f aca="false">E42</f>
        <v>610</v>
      </c>
    </row>
    <row r="42" customFormat="false" ht="25.5" hidden="false" customHeight="false" outlineLevel="0" collapsed="false">
      <c r="A42" s="30" t="s">
        <v>30</v>
      </c>
      <c r="B42" s="27" t="s">
        <v>35</v>
      </c>
      <c r="C42" s="11" t="s">
        <v>19</v>
      </c>
      <c r="D42" s="11" t="s">
        <v>31</v>
      </c>
      <c r="E42" s="28" t="n">
        <f aca="false">SUM(E43:E44)</f>
        <v>610</v>
      </c>
    </row>
    <row r="43" customFormat="false" ht="38.25" hidden="false" customHeight="false" outlineLevel="0" collapsed="false">
      <c r="A43" s="30" t="s">
        <v>42</v>
      </c>
      <c r="B43" s="27" t="s">
        <v>35</v>
      </c>
      <c r="C43" s="11" t="s">
        <v>19</v>
      </c>
      <c r="D43" s="11" t="s">
        <v>43</v>
      </c>
      <c r="E43" s="28" t="n">
        <v>330</v>
      </c>
    </row>
    <row r="44" customFormat="false" ht="30" hidden="false" customHeight="true" outlineLevel="0" collapsed="false">
      <c r="A44" s="30" t="s">
        <v>32</v>
      </c>
      <c r="B44" s="27" t="s">
        <v>35</v>
      </c>
      <c r="C44" s="11" t="s">
        <v>19</v>
      </c>
      <c r="D44" s="11" t="s">
        <v>33</v>
      </c>
      <c r="E44" s="28" t="n">
        <v>280</v>
      </c>
    </row>
    <row r="45" customFormat="false" ht="30" hidden="false" customHeight="true" outlineLevel="0" collapsed="false">
      <c r="A45" s="31" t="s">
        <v>44</v>
      </c>
      <c r="B45" s="27" t="s">
        <v>35</v>
      </c>
      <c r="C45" s="11" t="s">
        <v>19</v>
      </c>
      <c r="D45" s="11" t="s">
        <v>45</v>
      </c>
      <c r="E45" s="28" t="n">
        <f aca="false">E46</f>
        <v>1</v>
      </c>
    </row>
    <row r="46" customFormat="false" ht="30" hidden="false" customHeight="true" outlineLevel="0" collapsed="false">
      <c r="A46" s="31" t="s">
        <v>46</v>
      </c>
      <c r="B46" s="27" t="s">
        <v>35</v>
      </c>
      <c r="C46" s="11" t="s">
        <v>19</v>
      </c>
      <c r="D46" s="11" t="s">
        <v>47</v>
      </c>
      <c r="E46" s="28" t="n">
        <f aca="false">E47</f>
        <v>1</v>
      </c>
    </row>
    <row r="47" customFormat="false" ht="30" hidden="false" customHeight="true" outlineLevel="0" collapsed="false">
      <c r="A47" s="31" t="s">
        <v>48</v>
      </c>
      <c r="B47" s="27" t="s">
        <v>35</v>
      </c>
      <c r="C47" s="11" t="s">
        <v>19</v>
      </c>
      <c r="D47" s="11" t="s">
        <v>49</v>
      </c>
      <c r="E47" s="28" t="n">
        <v>1</v>
      </c>
    </row>
    <row r="48" s="20" customFormat="true" ht="38.25" hidden="false" customHeight="false" outlineLevel="0" collapsed="false">
      <c r="A48" s="17" t="s">
        <v>51</v>
      </c>
      <c r="B48" s="18" t="s">
        <v>52</v>
      </c>
      <c r="C48" s="18"/>
      <c r="D48" s="18"/>
      <c r="E48" s="19" t="n">
        <f aca="false">E49+E54+E63+E67+E77+E88+E93+E98+E83</f>
        <v>147364.9</v>
      </c>
    </row>
    <row r="49" s="36" customFormat="true" ht="51" hidden="false" customHeight="false" outlineLevel="0" collapsed="false">
      <c r="A49" s="32" t="s">
        <v>53</v>
      </c>
      <c r="B49" s="15" t="s">
        <v>52</v>
      </c>
      <c r="C49" s="33" t="s">
        <v>54</v>
      </c>
      <c r="D49" s="34"/>
      <c r="E49" s="35" t="n">
        <f aca="false">E50</f>
        <v>13153</v>
      </c>
    </row>
    <row r="50" s="38" customFormat="true" ht="63.75" hidden="false" customHeight="false" outlineLevel="0" collapsed="false">
      <c r="A50" s="37" t="s">
        <v>55</v>
      </c>
      <c r="B50" s="22" t="s">
        <v>52</v>
      </c>
      <c r="C50" s="24" t="s">
        <v>56</v>
      </c>
      <c r="D50" s="23"/>
      <c r="E50" s="25" t="n">
        <f aca="false">E51</f>
        <v>13153</v>
      </c>
    </row>
    <row r="51" customFormat="false" ht="30" hidden="false" customHeight="true" outlineLevel="0" collapsed="false">
      <c r="A51" s="39" t="s">
        <v>57</v>
      </c>
      <c r="B51" s="27" t="s">
        <v>52</v>
      </c>
      <c r="C51" s="40" t="s">
        <v>58</v>
      </c>
      <c r="D51" s="11"/>
      <c r="E51" s="28" t="n">
        <f aca="false">E52</f>
        <v>13153</v>
      </c>
    </row>
    <row r="52" customFormat="false" ht="30" hidden="false" customHeight="true" outlineLevel="0" collapsed="false">
      <c r="A52" s="29" t="s">
        <v>59</v>
      </c>
      <c r="B52" s="27" t="s">
        <v>52</v>
      </c>
      <c r="C52" s="40" t="s">
        <v>58</v>
      </c>
      <c r="D52" s="40" t="s">
        <v>60</v>
      </c>
      <c r="E52" s="28" t="n">
        <f aca="false">E53</f>
        <v>13153</v>
      </c>
    </row>
    <row r="53" customFormat="false" ht="30" hidden="false" customHeight="true" outlineLevel="0" collapsed="false">
      <c r="A53" s="29" t="s">
        <v>61</v>
      </c>
      <c r="B53" s="27" t="s">
        <v>52</v>
      </c>
      <c r="C53" s="40" t="s">
        <v>58</v>
      </c>
      <c r="D53" s="40" t="s">
        <v>62</v>
      </c>
      <c r="E53" s="28" t="n">
        <v>13153</v>
      </c>
    </row>
    <row r="54" s="36" customFormat="true" ht="76.5" hidden="false" customHeight="false" outlineLevel="0" collapsed="false">
      <c r="A54" s="41" t="s">
        <v>63</v>
      </c>
      <c r="B54" s="15" t="s">
        <v>52</v>
      </c>
      <c r="C54" s="34" t="s">
        <v>64</v>
      </c>
      <c r="D54" s="34"/>
      <c r="E54" s="35" t="n">
        <f aca="false">E55+E59</f>
        <v>26379</v>
      </c>
    </row>
    <row r="55" s="38" customFormat="true" ht="76.5" hidden="false" customHeight="false" outlineLevel="0" collapsed="false">
      <c r="A55" s="42" t="s">
        <v>65</v>
      </c>
      <c r="B55" s="22" t="s">
        <v>52</v>
      </c>
      <c r="C55" s="23" t="s">
        <v>66</v>
      </c>
      <c r="D55" s="23"/>
      <c r="E55" s="25" t="n">
        <f aca="false">E57</f>
        <v>5000</v>
      </c>
    </row>
    <row r="56" customFormat="false" ht="30" hidden="false" customHeight="true" outlineLevel="0" collapsed="false">
      <c r="A56" s="43" t="s">
        <v>67</v>
      </c>
      <c r="B56" s="27" t="s">
        <v>52</v>
      </c>
      <c r="C56" s="11" t="s">
        <v>68</v>
      </c>
      <c r="D56" s="11"/>
      <c r="E56" s="28" t="n">
        <f aca="false">E57</f>
        <v>5000</v>
      </c>
    </row>
    <row r="57" customFormat="false" ht="30" hidden="false" customHeight="true" outlineLevel="0" collapsed="false">
      <c r="A57" s="29" t="s">
        <v>44</v>
      </c>
      <c r="B57" s="27" t="s">
        <v>52</v>
      </c>
      <c r="C57" s="11" t="s">
        <v>68</v>
      </c>
      <c r="D57" s="11" t="s">
        <v>45</v>
      </c>
      <c r="E57" s="28" t="n">
        <f aca="false">E58</f>
        <v>5000</v>
      </c>
    </row>
    <row r="58" customFormat="false" ht="30" hidden="false" customHeight="true" outlineLevel="0" collapsed="false">
      <c r="A58" s="29" t="s">
        <v>69</v>
      </c>
      <c r="B58" s="27" t="s">
        <v>52</v>
      </c>
      <c r="C58" s="11" t="s">
        <v>68</v>
      </c>
      <c r="D58" s="11" t="s">
        <v>70</v>
      </c>
      <c r="E58" s="28" t="n">
        <v>5000</v>
      </c>
    </row>
    <row r="59" customFormat="false" ht="25.5" hidden="false" customHeight="false" outlineLevel="0" collapsed="false">
      <c r="A59" s="29" t="s">
        <v>71</v>
      </c>
      <c r="B59" s="27" t="s">
        <v>52</v>
      </c>
      <c r="C59" s="11" t="s">
        <v>72</v>
      </c>
      <c r="D59" s="11"/>
      <c r="E59" s="28" t="n">
        <f aca="false">E60</f>
        <v>21379</v>
      </c>
    </row>
    <row r="60" customFormat="false" ht="51" hidden="false" customHeight="false" outlineLevel="0" collapsed="false">
      <c r="A60" s="29" t="s">
        <v>73</v>
      </c>
      <c r="B60" s="27" t="s">
        <v>52</v>
      </c>
      <c r="C60" s="11" t="s">
        <v>72</v>
      </c>
      <c r="D60" s="11" t="s">
        <v>74</v>
      </c>
      <c r="E60" s="28" t="n">
        <f aca="false">E61</f>
        <v>21379</v>
      </c>
    </row>
    <row r="61" customFormat="false" ht="30" hidden="false" customHeight="true" outlineLevel="0" collapsed="false">
      <c r="A61" s="29" t="s">
        <v>75</v>
      </c>
      <c r="B61" s="27" t="s">
        <v>52</v>
      </c>
      <c r="C61" s="11" t="s">
        <v>72</v>
      </c>
      <c r="D61" s="11" t="s">
        <v>76</v>
      </c>
      <c r="E61" s="28" t="n">
        <f aca="false">E62</f>
        <v>21379</v>
      </c>
    </row>
    <row r="62" customFormat="false" ht="63.75" hidden="false" customHeight="false" outlineLevel="0" collapsed="false">
      <c r="A62" s="29" t="s">
        <v>77</v>
      </c>
      <c r="B62" s="27" t="s">
        <v>52</v>
      </c>
      <c r="C62" s="11" t="s">
        <v>72</v>
      </c>
      <c r="D62" s="11" t="s">
        <v>78</v>
      </c>
      <c r="E62" s="28" t="n">
        <v>21379</v>
      </c>
    </row>
    <row r="63" s="36" customFormat="true" ht="51" hidden="false" customHeight="false" outlineLevel="0" collapsed="false">
      <c r="A63" s="32" t="s">
        <v>79</v>
      </c>
      <c r="B63" s="15" t="s">
        <v>52</v>
      </c>
      <c r="C63" s="44" t="s">
        <v>80</v>
      </c>
      <c r="D63" s="34"/>
      <c r="E63" s="35" t="n">
        <f aca="false">E64</f>
        <v>11300</v>
      </c>
    </row>
    <row r="64" customFormat="false" ht="30.75" hidden="false" customHeight="true" outlineLevel="0" collapsed="false">
      <c r="A64" s="43" t="s">
        <v>81</v>
      </c>
      <c r="B64" s="27" t="s">
        <v>52</v>
      </c>
      <c r="C64" s="45" t="s">
        <v>82</v>
      </c>
      <c r="D64" s="11"/>
      <c r="E64" s="28" t="n">
        <f aca="false">E65</f>
        <v>11300</v>
      </c>
    </row>
    <row r="65" customFormat="false" ht="30" hidden="false" customHeight="true" outlineLevel="0" collapsed="false">
      <c r="A65" s="29" t="s">
        <v>44</v>
      </c>
      <c r="B65" s="27" t="s">
        <v>52</v>
      </c>
      <c r="C65" s="45" t="s">
        <v>82</v>
      </c>
      <c r="D65" s="11" t="s">
        <v>45</v>
      </c>
      <c r="E65" s="28" t="n">
        <f aca="false">E66</f>
        <v>11300</v>
      </c>
    </row>
    <row r="66" customFormat="false" ht="51" hidden="false" customHeight="false" outlineLevel="0" collapsed="false">
      <c r="A66" s="29" t="s">
        <v>83</v>
      </c>
      <c r="B66" s="27" t="s">
        <v>52</v>
      </c>
      <c r="C66" s="45" t="s">
        <v>82</v>
      </c>
      <c r="D66" s="11" t="s">
        <v>84</v>
      </c>
      <c r="E66" s="28" t="n">
        <f aca="false">8300+3000</f>
        <v>11300</v>
      </c>
    </row>
    <row r="67" customFormat="false" ht="38.25" hidden="false" customHeight="false" outlineLevel="0" collapsed="false">
      <c r="A67" s="32" t="s">
        <v>85</v>
      </c>
      <c r="B67" s="15" t="s">
        <v>52</v>
      </c>
      <c r="C67" s="34" t="s">
        <v>86</v>
      </c>
      <c r="D67" s="34"/>
      <c r="E67" s="35" t="n">
        <f aca="false">E68+E73</f>
        <v>1260</v>
      </c>
    </row>
    <row r="68" s="38" customFormat="true" ht="38.25" hidden="false" customHeight="false" outlineLevel="0" collapsed="false">
      <c r="A68" s="42" t="s">
        <v>87</v>
      </c>
      <c r="B68" s="22" t="s">
        <v>52</v>
      </c>
      <c r="C68" s="23" t="s">
        <v>88</v>
      </c>
      <c r="D68" s="23"/>
      <c r="E68" s="25" t="n">
        <f aca="false">E69</f>
        <v>1160</v>
      </c>
    </row>
    <row r="69" customFormat="false" ht="30" hidden="false" customHeight="true" outlineLevel="0" collapsed="false">
      <c r="A69" s="43" t="s">
        <v>89</v>
      </c>
      <c r="B69" s="27" t="s">
        <v>52</v>
      </c>
      <c r="C69" s="11" t="s">
        <v>90</v>
      </c>
      <c r="D69" s="11"/>
      <c r="E69" s="28" t="n">
        <f aca="false">E70</f>
        <v>1160</v>
      </c>
    </row>
    <row r="70" customFormat="false" ht="30" hidden="false" customHeight="true" outlineLevel="0" collapsed="false">
      <c r="A70" s="29" t="s">
        <v>44</v>
      </c>
      <c r="B70" s="27" t="s">
        <v>52</v>
      </c>
      <c r="C70" s="11" t="s">
        <v>90</v>
      </c>
      <c r="D70" s="11" t="s">
        <v>45</v>
      </c>
      <c r="E70" s="28" t="n">
        <f aca="false">E71</f>
        <v>1160</v>
      </c>
    </row>
    <row r="71" customFormat="false" ht="51" hidden="false" customHeight="false" outlineLevel="0" collapsed="false">
      <c r="A71" s="29" t="s">
        <v>83</v>
      </c>
      <c r="B71" s="27" t="s">
        <v>52</v>
      </c>
      <c r="C71" s="11" t="s">
        <v>90</v>
      </c>
      <c r="D71" s="11" t="s">
        <v>84</v>
      </c>
      <c r="E71" s="28" t="n">
        <v>1160</v>
      </c>
    </row>
    <row r="72" s="38" customFormat="true" ht="51" hidden="false" customHeight="false" outlineLevel="0" collapsed="false">
      <c r="A72" s="21" t="s">
        <v>91</v>
      </c>
      <c r="B72" s="22" t="s">
        <v>52</v>
      </c>
      <c r="C72" s="23" t="s">
        <v>92</v>
      </c>
      <c r="D72" s="23"/>
      <c r="E72" s="25" t="n">
        <f aca="false">E73</f>
        <v>100</v>
      </c>
    </row>
    <row r="73" s="36" customFormat="true" ht="51" hidden="false" customHeight="false" outlineLevel="0" collapsed="false">
      <c r="A73" s="29" t="s">
        <v>93</v>
      </c>
      <c r="B73" s="27" t="s">
        <v>52</v>
      </c>
      <c r="C73" s="11" t="s">
        <v>94</v>
      </c>
      <c r="D73" s="11"/>
      <c r="E73" s="28" t="n">
        <f aca="false">E74</f>
        <v>100</v>
      </c>
    </row>
    <row r="74" customFormat="false" ht="30" hidden="false" customHeight="true" outlineLevel="0" collapsed="false">
      <c r="A74" s="29" t="s">
        <v>95</v>
      </c>
      <c r="B74" s="27" t="s">
        <v>52</v>
      </c>
      <c r="C74" s="11" t="s">
        <v>94</v>
      </c>
      <c r="D74" s="11" t="s">
        <v>96</v>
      </c>
      <c r="E74" s="28" t="n">
        <f aca="false">E75</f>
        <v>100</v>
      </c>
    </row>
    <row r="75" customFormat="false" ht="31.5" hidden="false" customHeight="true" outlineLevel="0" collapsed="false">
      <c r="A75" s="31" t="s">
        <v>97</v>
      </c>
      <c r="B75" s="27" t="s">
        <v>52</v>
      </c>
      <c r="C75" s="11" t="s">
        <v>94</v>
      </c>
      <c r="D75" s="11" t="s">
        <v>98</v>
      </c>
      <c r="E75" s="28" t="n">
        <f aca="false">E76</f>
        <v>100</v>
      </c>
    </row>
    <row r="76" customFormat="false" ht="30" hidden="false" customHeight="true" outlineLevel="0" collapsed="false">
      <c r="A76" s="31" t="s">
        <v>99</v>
      </c>
      <c r="B76" s="27" t="s">
        <v>52</v>
      </c>
      <c r="C76" s="11" t="s">
        <v>94</v>
      </c>
      <c r="D76" s="11" t="s">
        <v>100</v>
      </c>
      <c r="E76" s="28" t="n">
        <v>100</v>
      </c>
    </row>
    <row r="77" s="20" customFormat="true" ht="38.25" hidden="false" customHeight="false" outlineLevel="0" collapsed="false">
      <c r="A77" s="46" t="s">
        <v>101</v>
      </c>
      <c r="B77" s="15" t="s">
        <v>52</v>
      </c>
      <c r="C77" s="33" t="s">
        <v>102</v>
      </c>
      <c r="D77" s="34"/>
      <c r="E77" s="35" t="n">
        <f aca="false">E78</f>
        <v>5392.8</v>
      </c>
    </row>
    <row r="78" s="20" customFormat="true" ht="51" hidden="false" customHeight="false" outlineLevel="0" collapsed="false">
      <c r="A78" s="47" t="s">
        <v>103</v>
      </c>
      <c r="B78" s="22" t="s">
        <v>52</v>
      </c>
      <c r="C78" s="48" t="s">
        <v>104</v>
      </c>
      <c r="D78" s="23"/>
      <c r="E78" s="25" t="n">
        <f aca="false">E79</f>
        <v>5392.8</v>
      </c>
    </row>
    <row r="79" s="20" customFormat="true" ht="89.25" hidden="false" customHeight="false" outlineLevel="0" collapsed="false">
      <c r="A79" s="49" t="s">
        <v>105</v>
      </c>
      <c r="B79" s="27" t="s">
        <v>52</v>
      </c>
      <c r="C79" s="50" t="s">
        <v>106</v>
      </c>
      <c r="D79" s="11"/>
      <c r="E79" s="28" t="n">
        <f aca="false">E80</f>
        <v>5392.8</v>
      </c>
    </row>
    <row r="80" s="20" customFormat="true" ht="30" hidden="false" customHeight="true" outlineLevel="0" collapsed="false">
      <c r="A80" s="31" t="s">
        <v>95</v>
      </c>
      <c r="B80" s="27" t="s">
        <v>52</v>
      </c>
      <c r="C80" s="50" t="s">
        <v>106</v>
      </c>
      <c r="D80" s="11" t="s">
        <v>96</v>
      </c>
      <c r="E80" s="28" t="n">
        <f aca="false">E81</f>
        <v>5392.8</v>
      </c>
    </row>
    <row r="81" s="20" customFormat="true" ht="30" hidden="false" customHeight="true" outlineLevel="0" collapsed="false">
      <c r="A81" s="31" t="s">
        <v>107</v>
      </c>
      <c r="B81" s="27" t="s">
        <v>52</v>
      </c>
      <c r="C81" s="50" t="s">
        <v>106</v>
      </c>
      <c r="D81" s="11" t="s">
        <v>108</v>
      </c>
      <c r="E81" s="28" t="n">
        <f aca="false">E82</f>
        <v>5392.8</v>
      </c>
    </row>
    <row r="82" s="20" customFormat="true" ht="30" hidden="false" customHeight="true" outlineLevel="0" collapsed="false">
      <c r="A82" s="31" t="s">
        <v>109</v>
      </c>
      <c r="B82" s="27" t="s">
        <v>52</v>
      </c>
      <c r="C82" s="50" t="s">
        <v>106</v>
      </c>
      <c r="D82" s="11" t="s">
        <v>110</v>
      </c>
      <c r="E82" s="28" t="n">
        <v>5392.8</v>
      </c>
    </row>
    <row r="83" s="20" customFormat="true" ht="38.25" hidden="false" customHeight="false" outlineLevel="0" collapsed="false">
      <c r="A83" s="32" t="s">
        <v>111</v>
      </c>
      <c r="B83" s="15" t="s">
        <v>52</v>
      </c>
      <c r="C83" s="51" t="s">
        <v>112</v>
      </c>
      <c r="D83" s="34"/>
      <c r="E83" s="35" t="n">
        <f aca="false">E84</f>
        <v>1972</v>
      </c>
    </row>
    <row r="84" s="38" customFormat="true" ht="51" hidden="false" customHeight="false" outlineLevel="0" collapsed="false">
      <c r="A84" s="21" t="s">
        <v>113</v>
      </c>
      <c r="B84" s="22" t="s">
        <v>52</v>
      </c>
      <c r="C84" s="23" t="s">
        <v>114</v>
      </c>
      <c r="D84" s="23"/>
      <c r="E84" s="25" t="n">
        <f aca="false">E85</f>
        <v>1972</v>
      </c>
    </row>
    <row r="85" s="20" customFormat="true" ht="30" hidden="false" customHeight="true" outlineLevel="0" collapsed="false">
      <c r="A85" s="43" t="s">
        <v>115</v>
      </c>
      <c r="B85" s="27" t="s">
        <v>52</v>
      </c>
      <c r="C85" s="11" t="s">
        <v>116</v>
      </c>
      <c r="D85" s="11"/>
      <c r="E85" s="28" t="n">
        <f aca="false">E86</f>
        <v>1972</v>
      </c>
    </row>
    <row r="86" customFormat="false" ht="51" hidden="false" customHeight="false" outlineLevel="0" collapsed="false">
      <c r="A86" s="29" t="s">
        <v>73</v>
      </c>
      <c r="B86" s="27" t="s">
        <v>52</v>
      </c>
      <c r="C86" s="11" t="s">
        <v>116</v>
      </c>
      <c r="D86" s="11" t="s">
        <v>74</v>
      </c>
      <c r="E86" s="28" t="n">
        <f aca="false">E87</f>
        <v>1972</v>
      </c>
    </row>
    <row r="87" customFormat="false" ht="36.75" hidden="false" customHeight="true" outlineLevel="0" collapsed="false">
      <c r="A87" s="31" t="s">
        <v>117</v>
      </c>
      <c r="B87" s="27" t="s">
        <v>52</v>
      </c>
      <c r="C87" s="11" t="s">
        <v>116</v>
      </c>
      <c r="D87" s="11" t="s">
        <v>118</v>
      </c>
      <c r="E87" s="28" t="n">
        <v>1972</v>
      </c>
    </row>
    <row r="88" s="20" customFormat="true" ht="38.25" hidden="false" customHeight="false" outlineLevel="0" collapsed="false">
      <c r="A88" s="52" t="s">
        <v>119</v>
      </c>
      <c r="B88" s="15" t="s">
        <v>52</v>
      </c>
      <c r="C88" s="51" t="s">
        <v>120</v>
      </c>
      <c r="D88" s="34"/>
      <c r="E88" s="35" t="n">
        <f aca="false">E89</f>
        <v>1019</v>
      </c>
    </row>
    <row r="89" s="20" customFormat="true" ht="38.25" hidden="false" customHeight="false" outlineLevel="0" collapsed="false">
      <c r="A89" s="53" t="s">
        <v>121</v>
      </c>
      <c r="B89" s="22" t="s">
        <v>52</v>
      </c>
      <c r="C89" s="48" t="s">
        <v>122</v>
      </c>
      <c r="D89" s="23"/>
      <c r="E89" s="25" t="n">
        <f aca="false">E90</f>
        <v>1019</v>
      </c>
    </row>
    <row r="90" s="20" customFormat="true" ht="30" hidden="false" customHeight="true" outlineLevel="0" collapsed="false">
      <c r="A90" s="31" t="s">
        <v>95</v>
      </c>
      <c r="B90" s="27" t="s">
        <v>52</v>
      </c>
      <c r="C90" s="50" t="s">
        <v>122</v>
      </c>
      <c r="D90" s="11" t="s">
        <v>96</v>
      </c>
      <c r="E90" s="28" t="n">
        <f aca="false">E91</f>
        <v>1019</v>
      </c>
    </row>
    <row r="91" s="20" customFormat="true" ht="25.5" hidden="false" customHeight="false" outlineLevel="0" collapsed="false">
      <c r="A91" s="31" t="s">
        <v>107</v>
      </c>
      <c r="B91" s="27" t="s">
        <v>52</v>
      </c>
      <c r="C91" s="50" t="s">
        <v>122</v>
      </c>
      <c r="D91" s="11" t="s">
        <v>123</v>
      </c>
      <c r="E91" s="28" t="n">
        <f aca="false">E92</f>
        <v>1019</v>
      </c>
    </row>
    <row r="92" s="20" customFormat="true" ht="30" hidden="false" customHeight="true" outlineLevel="0" collapsed="false">
      <c r="A92" s="31" t="s">
        <v>109</v>
      </c>
      <c r="B92" s="27" t="s">
        <v>52</v>
      </c>
      <c r="C92" s="50" t="s">
        <v>122</v>
      </c>
      <c r="D92" s="11" t="s">
        <v>110</v>
      </c>
      <c r="E92" s="28" t="n">
        <v>1019</v>
      </c>
    </row>
    <row r="93" s="36" customFormat="true" ht="51" hidden="false" customHeight="false" outlineLevel="0" collapsed="false">
      <c r="A93" s="32" t="s">
        <v>124</v>
      </c>
      <c r="B93" s="15" t="s">
        <v>52</v>
      </c>
      <c r="C93" s="33" t="s">
        <v>125</v>
      </c>
      <c r="D93" s="34"/>
      <c r="E93" s="35" t="n">
        <f aca="false">E94</f>
        <v>6677</v>
      </c>
    </row>
    <row r="94" customFormat="false" ht="30" hidden="false" customHeight="true" outlineLevel="0" collapsed="false">
      <c r="A94" s="39" t="s">
        <v>126</v>
      </c>
      <c r="B94" s="27" t="s">
        <v>52</v>
      </c>
      <c r="C94" s="40" t="s">
        <v>127</v>
      </c>
      <c r="D94" s="11"/>
      <c r="E94" s="28" t="n">
        <f aca="false">E95</f>
        <v>6677</v>
      </c>
    </row>
    <row r="95" customFormat="false" ht="51" hidden="false" customHeight="false" outlineLevel="0" collapsed="false">
      <c r="A95" s="29" t="s">
        <v>73</v>
      </c>
      <c r="B95" s="27" t="s">
        <v>52</v>
      </c>
      <c r="C95" s="40" t="s">
        <v>127</v>
      </c>
      <c r="D95" s="40" t="s">
        <v>74</v>
      </c>
      <c r="E95" s="28" t="n">
        <f aca="false">E96</f>
        <v>6677</v>
      </c>
    </row>
    <row r="96" customFormat="false" ht="30" hidden="false" customHeight="true" outlineLevel="0" collapsed="false">
      <c r="A96" s="29" t="s">
        <v>128</v>
      </c>
      <c r="B96" s="27" t="s">
        <v>52</v>
      </c>
      <c r="C96" s="40" t="s">
        <v>127</v>
      </c>
      <c r="D96" s="40" t="s">
        <v>129</v>
      </c>
      <c r="E96" s="28" t="n">
        <f aca="false">E97</f>
        <v>6677</v>
      </c>
    </row>
    <row r="97" customFormat="false" ht="63.75" hidden="false" customHeight="false" outlineLevel="0" collapsed="false">
      <c r="A97" s="29" t="s">
        <v>130</v>
      </c>
      <c r="B97" s="27" t="s">
        <v>52</v>
      </c>
      <c r="C97" s="40" t="s">
        <v>127</v>
      </c>
      <c r="D97" s="40" t="s">
        <v>131</v>
      </c>
      <c r="E97" s="28" t="n">
        <v>6677</v>
      </c>
    </row>
    <row r="98" s="20" customFormat="true" ht="30.75" hidden="false" customHeight="true" outlineLevel="0" collapsed="false">
      <c r="A98" s="21" t="s">
        <v>16</v>
      </c>
      <c r="B98" s="22" t="s">
        <v>52</v>
      </c>
      <c r="C98" s="23" t="s">
        <v>17</v>
      </c>
      <c r="D98" s="24"/>
      <c r="E98" s="25" t="n">
        <f aca="false">E99+E115+E119+E123+E128+E136+E140+E148+E156+E132+E165</f>
        <v>80212.1</v>
      </c>
    </row>
    <row r="99" customFormat="false" ht="30" hidden="false" customHeight="true" outlineLevel="0" collapsed="false">
      <c r="A99" s="26" t="s">
        <v>18</v>
      </c>
      <c r="B99" s="27" t="s">
        <v>52</v>
      </c>
      <c r="C99" s="11" t="s">
        <v>19</v>
      </c>
      <c r="D99" s="11"/>
      <c r="E99" s="28" t="n">
        <f aca="false">E100+E104+E109+E111</f>
        <v>56122</v>
      </c>
    </row>
    <row r="100" customFormat="false" ht="76.5" hidden="false" customHeight="false" outlineLevel="0" collapsed="false">
      <c r="A100" s="26" t="s">
        <v>20</v>
      </c>
      <c r="B100" s="27" t="s">
        <v>52</v>
      </c>
      <c r="C100" s="11" t="s">
        <v>19</v>
      </c>
      <c r="D100" s="11" t="s">
        <v>21</v>
      </c>
      <c r="E100" s="28" t="n">
        <f aca="false">E101</f>
        <v>29461</v>
      </c>
    </row>
    <row r="101" customFormat="false" ht="31.5" hidden="false" customHeight="true" outlineLevel="0" collapsed="false">
      <c r="A101" s="26" t="s">
        <v>22</v>
      </c>
      <c r="B101" s="27" t="s">
        <v>52</v>
      </c>
      <c r="C101" s="11" t="s">
        <v>19</v>
      </c>
      <c r="D101" s="11" t="s">
        <v>23</v>
      </c>
      <c r="E101" s="28" t="n">
        <f aca="false">E102+E103</f>
        <v>29461</v>
      </c>
    </row>
    <row r="102" customFormat="false" ht="30" hidden="false" customHeight="true" outlineLevel="0" collapsed="false">
      <c r="A102" s="29" t="s">
        <v>24</v>
      </c>
      <c r="B102" s="27" t="s">
        <v>52</v>
      </c>
      <c r="C102" s="11" t="s">
        <v>19</v>
      </c>
      <c r="D102" s="11" t="s">
        <v>25</v>
      </c>
      <c r="E102" s="28" t="n">
        <v>29400</v>
      </c>
    </row>
    <row r="103" customFormat="false" ht="30" hidden="false" customHeight="true" outlineLevel="0" collapsed="false">
      <c r="A103" s="29" t="s">
        <v>26</v>
      </c>
      <c r="B103" s="27" t="s">
        <v>52</v>
      </c>
      <c r="C103" s="11" t="s">
        <v>19</v>
      </c>
      <c r="D103" s="11" t="s">
        <v>27</v>
      </c>
      <c r="E103" s="28" t="n">
        <v>61</v>
      </c>
    </row>
    <row r="104" customFormat="false" ht="25.5" hidden="false" customHeight="false" outlineLevel="0" collapsed="false">
      <c r="A104" s="30" t="s">
        <v>28</v>
      </c>
      <c r="B104" s="27" t="s">
        <v>52</v>
      </c>
      <c r="C104" s="11" t="s">
        <v>19</v>
      </c>
      <c r="D104" s="11" t="s">
        <v>29</v>
      </c>
      <c r="E104" s="28" t="n">
        <f aca="false">E105</f>
        <v>26064</v>
      </c>
    </row>
    <row r="105" customFormat="false" ht="25.5" hidden="false" customHeight="false" outlineLevel="0" collapsed="false">
      <c r="A105" s="30" t="s">
        <v>30</v>
      </c>
      <c r="B105" s="27" t="s">
        <v>52</v>
      </c>
      <c r="C105" s="11" t="s">
        <v>19</v>
      </c>
      <c r="D105" s="11" t="s">
        <v>31</v>
      </c>
      <c r="E105" s="28" t="n">
        <f aca="false">SUM(E106:E108)</f>
        <v>26064</v>
      </c>
    </row>
    <row r="106" customFormat="false" ht="38.25" hidden="false" customHeight="false" outlineLevel="0" collapsed="false">
      <c r="A106" s="30" t="s">
        <v>42</v>
      </c>
      <c r="B106" s="27" t="s">
        <v>52</v>
      </c>
      <c r="C106" s="11" t="s">
        <v>19</v>
      </c>
      <c r="D106" s="11" t="s">
        <v>43</v>
      </c>
      <c r="E106" s="28" t="n">
        <v>7423</v>
      </c>
    </row>
    <row r="107" customFormat="false" ht="38.25" hidden="false" customHeight="false" outlineLevel="0" collapsed="false">
      <c r="A107" s="30" t="s">
        <v>132</v>
      </c>
      <c r="B107" s="27" t="s">
        <v>52</v>
      </c>
      <c r="C107" s="11" t="s">
        <v>19</v>
      </c>
      <c r="D107" s="11" t="s">
        <v>133</v>
      </c>
      <c r="E107" s="28" t="n">
        <v>3865</v>
      </c>
    </row>
    <row r="108" customFormat="false" ht="30" hidden="false" customHeight="true" outlineLevel="0" collapsed="false">
      <c r="A108" s="30" t="s">
        <v>32</v>
      </c>
      <c r="B108" s="27" t="s">
        <v>52</v>
      </c>
      <c r="C108" s="11" t="s">
        <v>19</v>
      </c>
      <c r="D108" s="11" t="s">
        <v>33</v>
      </c>
      <c r="E108" s="28" t="n">
        <v>14776</v>
      </c>
    </row>
    <row r="109" customFormat="false" ht="25.5" hidden="false" customHeight="false" outlineLevel="0" collapsed="false">
      <c r="A109" s="30" t="s">
        <v>95</v>
      </c>
      <c r="B109" s="27" t="s">
        <v>52</v>
      </c>
      <c r="C109" s="11" t="s">
        <v>19</v>
      </c>
      <c r="D109" s="11" t="s">
        <v>96</v>
      </c>
      <c r="E109" s="28" t="n">
        <f aca="false">E110</f>
        <v>150</v>
      </c>
    </row>
    <row r="110" customFormat="false" ht="30" hidden="false" customHeight="true" outlineLevel="0" collapsed="false">
      <c r="A110" s="31" t="s">
        <v>134</v>
      </c>
      <c r="B110" s="27" t="s">
        <v>52</v>
      </c>
      <c r="C110" s="11" t="s">
        <v>19</v>
      </c>
      <c r="D110" s="11" t="s">
        <v>135</v>
      </c>
      <c r="E110" s="28" t="n">
        <v>150</v>
      </c>
    </row>
    <row r="111" customFormat="false" ht="30" hidden="false" customHeight="true" outlineLevel="0" collapsed="false">
      <c r="A111" s="31" t="s">
        <v>44</v>
      </c>
      <c r="B111" s="27" t="s">
        <v>52</v>
      </c>
      <c r="C111" s="11" t="s">
        <v>19</v>
      </c>
      <c r="D111" s="11" t="s">
        <v>45</v>
      </c>
      <c r="E111" s="28" t="n">
        <f aca="false">E112</f>
        <v>447</v>
      </c>
    </row>
    <row r="112" customFormat="false" ht="30" hidden="false" customHeight="true" outlineLevel="0" collapsed="false">
      <c r="A112" s="31" t="s">
        <v>46</v>
      </c>
      <c r="B112" s="27" t="s">
        <v>52</v>
      </c>
      <c r="C112" s="11" t="s">
        <v>19</v>
      </c>
      <c r="D112" s="11" t="s">
        <v>47</v>
      </c>
      <c r="E112" s="28" t="n">
        <f aca="false">E113+E114</f>
        <v>447</v>
      </c>
    </row>
    <row r="113" customFormat="false" ht="30" hidden="false" customHeight="true" outlineLevel="0" collapsed="false">
      <c r="A113" s="31" t="s">
        <v>136</v>
      </c>
      <c r="B113" s="27" t="s">
        <v>52</v>
      </c>
      <c r="C113" s="11" t="s">
        <v>19</v>
      </c>
      <c r="D113" s="11" t="s">
        <v>137</v>
      </c>
      <c r="E113" s="28" t="n">
        <v>354</v>
      </c>
    </row>
    <row r="114" customFormat="false" ht="30" hidden="false" customHeight="true" outlineLevel="0" collapsed="false">
      <c r="A114" s="31" t="s">
        <v>48</v>
      </c>
      <c r="B114" s="27" t="s">
        <v>52</v>
      </c>
      <c r="C114" s="11" t="s">
        <v>19</v>
      </c>
      <c r="D114" s="11" t="s">
        <v>49</v>
      </c>
      <c r="E114" s="28" t="n">
        <v>93</v>
      </c>
    </row>
    <row r="115" customFormat="false" ht="38.25" hidden="false" customHeight="false" outlineLevel="0" collapsed="false">
      <c r="A115" s="29" t="s">
        <v>138</v>
      </c>
      <c r="B115" s="27" t="s">
        <v>52</v>
      </c>
      <c r="C115" s="11" t="s">
        <v>139</v>
      </c>
      <c r="D115" s="11"/>
      <c r="E115" s="28" t="n">
        <f aca="false">E116</f>
        <v>1414</v>
      </c>
    </row>
    <row r="116" customFormat="false" ht="76.5" hidden="false" customHeight="false" outlineLevel="0" collapsed="false">
      <c r="A116" s="26" t="s">
        <v>20</v>
      </c>
      <c r="B116" s="27" t="s">
        <v>52</v>
      </c>
      <c r="C116" s="11" t="s">
        <v>139</v>
      </c>
      <c r="D116" s="11" t="s">
        <v>21</v>
      </c>
      <c r="E116" s="28" t="n">
        <f aca="false">E117</f>
        <v>1414</v>
      </c>
    </row>
    <row r="117" customFormat="false" ht="30" hidden="false" customHeight="true" outlineLevel="0" collapsed="false">
      <c r="A117" s="26" t="s">
        <v>22</v>
      </c>
      <c r="B117" s="27" t="s">
        <v>52</v>
      </c>
      <c r="C117" s="11" t="s">
        <v>139</v>
      </c>
      <c r="D117" s="11" t="s">
        <v>23</v>
      </c>
      <c r="E117" s="28" t="n">
        <f aca="false">E118</f>
        <v>1414</v>
      </c>
    </row>
    <row r="118" customFormat="false" ht="30" hidden="false" customHeight="true" outlineLevel="0" collapsed="false">
      <c r="A118" s="29" t="s">
        <v>24</v>
      </c>
      <c r="B118" s="27" t="s">
        <v>52</v>
      </c>
      <c r="C118" s="11" t="s">
        <v>139</v>
      </c>
      <c r="D118" s="11" t="s">
        <v>25</v>
      </c>
      <c r="E118" s="28" t="n">
        <v>1414</v>
      </c>
    </row>
    <row r="119" customFormat="false" ht="38.25" hidden="false" customHeight="false" outlineLevel="0" collapsed="false">
      <c r="A119" s="43" t="s">
        <v>140</v>
      </c>
      <c r="B119" s="27" t="s">
        <v>52</v>
      </c>
      <c r="C119" s="11" t="s">
        <v>141</v>
      </c>
      <c r="D119" s="11"/>
      <c r="E119" s="28" t="n">
        <f aca="false">E120</f>
        <v>4700</v>
      </c>
    </row>
    <row r="120" customFormat="false" ht="30" hidden="false" customHeight="true" outlineLevel="0" collapsed="false">
      <c r="A120" s="30" t="s">
        <v>28</v>
      </c>
      <c r="B120" s="27" t="s">
        <v>52</v>
      </c>
      <c r="C120" s="11" t="s">
        <v>141</v>
      </c>
      <c r="D120" s="11" t="s">
        <v>29</v>
      </c>
      <c r="E120" s="28" t="n">
        <f aca="false">E121</f>
        <v>4700</v>
      </c>
    </row>
    <row r="121" customFormat="false" ht="30" hidden="false" customHeight="true" outlineLevel="0" collapsed="false">
      <c r="A121" s="30" t="s">
        <v>30</v>
      </c>
      <c r="B121" s="27" t="s">
        <v>52</v>
      </c>
      <c r="C121" s="11" t="s">
        <v>141</v>
      </c>
      <c r="D121" s="11" t="s">
        <v>31</v>
      </c>
      <c r="E121" s="28" t="n">
        <f aca="false">E122</f>
        <v>4700</v>
      </c>
    </row>
    <row r="122" customFormat="false" ht="30" hidden="false" customHeight="true" outlineLevel="0" collapsed="false">
      <c r="A122" s="30" t="s">
        <v>32</v>
      </c>
      <c r="B122" s="27" t="s">
        <v>52</v>
      </c>
      <c r="C122" s="11" t="s">
        <v>141</v>
      </c>
      <c r="D122" s="11" t="s">
        <v>33</v>
      </c>
      <c r="E122" s="28" t="n">
        <v>4700</v>
      </c>
    </row>
    <row r="123" customFormat="false" ht="30.75" hidden="false" customHeight="true" outlineLevel="0" collapsed="false">
      <c r="A123" s="43" t="s">
        <v>142</v>
      </c>
      <c r="B123" s="27" t="s">
        <v>52</v>
      </c>
      <c r="C123" s="11" t="s">
        <v>143</v>
      </c>
      <c r="D123" s="11"/>
      <c r="E123" s="28" t="n">
        <f aca="false">E124</f>
        <v>5037</v>
      </c>
    </row>
    <row r="124" customFormat="false" ht="30" hidden="false" customHeight="true" outlineLevel="0" collapsed="false">
      <c r="A124" s="30" t="s">
        <v>28</v>
      </c>
      <c r="B124" s="27" t="s">
        <v>52</v>
      </c>
      <c r="C124" s="11" t="s">
        <v>143</v>
      </c>
      <c r="D124" s="11" t="s">
        <v>29</v>
      </c>
      <c r="E124" s="28" t="n">
        <f aca="false">E125</f>
        <v>5037</v>
      </c>
    </row>
    <row r="125" customFormat="false" ht="30" hidden="false" customHeight="true" outlineLevel="0" collapsed="false">
      <c r="A125" s="30" t="s">
        <v>30</v>
      </c>
      <c r="B125" s="27" t="s">
        <v>52</v>
      </c>
      <c r="C125" s="11" t="s">
        <v>143</v>
      </c>
      <c r="D125" s="11" t="s">
        <v>31</v>
      </c>
      <c r="E125" s="28" t="n">
        <f aca="false">E126+E127</f>
        <v>5037</v>
      </c>
    </row>
    <row r="126" customFormat="false" ht="42" hidden="false" customHeight="true" outlineLevel="0" collapsed="false">
      <c r="A126" s="30" t="s">
        <v>132</v>
      </c>
      <c r="B126" s="27" t="s">
        <v>52</v>
      </c>
      <c r="C126" s="11" t="s">
        <v>143</v>
      </c>
      <c r="D126" s="11" t="s">
        <v>133</v>
      </c>
      <c r="E126" s="28" t="n">
        <v>4000</v>
      </c>
    </row>
    <row r="127" customFormat="false" ht="30" hidden="false" customHeight="true" outlineLevel="0" collapsed="false">
      <c r="A127" s="30" t="s">
        <v>32</v>
      </c>
      <c r="B127" s="27" t="s">
        <v>52</v>
      </c>
      <c r="C127" s="11" t="s">
        <v>143</v>
      </c>
      <c r="D127" s="11" t="s">
        <v>33</v>
      </c>
      <c r="E127" s="28" t="n">
        <v>1037</v>
      </c>
    </row>
    <row r="128" s="36" customFormat="true" ht="30" hidden="false" customHeight="true" outlineLevel="0" collapsed="false">
      <c r="A128" s="43" t="s">
        <v>144</v>
      </c>
      <c r="B128" s="27" t="s">
        <v>52</v>
      </c>
      <c r="C128" s="11" t="s">
        <v>145</v>
      </c>
      <c r="D128" s="11"/>
      <c r="E128" s="28" t="n">
        <f aca="false">E129</f>
        <v>901</v>
      </c>
    </row>
    <row r="129" s="36" customFormat="true" ht="30" hidden="false" customHeight="true" outlineLevel="0" collapsed="false">
      <c r="A129" s="29" t="s">
        <v>95</v>
      </c>
      <c r="B129" s="27" t="s">
        <v>52</v>
      </c>
      <c r="C129" s="11" t="s">
        <v>145</v>
      </c>
      <c r="D129" s="11" t="s">
        <v>96</v>
      </c>
      <c r="E129" s="28" t="n">
        <f aca="false">E130</f>
        <v>901</v>
      </c>
    </row>
    <row r="130" s="36" customFormat="true" ht="30" hidden="false" customHeight="true" outlineLevel="0" collapsed="false">
      <c r="A130" s="29" t="s">
        <v>97</v>
      </c>
      <c r="B130" s="27" t="s">
        <v>52</v>
      </c>
      <c r="C130" s="11" t="s">
        <v>145</v>
      </c>
      <c r="D130" s="11" t="s">
        <v>98</v>
      </c>
      <c r="E130" s="28" t="n">
        <f aca="false">E131</f>
        <v>901</v>
      </c>
    </row>
    <row r="131" s="36" customFormat="true" ht="25.5" hidden="false" customHeight="false" outlineLevel="0" collapsed="false">
      <c r="A131" s="29" t="s">
        <v>146</v>
      </c>
      <c r="B131" s="27" t="s">
        <v>52</v>
      </c>
      <c r="C131" s="11" t="s">
        <v>145</v>
      </c>
      <c r="D131" s="11" t="s">
        <v>147</v>
      </c>
      <c r="E131" s="28" t="n">
        <v>901</v>
      </c>
    </row>
    <row r="132" s="36" customFormat="true" ht="51" hidden="false" customHeight="false" outlineLevel="0" collapsed="false">
      <c r="A132" s="29" t="s">
        <v>93</v>
      </c>
      <c r="B132" s="27" t="s">
        <v>52</v>
      </c>
      <c r="C132" s="11" t="s">
        <v>148</v>
      </c>
      <c r="D132" s="11"/>
      <c r="E132" s="28" t="n">
        <f aca="false">E133</f>
        <v>2002</v>
      </c>
    </row>
    <row r="133" customFormat="false" ht="30" hidden="false" customHeight="true" outlineLevel="0" collapsed="false">
      <c r="A133" s="29" t="s">
        <v>95</v>
      </c>
      <c r="B133" s="27" t="s">
        <v>52</v>
      </c>
      <c r="C133" s="11" t="s">
        <v>148</v>
      </c>
      <c r="D133" s="11" t="s">
        <v>96</v>
      </c>
      <c r="E133" s="28" t="n">
        <f aca="false">E134</f>
        <v>2002</v>
      </c>
    </row>
    <row r="134" customFormat="false" ht="31.5" hidden="false" customHeight="true" outlineLevel="0" collapsed="false">
      <c r="A134" s="31" t="s">
        <v>97</v>
      </c>
      <c r="B134" s="27" t="s">
        <v>52</v>
      </c>
      <c r="C134" s="11" t="s">
        <v>148</v>
      </c>
      <c r="D134" s="11" t="s">
        <v>98</v>
      </c>
      <c r="E134" s="28" t="n">
        <f aca="false">E135</f>
        <v>2002</v>
      </c>
    </row>
    <row r="135" customFormat="false" ht="30" hidden="false" customHeight="true" outlineLevel="0" collapsed="false">
      <c r="A135" s="31" t="s">
        <v>99</v>
      </c>
      <c r="B135" s="27" t="s">
        <v>52</v>
      </c>
      <c r="C135" s="11" t="s">
        <v>148</v>
      </c>
      <c r="D135" s="11" t="s">
        <v>100</v>
      </c>
      <c r="E135" s="28" t="n">
        <v>2002</v>
      </c>
    </row>
    <row r="136" customFormat="false" ht="30.75" hidden="false" customHeight="true" outlineLevel="0" collapsed="false">
      <c r="A136" s="43" t="s">
        <v>149</v>
      </c>
      <c r="B136" s="27" t="s">
        <v>52</v>
      </c>
      <c r="C136" s="40" t="s">
        <v>150</v>
      </c>
      <c r="D136" s="11"/>
      <c r="E136" s="28" t="n">
        <f aca="false">E137</f>
        <v>2000</v>
      </c>
    </row>
    <row r="137" customFormat="false" ht="30.75" hidden="false" customHeight="true" outlineLevel="0" collapsed="false">
      <c r="A137" s="30" t="s">
        <v>28</v>
      </c>
      <c r="B137" s="27" t="s">
        <v>52</v>
      </c>
      <c r="C137" s="40" t="s">
        <v>150</v>
      </c>
      <c r="D137" s="11" t="s">
        <v>29</v>
      </c>
      <c r="E137" s="28" t="n">
        <f aca="false">E138</f>
        <v>2000</v>
      </c>
    </row>
    <row r="138" customFormat="false" ht="30" hidden="false" customHeight="true" outlineLevel="0" collapsed="false">
      <c r="A138" s="30" t="s">
        <v>30</v>
      </c>
      <c r="B138" s="27" t="s">
        <v>52</v>
      </c>
      <c r="C138" s="40" t="s">
        <v>150</v>
      </c>
      <c r="D138" s="11" t="s">
        <v>31</v>
      </c>
      <c r="E138" s="28" t="n">
        <f aca="false">E139</f>
        <v>2000</v>
      </c>
    </row>
    <row r="139" customFormat="false" ht="30" hidden="false" customHeight="true" outlineLevel="0" collapsed="false">
      <c r="A139" s="30" t="s">
        <v>32</v>
      </c>
      <c r="B139" s="27" t="s">
        <v>52</v>
      </c>
      <c r="C139" s="40" t="s">
        <v>150</v>
      </c>
      <c r="D139" s="11" t="s">
        <v>33</v>
      </c>
      <c r="E139" s="28" t="n">
        <v>2000</v>
      </c>
    </row>
    <row r="140" customFormat="false" ht="30.75" hidden="false" customHeight="true" outlineLevel="0" collapsed="false">
      <c r="A140" s="43" t="s">
        <v>151</v>
      </c>
      <c r="B140" s="27" t="s">
        <v>52</v>
      </c>
      <c r="C140" s="11" t="s">
        <v>152</v>
      </c>
      <c r="D140" s="11"/>
      <c r="E140" s="28" t="n">
        <f aca="false">E141+E145</f>
        <v>5828.4</v>
      </c>
    </row>
    <row r="141" customFormat="false" ht="76.5" hidden="false" customHeight="false" outlineLevel="0" collapsed="false">
      <c r="A141" s="26" t="s">
        <v>20</v>
      </c>
      <c r="B141" s="27" t="s">
        <v>52</v>
      </c>
      <c r="C141" s="11" t="s">
        <v>152</v>
      </c>
      <c r="D141" s="11" t="s">
        <v>21</v>
      </c>
      <c r="E141" s="28" t="n">
        <f aca="false">E142</f>
        <v>1796.4</v>
      </c>
    </row>
    <row r="142" customFormat="false" ht="31.5" hidden="false" customHeight="true" outlineLevel="0" collapsed="false">
      <c r="A142" s="26" t="s">
        <v>22</v>
      </c>
      <c r="B142" s="27" t="s">
        <v>52</v>
      </c>
      <c r="C142" s="11" t="s">
        <v>152</v>
      </c>
      <c r="D142" s="11" t="s">
        <v>23</v>
      </c>
      <c r="E142" s="28" t="n">
        <f aca="false">E143+E144</f>
        <v>1796.4</v>
      </c>
    </row>
    <row r="143" customFormat="false" ht="30" hidden="false" customHeight="true" outlineLevel="0" collapsed="false">
      <c r="A143" s="29" t="s">
        <v>24</v>
      </c>
      <c r="B143" s="27" t="s">
        <v>52</v>
      </c>
      <c r="C143" s="11" t="s">
        <v>152</v>
      </c>
      <c r="D143" s="11" t="s">
        <v>25</v>
      </c>
      <c r="E143" s="28" t="n">
        <v>1785.4</v>
      </c>
    </row>
    <row r="144" customFormat="false" ht="30" hidden="false" customHeight="true" outlineLevel="0" collapsed="false">
      <c r="A144" s="29" t="s">
        <v>26</v>
      </c>
      <c r="B144" s="27" t="s">
        <v>52</v>
      </c>
      <c r="C144" s="11" t="s">
        <v>152</v>
      </c>
      <c r="D144" s="11" t="s">
        <v>27</v>
      </c>
      <c r="E144" s="28" t="n">
        <v>11</v>
      </c>
    </row>
    <row r="145" customFormat="false" ht="25.5" hidden="false" customHeight="false" outlineLevel="0" collapsed="false">
      <c r="A145" s="30" t="s">
        <v>28</v>
      </c>
      <c r="B145" s="27" t="s">
        <v>52</v>
      </c>
      <c r="C145" s="11" t="s">
        <v>152</v>
      </c>
      <c r="D145" s="11" t="s">
        <v>29</v>
      </c>
      <c r="E145" s="28" t="n">
        <f aca="false">E146</f>
        <v>4032</v>
      </c>
    </row>
    <row r="146" customFormat="false" ht="30" hidden="false" customHeight="true" outlineLevel="0" collapsed="false">
      <c r="A146" s="30" t="s">
        <v>30</v>
      </c>
      <c r="B146" s="27" t="s">
        <v>52</v>
      </c>
      <c r="C146" s="11" t="s">
        <v>152</v>
      </c>
      <c r="D146" s="11" t="s">
        <v>31</v>
      </c>
      <c r="E146" s="28" t="n">
        <f aca="false">SUM(E147:E147)</f>
        <v>4032</v>
      </c>
    </row>
    <row r="147" s="36" customFormat="true" ht="30" hidden="false" customHeight="true" outlineLevel="0" collapsed="false">
      <c r="A147" s="30" t="s">
        <v>32</v>
      </c>
      <c r="B147" s="27" t="s">
        <v>52</v>
      </c>
      <c r="C147" s="11" t="s">
        <v>152</v>
      </c>
      <c r="D147" s="11" t="s">
        <v>33</v>
      </c>
      <c r="E147" s="28" t="n">
        <v>4032</v>
      </c>
    </row>
    <row r="148" customFormat="false" ht="38.25" hidden="false" customHeight="false" outlineLevel="0" collapsed="false">
      <c r="A148" s="43" t="s">
        <v>153</v>
      </c>
      <c r="B148" s="27" t="s">
        <v>52</v>
      </c>
      <c r="C148" s="11" t="s">
        <v>154</v>
      </c>
      <c r="D148" s="11"/>
      <c r="E148" s="28" t="n">
        <f aca="false">E149+E153</f>
        <v>1700.5</v>
      </c>
    </row>
    <row r="149" customFormat="false" ht="76.5" hidden="false" customHeight="false" outlineLevel="0" collapsed="false">
      <c r="A149" s="26" t="s">
        <v>20</v>
      </c>
      <c r="B149" s="27" t="s">
        <v>52</v>
      </c>
      <c r="C149" s="11" t="s">
        <v>154</v>
      </c>
      <c r="D149" s="11" t="s">
        <v>21</v>
      </c>
      <c r="E149" s="28" t="n">
        <f aca="false">E150</f>
        <v>1446.3</v>
      </c>
    </row>
    <row r="150" customFormat="false" ht="30" hidden="false" customHeight="true" outlineLevel="0" collapsed="false">
      <c r="A150" s="26" t="s">
        <v>22</v>
      </c>
      <c r="B150" s="27" t="s">
        <v>52</v>
      </c>
      <c r="C150" s="11" t="s">
        <v>154</v>
      </c>
      <c r="D150" s="11" t="s">
        <v>23</v>
      </c>
      <c r="E150" s="28" t="n">
        <f aca="false">E151+E152</f>
        <v>1446.3</v>
      </c>
    </row>
    <row r="151" customFormat="false" ht="30" hidden="false" customHeight="true" outlineLevel="0" collapsed="false">
      <c r="A151" s="29" t="s">
        <v>24</v>
      </c>
      <c r="B151" s="27" t="s">
        <v>52</v>
      </c>
      <c r="C151" s="11" t="s">
        <v>154</v>
      </c>
      <c r="D151" s="11" t="s">
        <v>25</v>
      </c>
      <c r="E151" s="28" t="n">
        <v>1439.3</v>
      </c>
    </row>
    <row r="152" customFormat="false" ht="30" hidden="false" customHeight="true" outlineLevel="0" collapsed="false">
      <c r="A152" s="29" t="s">
        <v>26</v>
      </c>
      <c r="B152" s="27" t="s">
        <v>52</v>
      </c>
      <c r="C152" s="11" t="s">
        <v>154</v>
      </c>
      <c r="D152" s="11" t="s">
        <v>27</v>
      </c>
      <c r="E152" s="28" t="n">
        <v>7</v>
      </c>
    </row>
    <row r="153" customFormat="false" ht="25.5" hidden="false" customHeight="false" outlineLevel="0" collapsed="false">
      <c r="A153" s="30" t="s">
        <v>28</v>
      </c>
      <c r="B153" s="27" t="s">
        <v>52</v>
      </c>
      <c r="C153" s="11" t="s">
        <v>154</v>
      </c>
      <c r="D153" s="11" t="s">
        <v>29</v>
      </c>
      <c r="E153" s="28" t="n">
        <f aca="false">E154</f>
        <v>254.2</v>
      </c>
    </row>
    <row r="154" customFormat="false" ht="30" hidden="false" customHeight="true" outlineLevel="0" collapsed="false">
      <c r="A154" s="30" t="s">
        <v>30</v>
      </c>
      <c r="B154" s="27" t="s">
        <v>52</v>
      </c>
      <c r="C154" s="11" t="s">
        <v>154</v>
      </c>
      <c r="D154" s="11" t="s">
        <v>31</v>
      </c>
      <c r="E154" s="28" t="n">
        <f aca="false">SUM(E155:E155)</f>
        <v>254.2</v>
      </c>
    </row>
    <row r="155" customFormat="false" ht="30" hidden="false" customHeight="true" outlineLevel="0" collapsed="false">
      <c r="A155" s="30" t="s">
        <v>32</v>
      </c>
      <c r="B155" s="27" t="s">
        <v>52</v>
      </c>
      <c r="C155" s="11" t="s">
        <v>154</v>
      </c>
      <c r="D155" s="11" t="s">
        <v>33</v>
      </c>
      <c r="E155" s="28" t="n">
        <v>254.2</v>
      </c>
    </row>
    <row r="156" customFormat="false" ht="30.75" hidden="false" customHeight="true" outlineLevel="0" collapsed="false">
      <c r="A156" s="43" t="s">
        <v>155</v>
      </c>
      <c r="B156" s="27" t="s">
        <v>52</v>
      </c>
      <c r="C156" s="11" t="s">
        <v>156</v>
      </c>
      <c r="D156" s="11"/>
      <c r="E156" s="28" t="n">
        <f aca="false">E157+E161</f>
        <v>458.8</v>
      </c>
    </row>
    <row r="157" customFormat="false" ht="76.5" hidden="false" customHeight="false" outlineLevel="0" collapsed="false">
      <c r="A157" s="26" t="s">
        <v>20</v>
      </c>
      <c r="B157" s="27" t="s">
        <v>52</v>
      </c>
      <c r="C157" s="11" t="s">
        <v>156</v>
      </c>
      <c r="D157" s="11" t="s">
        <v>21</v>
      </c>
      <c r="E157" s="28" t="n">
        <f aca="false">E158</f>
        <v>312.4</v>
      </c>
    </row>
    <row r="158" customFormat="false" ht="30" hidden="false" customHeight="true" outlineLevel="0" collapsed="false">
      <c r="A158" s="26" t="s">
        <v>22</v>
      </c>
      <c r="B158" s="27" t="s">
        <v>52</v>
      </c>
      <c r="C158" s="11" t="s">
        <v>156</v>
      </c>
      <c r="D158" s="11" t="s">
        <v>23</v>
      </c>
      <c r="E158" s="28" t="n">
        <f aca="false">E159+E160</f>
        <v>312.4</v>
      </c>
    </row>
    <row r="159" customFormat="false" ht="30" hidden="false" customHeight="true" outlineLevel="0" collapsed="false">
      <c r="A159" s="29" t="s">
        <v>24</v>
      </c>
      <c r="B159" s="27" t="s">
        <v>52</v>
      </c>
      <c r="C159" s="11" t="s">
        <v>156</v>
      </c>
      <c r="D159" s="11" t="s">
        <v>25</v>
      </c>
      <c r="E159" s="28" t="n">
        <v>305.4</v>
      </c>
    </row>
    <row r="160" customFormat="false" ht="25.5" hidden="false" customHeight="false" outlineLevel="0" collapsed="false">
      <c r="A160" s="29" t="s">
        <v>26</v>
      </c>
      <c r="B160" s="27" t="s">
        <v>52</v>
      </c>
      <c r="C160" s="11" t="s">
        <v>156</v>
      </c>
      <c r="D160" s="11" t="s">
        <v>27</v>
      </c>
      <c r="E160" s="28" t="n">
        <v>7</v>
      </c>
    </row>
    <row r="161" customFormat="false" ht="29.25" hidden="false" customHeight="true" outlineLevel="0" collapsed="false">
      <c r="A161" s="30" t="s">
        <v>28</v>
      </c>
      <c r="B161" s="27" t="s">
        <v>52</v>
      </c>
      <c r="C161" s="11" t="s">
        <v>156</v>
      </c>
      <c r="D161" s="11" t="s">
        <v>29</v>
      </c>
      <c r="E161" s="28" t="n">
        <f aca="false">E162</f>
        <v>146.4</v>
      </c>
    </row>
    <row r="162" customFormat="false" ht="30" hidden="false" customHeight="true" outlineLevel="0" collapsed="false">
      <c r="A162" s="30" t="s">
        <v>30</v>
      </c>
      <c r="B162" s="27" t="s">
        <v>52</v>
      </c>
      <c r="C162" s="11" t="s">
        <v>156</v>
      </c>
      <c r="D162" s="11" t="s">
        <v>31</v>
      </c>
      <c r="E162" s="28" t="n">
        <f aca="false">SUM(E163:E164)</f>
        <v>146.4</v>
      </c>
    </row>
    <row r="163" customFormat="false" ht="38.25" hidden="false" customHeight="false" outlineLevel="0" collapsed="false">
      <c r="A163" s="30" t="s">
        <v>42</v>
      </c>
      <c r="B163" s="27" t="s">
        <v>52</v>
      </c>
      <c r="C163" s="11" t="s">
        <v>156</v>
      </c>
      <c r="D163" s="11" t="s">
        <v>43</v>
      </c>
      <c r="E163" s="28" t="n">
        <v>15</v>
      </c>
    </row>
    <row r="164" s="36" customFormat="true" ht="30" hidden="false" customHeight="true" outlineLevel="0" collapsed="false">
      <c r="A164" s="30" t="s">
        <v>32</v>
      </c>
      <c r="B164" s="27" t="s">
        <v>52</v>
      </c>
      <c r="C164" s="11" t="s">
        <v>156</v>
      </c>
      <c r="D164" s="11" t="s">
        <v>33</v>
      </c>
      <c r="E164" s="28" t="n">
        <v>131.4</v>
      </c>
    </row>
    <row r="165" s="36" customFormat="true" ht="51" hidden="false" customHeight="false" outlineLevel="0" collapsed="false">
      <c r="A165" s="54" t="s">
        <v>157</v>
      </c>
      <c r="B165" s="27" t="s">
        <v>52</v>
      </c>
      <c r="C165" s="11" t="s">
        <v>158</v>
      </c>
      <c r="D165" s="11"/>
      <c r="E165" s="28" t="n">
        <f aca="false">E166</f>
        <v>48.4</v>
      </c>
    </row>
    <row r="166" s="36" customFormat="true" ht="30" hidden="false" customHeight="true" outlineLevel="0" collapsed="false">
      <c r="A166" s="30" t="s">
        <v>28</v>
      </c>
      <c r="B166" s="27" t="s">
        <v>52</v>
      </c>
      <c r="C166" s="11" t="s">
        <v>158</v>
      </c>
      <c r="D166" s="11" t="s">
        <v>29</v>
      </c>
      <c r="E166" s="28" t="n">
        <f aca="false">E167</f>
        <v>48.4</v>
      </c>
    </row>
    <row r="167" s="36" customFormat="true" ht="30" hidden="false" customHeight="true" outlineLevel="0" collapsed="false">
      <c r="A167" s="30" t="s">
        <v>30</v>
      </c>
      <c r="B167" s="27" t="s">
        <v>52</v>
      </c>
      <c r="C167" s="11" t="s">
        <v>158</v>
      </c>
      <c r="D167" s="11" t="s">
        <v>31</v>
      </c>
      <c r="E167" s="28" t="n">
        <f aca="false">E168</f>
        <v>48.4</v>
      </c>
    </row>
    <row r="168" s="36" customFormat="true" ht="30" hidden="false" customHeight="true" outlineLevel="0" collapsed="false">
      <c r="A168" s="30" t="s">
        <v>32</v>
      </c>
      <c r="B168" s="27" t="s">
        <v>52</v>
      </c>
      <c r="C168" s="11" t="s">
        <v>158</v>
      </c>
      <c r="D168" s="11" t="s">
        <v>33</v>
      </c>
      <c r="E168" s="28" t="n">
        <v>48.4</v>
      </c>
    </row>
    <row r="169" customFormat="false" ht="30" hidden="false" customHeight="true" outlineLevel="0" collapsed="false">
      <c r="A169" s="55" t="s">
        <v>159</v>
      </c>
      <c r="B169" s="56" t="s">
        <v>62</v>
      </c>
      <c r="C169" s="11"/>
      <c r="D169" s="11"/>
      <c r="E169" s="19" t="n">
        <f aca="false">E170</f>
        <v>2761</v>
      </c>
    </row>
    <row r="170" s="20" customFormat="true" ht="30.75" hidden="false" customHeight="true" outlineLevel="0" collapsed="false">
      <c r="A170" s="21" t="s">
        <v>16</v>
      </c>
      <c r="B170" s="22" t="s">
        <v>62</v>
      </c>
      <c r="C170" s="23" t="s">
        <v>17</v>
      </c>
      <c r="D170" s="24"/>
      <c r="E170" s="25" t="n">
        <f aca="false">E171</f>
        <v>2761</v>
      </c>
    </row>
    <row r="171" customFormat="false" ht="30" hidden="false" customHeight="true" outlineLevel="0" collapsed="false">
      <c r="A171" s="26" t="s">
        <v>18</v>
      </c>
      <c r="B171" s="27" t="s">
        <v>62</v>
      </c>
      <c r="C171" s="11" t="s">
        <v>19</v>
      </c>
      <c r="D171" s="11"/>
      <c r="E171" s="28" t="n">
        <f aca="false">E172+E176+E180</f>
        <v>2761</v>
      </c>
    </row>
    <row r="172" customFormat="false" ht="76.5" hidden="false" customHeight="false" outlineLevel="0" collapsed="false">
      <c r="A172" s="26" t="s">
        <v>20</v>
      </c>
      <c r="B172" s="27" t="s">
        <v>62</v>
      </c>
      <c r="C172" s="11" t="s">
        <v>19</v>
      </c>
      <c r="D172" s="11" t="s">
        <v>21</v>
      </c>
      <c r="E172" s="28" t="n">
        <f aca="false">E173</f>
        <v>1789</v>
      </c>
    </row>
    <row r="173" customFormat="false" ht="30" hidden="false" customHeight="true" outlineLevel="0" collapsed="false">
      <c r="A173" s="26" t="s">
        <v>22</v>
      </c>
      <c r="B173" s="27" t="s">
        <v>62</v>
      </c>
      <c r="C173" s="11" t="s">
        <v>19</v>
      </c>
      <c r="D173" s="11" t="s">
        <v>23</v>
      </c>
      <c r="E173" s="28" t="n">
        <f aca="false">E174+E175</f>
        <v>1789</v>
      </c>
    </row>
    <row r="174" customFormat="false" ht="30" hidden="false" customHeight="true" outlineLevel="0" collapsed="false">
      <c r="A174" s="29" t="s">
        <v>24</v>
      </c>
      <c r="B174" s="27" t="s">
        <v>62</v>
      </c>
      <c r="C174" s="11" t="s">
        <v>19</v>
      </c>
      <c r="D174" s="11" t="s">
        <v>25</v>
      </c>
      <c r="E174" s="28" t="n">
        <v>1784</v>
      </c>
    </row>
    <row r="175" customFormat="false" ht="30" hidden="false" customHeight="true" outlineLevel="0" collapsed="false">
      <c r="A175" s="29" t="s">
        <v>26</v>
      </c>
      <c r="B175" s="27" t="s">
        <v>62</v>
      </c>
      <c r="C175" s="11" t="s">
        <v>19</v>
      </c>
      <c r="D175" s="11" t="s">
        <v>27</v>
      </c>
      <c r="E175" s="28" t="n">
        <v>5</v>
      </c>
    </row>
    <row r="176" customFormat="false" ht="29.25" hidden="false" customHeight="true" outlineLevel="0" collapsed="false">
      <c r="A176" s="30" t="s">
        <v>28</v>
      </c>
      <c r="B176" s="27" t="s">
        <v>62</v>
      </c>
      <c r="C176" s="11" t="s">
        <v>19</v>
      </c>
      <c r="D176" s="11" t="s">
        <v>29</v>
      </c>
      <c r="E176" s="28" t="n">
        <f aca="false">E177</f>
        <v>970</v>
      </c>
    </row>
    <row r="177" customFormat="false" ht="29.25" hidden="false" customHeight="true" outlineLevel="0" collapsed="false">
      <c r="A177" s="30" t="s">
        <v>30</v>
      </c>
      <c r="B177" s="27" t="s">
        <v>62</v>
      </c>
      <c r="C177" s="11" t="s">
        <v>19</v>
      </c>
      <c r="D177" s="11" t="s">
        <v>31</v>
      </c>
      <c r="E177" s="28" t="n">
        <f aca="false">SUM(E178:E179)</f>
        <v>970</v>
      </c>
    </row>
    <row r="178" customFormat="false" ht="30" hidden="false" customHeight="true" outlineLevel="0" collapsed="false">
      <c r="A178" s="30" t="s">
        <v>42</v>
      </c>
      <c r="B178" s="27" t="s">
        <v>62</v>
      </c>
      <c r="C178" s="11" t="s">
        <v>19</v>
      </c>
      <c r="D178" s="11" t="s">
        <v>43</v>
      </c>
      <c r="E178" s="28" t="n">
        <v>277</v>
      </c>
    </row>
    <row r="179" customFormat="false" ht="25.5" hidden="false" customHeight="false" outlineLevel="0" collapsed="false">
      <c r="A179" s="30" t="s">
        <v>32</v>
      </c>
      <c r="B179" s="27" t="s">
        <v>62</v>
      </c>
      <c r="C179" s="11" t="s">
        <v>19</v>
      </c>
      <c r="D179" s="11" t="s">
        <v>33</v>
      </c>
      <c r="E179" s="28" t="n">
        <v>693</v>
      </c>
    </row>
    <row r="180" customFormat="false" ht="30.75" hidden="false" customHeight="true" outlineLevel="0" collapsed="false">
      <c r="A180" s="31" t="s">
        <v>46</v>
      </c>
      <c r="B180" s="27" t="s">
        <v>62</v>
      </c>
      <c r="C180" s="11" t="s">
        <v>19</v>
      </c>
      <c r="D180" s="11" t="s">
        <v>47</v>
      </c>
      <c r="E180" s="28" t="n">
        <f aca="false">E181</f>
        <v>2</v>
      </c>
    </row>
    <row r="181" customFormat="false" ht="25.5" hidden="false" customHeight="false" outlineLevel="0" collapsed="false">
      <c r="A181" s="31" t="s">
        <v>136</v>
      </c>
      <c r="B181" s="27" t="s">
        <v>62</v>
      </c>
      <c r="C181" s="11" t="s">
        <v>19</v>
      </c>
      <c r="D181" s="11" t="s">
        <v>137</v>
      </c>
      <c r="E181" s="28" t="n">
        <v>2</v>
      </c>
    </row>
    <row r="182" s="20" customFormat="true" ht="51" hidden="false" customHeight="false" outlineLevel="0" collapsed="false">
      <c r="A182" s="17" t="s">
        <v>160</v>
      </c>
      <c r="B182" s="18" t="s">
        <v>161</v>
      </c>
      <c r="C182" s="18"/>
      <c r="D182" s="18"/>
      <c r="E182" s="19" t="n">
        <f aca="false">E183+E190+E246</f>
        <v>207397</v>
      </c>
    </row>
    <row r="183" s="36" customFormat="true" ht="51" hidden="false" customHeight="false" outlineLevel="0" collapsed="false">
      <c r="A183" s="41" t="s">
        <v>162</v>
      </c>
      <c r="B183" s="15" t="s">
        <v>161</v>
      </c>
      <c r="C183" s="34" t="s">
        <v>163</v>
      </c>
      <c r="D183" s="34"/>
      <c r="E183" s="35" t="n">
        <f aca="false">E184</f>
        <v>50242</v>
      </c>
    </row>
    <row r="184" s="38" customFormat="true" ht="38.25" hidden="false" customHeight="false" outlineLevel="0" collapsed="false">
      <c r="A184" s="42" t="s">
        <v>164</v>
      </c>
      <c r="B184" s="22" t="s">
        <v>161</v>
      </c>
      <c r="C184" s="24" t="s">
        <v>165</v>
      </c>
      <c r="D184" s="23"/>
      <c r="E184" s="25" t="n">
        <f aca="false">E185</f>
        <v>50242</v>
      </c>
    </row>
    <row r="185" customFormat="false" ht="30" hidden="false" customHeight="true" outlineLevel="0" collapsed="false">
      <c r="A185" s="43" t="s">
        <v>166</v>
      </c>
      <c r="B185" s="27" t="s">
        <v>161</v>
      </c>
      <c r="C185" s="40" t="s">
        <v>167</v>
      </c>
      <c r="D185" s="11"/>
      <c r="E185" s="28" t="n">
        <f aca="false">E186</f>
        <v>50242</v>
      </c>
    </row>
    <row r="186" customFormat="false" ht="30" hidden="false" customHeight="true" outlineLevel="0" collapsed="false">
      <c r="A186" s="30" t="s">
        <v>28</v>
      </c>
      <c r="B186" s="27" t="s">
        <v>161</v>
      </c>
      <c r="C186" s="40" t="s">
        <v>167</v>
      </c>
      <c r="D186" s="11" t="s">
        <v>29</v>
      </c>
      <c r="E186" s="28" t="n">
        <f aca="false">E187</f>
        <v>50242</v>
      </c>
    </row>
    <row r="187" customFormat="false" ht="30" hidden="false" customHeight="true" outlineLevel="0" collapsed="false">
      <c r="A187" s="30" t="s">
        <v>30</v>
      </c>
      <c r="B187" s="27" t="s">
        <v>161</v>
      </c>
      <c r="C187" s="40" t="s">
        <v>167</v>
      </c>
      <c r="D187" s="11" t="s">
        <v>31</v>
      </c>
      <c r="E187" s="28" t="n">
        <f aca="false">E188+E189</f>
        <v>50242</v>
      </c>
    </row>
    <row r="188" customFormat="false" ht="38.25" hidden="false" customHeight="true" outlineLevel="0" collapsed="false">
      <c r="A188" s="30" t="s">
        <v>132</v>
      </c>
      <c r="B188" s="27" t="s">
        <v>161</v>
      </c>
      <c r="C188" s="40" t="s">
        <v>167</v>
      </c>
      <c r="D188" s="11" t="s">
        <v>133</v>
      </c>
      <c r="E188" s="28" t="n">
        <v>20303</v>
      </c>
    </row>
    <row r="189" customFormat="false" ht="30" hidden="false" customHeight="true" outlineLevel="0" collapsed="false">
      <c r="A189" s="30" t="s">
        <v>32</v>
      </c>
      <c r="B189" s="27" t="s">
        <v>161</v>
      </c>
      <c r="C189" s="40" t="s">
        <v>167</v>
      </c>
      <c r="D189" s="11" t="s">
        <v>33</v>
      </c>
      <c r="E189" s="28" t="n">
        <v>29939</v>
      </c>
    </row>
    <row r="190" s="20" customFormat="true" ht="51" hidden="false" customHeight="false" outlineLevel="0" collapsed="false">
      <c r="A190" s="32" t="s">
        <v>168</v>
      </c>
      <c r="B190" s="15" t="s">
        <v>161</v>
      </c>
      <c r="C190" s="34" t="s">
        <v>169</v>
      </c>
      <c r="D190" s="33"/>
      <c r="E190" s="35" t="n">
        <f aca="false">E191+E201+E220+E225</f>
        <v>157040</v>
      </c>
    </row>
    <row r="191" s="38" customFormat="true" ht="63.75" hidden="false" customHeight="false" outlineLevel="0" collapsed="false">
      <c r="A191" s="42" t="s">
        <v>170</v>
      </c>
      <c r="B191" s="22" t="s">
        <v>161</v>
      </c>
      <c r="C191" s="23" t="s">
        <v>171</v>
      </c>
      <c r="D191" s="23"/>
      <c r="E191" s="25" t="n">
        <f aca="false">E192+E195+E198</f>
        <v>22260</v>
      </c>
    </row>
    <row r="192" customFormat="false" ht="29.25" hidden="false" customHeight="true" outlineLevel="0" collapsed="false">
      <c r="A192" s="43" t="s">
        <v>172</v>
      </c>
      <c r="B192" s="27" t="s">
        <v>161</v>
      </c>
      <c r="C192" s="11" t="s">
        <v>173</v>
      </c>
      <c r="D192" s="11"/>
      <c r="E192" s="28" t="n">
        <f aca="false">E193</f>
        <v>13811</v>
      </c>
    </row>
    <row r="193" customFormat="false" ht="31.5" hidden="false" customHeight="true" outlineLevel="0" collapsed="false">
      <c r="A193" s="29" t="s">
        <v>44</v>
      </c>
      <c r="B193" s="27" t="s">
        <v>161</v>
      </c>
      <c r="C193" s="11" t="s">
        <v>173</v>
      </c>
      <c r="D193" s="11" t="s">
        <v>45</v>
      </c>
      <c r="E193" s="28" t="n">
        <f aca="false">E194</f>
        <v>13811</v>
      </c>
    </row>
    <row r="194" customFormat="false" ht="51" hidden="false" customHeight="false" outlineLevel="0" collapsed="false">
      <c r="A194" s="29" t="s">
        <v>83</v>
      </c>
      <c r="B194" s="27" t="s">
        <v>161</v>
      </c>
      <c r="C194" s="11" t="s">
        <v>173</v>
      </c>
      <c r="D194" s="11" t="s">
        <v>84</v>
      </c>
      <c r="E194" s="28" t="n">
        <v>13811</v>
      </c>
    </row>
    <row r="195" customFormat="false" ht="30" hidden="false" customHeight="true" outlineLevel="0" collapsed="false">
      <c r="A195" s="43" t="s">
        <v>174</v>
      </c>
      <c r="B195" s="27" t="s">
        <v>161</v>
      </c>
      <c r="C195" s="11" t="s">
        <v>175</v>
      </c>
      <c r="D195" s="11"/>
      <c r="E195" s="28" t="n">
        <f aca="false">E197</f>
        <v>2024</v>
      </c>
    </row>
    <row r="196" customFormat="false" ht="30" hidden="false" customHeight="true" outlineLevel="0" collapsed="false">
      <c r="A196" s="29" t="s">
        <v>44</v>
      </c>
      <c r="B196" s="27" t="s">
        <v>161</v>
      </c>
      <c r="C196" s="11" t="s">
        <v>175</v>
      </c>
      <c r="D196" s="11" t="s">
        <v>45</v>
      </c>
      <c r="E196" s="28" t="n">
        <f aca="false">E197</f>
        <v>2024</v>
      </c>
    </row>
    <row r="197" customFormat="false" ht="62.25" hidden="false" customHeight="true" outlineLevel="0" collapsed="false">
      <c r="A197" s="29" t="s">
        <v>83</v>
      </c>
      <c r="B197" s="27" t="s">
        <v>161</v>
      </c>
      <c r="C197" s="11" t="s">
        <v>175</v>
      </c>
      <c r="D197" s="11" t="s">
        <v>84</v>
      </c>
      <c r="E197" s="28" t="n">
        <v>2024</v>
      </c>
    </row>
    <row r="198" customFormat="false" ht="38.25" hidden="false" customHeight="false" outlineLevel="0" collapsed="false">
      <c r="A198" s="43" t="s">
        <v>176</v>
      </c>
      <c r="B198" s="27" t="s">
        <v>161</v>
      </c>
      <c r="C198" s="11" t="s">
        <v>177</v>
      </c>
      <c r="D198" s="11"/>
      <c r="E198" s="28" t="n">
        <f aca="false">E199</f>
        <v>6425</v>
      </c>
    </row>
    <row r="199" customFormat="false" ht="30" hidden="false" customHeight="true" outlineLevel="0" collapsed="false">
      <c r="A199" s="29" t="s">
        <v>44</v>
      </c>
      <c r="B199" s="27" t="s">
        <v>161</v>
      </c>
      <c r="C199" s="11" t="s">
        <v>177</v>
      </c>
      <c r="D199" s="11" t="s">
        <v>45</v>
      </c>
      <c r="E199" s="28" t="n">
        <f aca="false">E200</f>
        <v>6425</v>
      </c>
    </row>
    <row r="200" customFormat="false" ht="51" hidden="false" customHeight="false" outlineLevel="0" collapsed="false">
      <c r="A200" s="29" t="s">
        <v>83</v>
      </c>
      <c r="B200" s="27" t="s">
        <v>161</v>
      </c>
      <c r="C200" s="11" t="s">
        <v>177</v>
      </c>
      <c r="D200" s="11" t="s">
        <v>84</v>
      </c>
      <c r="E200" s="28" t="n">
        <v>6425</v>
      </c>
    </row>
    <row r="201" s="38" customFormat="true" ht="51" hidden="false" customHeight="false" outlineLevel="0" collapsed="false">
      <c r="A201" s="42" t="s">
        <v>178</v>
      </c>
      <c r="B201" s="22" t="s">
        <v>161</v>
      </c>
      <c r="C201" s="23" t="s">
        <v>179</v>
      </c>
      <c r="D201" s="23"/>
      <c r="E201" s="25" t="n">
        <f aca="false">E202+E207+E211+E215</f>
        <v>109106</v>
      </c>
    </row>
    <row r="202" customFormat="false" ht="30" hidden="false" customHeight="true" outlineLevel="0" collapsed="false">
      <c r="A202" s="43" t="s">
        <v>180</v>
      </c>
      <c r="B202" s="27" t="s">
        <v>161</v>
      </c>
      <c r="C202" s="11" t="s">
        <v>181</v>
      </c>
      <c r="D202" s="11"/>
      <c r="E202" s="28" t="n">
        <f aca="false">E203</f>
        <v>21411</v>
      </c>
    </row>
    <row r="203" customFormat="false" ht="25.5" hidden="false" customHeight="false" outlineLevel="0" collapsed="false">
      <c r="A203" s="30" t="s">
        <v>28</v>
      </c>
      <c r="B203" s="27" t="s">
        <v>161</v>
      </c>
      <c r="C203" s="11" t="s">
        <v>181</v>
      </c>
      <c r="D203" s="11" t="s">
        <v>29</v>
      </c>
      <c r="E203" s="28" t="n">
        <f aca="false">E204</f>
        <v>21411</v>
      </c>
    </row>
    <row r="204" customFormat="false" ht="25.5" hidden="false" customHeight="false" outlineLevel="0" collapsed="false">
      <c r="A204" s="30" t="s">
        <v>30</v>
      </c>
      <c r="B204" s="27" t="s">
        <v>161</v>
      </c>
      <c r="C204" s="11" t="s">
        <v>181</v>
      </c>
      <c r="D204" s="11" t="s">
        <v>31</v>
      </c>
      <c r="E204" s="28" t="n">
        <f aca="false">E205+E206</f>
        <v>21411</v>
      </c>
    </row>
    <row r="205" customFormat="false" ht="38.25" hidden="false" customHeight="false" outlineLevel="0" collapsed="false">
      <c r="A205" s="30" t="s">
        <v>132</v>
      </c>
      <c r="B205" s="27" t="s">
        <v>161</v>
      </c>
      <c r="C205" s="11" t="s">
        <v>181</v>
      </c>
      <c r="D205" s="11" t="s">
        <v>133</v>
      </c>
      <c r="E205" s="28" t="n">
        <v>490</v>
      </c>
    </row>
    <row r="206" customFormat="false" ht="25.5" hidden="false" customHeight="false" outlineLevel="0" collapsed="false">
      <c r="A206" s="30" t="s">
        <v>32</v>
      </c>
      <c r="B206" s="27" t="s">
        <v>161</v>
      </c>
      <c r="C206" s="11" t="s">
        <v>181</v>
      </c>
      <c r="D206" s="11" t="s">
        <v>33</v>
      </c>
      <c r="E206" s="28" t="n">
        <v>20921</v>
      </c>
    </row>
    <row r="207" customFormat="false" ht="30" hidden="false" customHeight="true" outlineLevel="0" collapsed="false">
      <c r="A207" s="29" t="s">
        <v>182</v>
      </c>
      <c r="B207" s="27" t="s">
        <v>161</v>
      </c>
      <c r="C207" s="11" t="s">
        <v>183</v>
      </c>
      <c r="D207" s="11"/>
      <c r="E207" s="28" t="n">
        <f aca="false">E208</f>
        <v>22000</v>
      </c>
    </row>
    <row r="208" customFormat="false" ht="30" hidden="false" customHeight="true" outlineLevel="0" collapsed="false">
      <c r="A208" s="30" t="s">
        <v>28</v>
      </c>
      <c r="B208" s="27" t="s">
        <v>161</v>
      </c>
      <c r="C208" s="11" t="s">
        <v>183</v>
      </c>
      <c r="D208" s="11" t="s">
        <v>29</v>
      </c>
      <c r="E208" s="28" t="n">
        <f aca="false">E209</f>
        <v>22000</v>
      </c>
    </row>
    <row r="209" customFormat="false" ht="30" hidden="false" customHeight="true" outlineLevel="0" collapsed="false">
      <c r="A209" s="30" t="s">
        <v>30</v>
      </c>
      <c r="B209" s="27" t="s">
        <v>161</v>
      </c>
      <c r="C209" s="11" t="s">
        <v>183</v>
      </c>
      <c r="D209" s="11" t="s">
        <v>31</v>
      </c>
      <c r="E209" s="28" t="n">
        <f aca="false">SUM(E210:E210)</f>
        <v>22000</v>
      </c>
    </row>
    <row r="210" customFormat="false" ht="30" hidden="false" customHeight="true" outlineLevel="0" collapsed="false">
      <c r="A210" s="30" t="s">
        <v>32</v>
      </c>
      <c r="B210" s="27" t="s">
        <v>161</v>
      </c>
      <c r="C210" s="11" t="s">
        <v>183</v>
      </c>
      <c r="D210" s="11" t="s">
        <v>33</v>
      </c>
      <c r="E210" s="28" t="n">
        <v>22000</v>
      </c>
    </row>
    <row r="211" customFormat="false" ht="30" hidden="false" customHeight="true" outlineLevel="0" collapsed="false">
      <c r="A211" s="29" t="s">
        <v>184</v>
      </c>
      <c r="B211" s="27" t="s">
        <v>161</v>
      </c>
      <c r="C211" s="11" t="s">
        <v>185</v>
      </c>
      <c r="D211" s="11"/>
      <c r="E211" s="28" t="n">
        <f aca="false">E214</f>
        <v>4132</v>
      </c>
    </row>
    <row r="212" customFormat="false" ht="30" hidden="false" customHeight="true" outlineLevel="0" collapsed="false">
      <c r="A212" s="30" t="s">
        <v>28</v>
      </c>
      <c r="B212" s="27" t="s">
        <v>161</v>
      </c>
      <c r="C212" s="11" t="s">
        <v>185</v>
      </c>
      <c r="D212" s="11" t="s">
        <v>29</v>
      </c>
      <c r="E212" s="28" t="n">
        <f aca="false">E213</f>
        <v>4132</v>
      </c>
    </row>
    <row r="213" customFormat="false" ht="30" hidden="false" customHeight="true" outlineLevel="0" collapsed="false">
      <c r="A213" s="30" t="s">
        <v>30</v>
      </c>
      <c r="B213" s="27" t="s">
        <v>161</v>
      </c>
      <c r="C213" s="11" t="s">
        <v>185</v>
      </c>
      <c r="D213" s="11" t="s">
        <v>31</v>
      </c>
      <c r="E213" s="28" t="n">
        <f aca="false">SUM(E214:E214)</f>
        <v>4132</v>
      </c>
    </row>
    <row r="214" customFormat="false" ht="30" hidden="false" customHeight="true" outlineLevel="0" collapsed="false">
      <c r="A214" s="30" t="s">
        <v>32</v>
      </c>
      <c r="B214" s="27" t="s">
        <v>161</v>
      </c>
      <c r="C214" s="11" t="s">
        <v>185</v>
      </c>
      <c r="D214" s="11" t="s">
        <v>33</v>
      </c>
      <c r="E214" s="28" t="n">
        <v>4132</v>
      </c>
    </row>
    <row r="215" customFormat="false" ht="25.5" hidden="false" customHeight="false" outlineLevel="0" collapsed="false">
      <c r="A215" s="29" t="s">
        <v>186</v>
      </c>
      <c r="B215" s="27" t="s">
        <v>161</v>
      </c>
      <c r="C215" s="11" t="s">
        <v>187</v>
      </c>
      <c r="D215" s="11"/>
      <c r="E215" s="28" t="n">
        <f aca="false">E216</f>
        <v>61563</v>
      </c>
    </row>
    <row r="216" customFormat="false" ht="30" hidden="false" customHeight="true" outlineLevel="0" collapsed="false">
      <c r="A216" s="30" t="s">
        <v>28</v>
      </c>
      <c r="B216" s="27" t="s">
        <v>161</v>
      </c>
      <c r="C216" s="11" t="s">
        <v>187</v>
      </c>
      <c r="D216" s="11" t="s">
        <v>29</v>
      </c>
      <c r="E216" s="28" t="n">
        <f aca="false">E217</f>
        <v>61563</v>
      </c>
    </row>
    <row r="217" customFormat="false" ht="30" hidden="false" customHeight="true" outlineLevel="0" collapsed="false">
      <c r="A217" s="30" t="s">
        <v>30</v>
      </c>
      <c r="B217" s="27" t="s">
        <v>161</v>
      </c>
      <c r="C217" s="11" t="s">
        <v>187</v>
      </c>
      <c r="D217" s="11" t="s">
        <v>31</v>
      </c>
      <c r="E217" s="28" t="n">
        <f aca="false">SUM(E218:E219)</f>
        <v>61563</v>
      </c>
    </row>
    <row r="218" customFormat="false" ht="38.25" hidden="false" customHeight="false" outlineLevel="0" collapsed="false">
      <c r="A218" s="30" t="s">
        <v>132</v>
      </c>
      <c r="B218" s="27" t="s">
        <v>161</v>
      </c>
      <c r="C218" s="11" t="s">
        <v>187</v>
      </c>
      <c r="D218" s="11" t="s">
        <v>133</v>
      </c>
      <c r="E218" s="28" t="n">
        <v>1100</v>
      </c>
    </row>
    <row r="219" customFormat="false" ht="30" hidden="false" customHeight="true" outlineLevel="0" collapsed="false">
      <c r="A219" s="30" t="s">
        <v>32</v>
      </c>
      <c r="B219" s="27" t="s">
        <v>161</v>
      </c>
      <c r="C219" s="11" t="s">
        <v>187</v>
      </c>
      <c r="D219" s="11" t="s">
        <v>33</v>
      </c>
      <c r="E219" s="28" t="n">
        <v>60463</v>
      </c>
    </row>
    <row r="220" s="38" customFormat="true" ht="38.25" hidden="false" customHeight="false" outlineLevel="0" collapsed="false">
      <c r="A220" s="42" t="s">
        <v>188</v>
      </c>
      <c r="B220" s="22" t="s">
        <v>161</v>
      </c>
      <c r="C220" s="23" t="s">
        <v>189</v>
      </c>
      <c r="D220" s="23"/>
      <c r="E220" s="25" t="n">
        <f aca="false">E221</f>
        <v>19095</v>
      </c>
    </row>
    <row r="221" customFormat="false" ht="29.25" hidden="false" customHeight="true" outlineLevel="0" collapsed="false">
      <c r="A221" s="43" t="s">
        <v>180</v>
      </c>
      <c r="B221" s="27" t="s">
        <v>161</v>
      </c>
      <c r="C221" s="11" t="s">
        <v>190</v>
      </c>
      <c r="D221" s="11"/>
      <c r="E221" s="28" t="n">
        <f aca="false">E222</f>
        <v>19095</v>
      </c>
    </row>
    <row r="222" customFormat="false" ht="30" hidden="false" customHeight="true" outlineLevel="0" collapsed="false">
      <c r="A222" s="30" t="s">
        <v>28</v>
      </c>
      <c r="B222" s="27" t="s">
        <v>161</v>
      </c>
      <c r="C222" s="11" t="s">
        <v>190</v>
      </c>
      <c r="D222" s="11" t="s">
        <v>29</v>
      </c>
      <c r="E222" s="28" t="n">
        <f aca="false">E223</f>
        <v>19095</v>
      </c>
    </row>
    <row r="223" customFormat="false" ht="30" hidden="false" customHeight="true" outlineLevel="0" collapsed="false">
      <c r="A223" s="30" t="s">
        <v>30</v>
      </c>
      <c r="B223" s="27" t="s">
        <v>161</v>
      </c>
      <c r="C223" s="11" t="s">
        <v>190</v>
      </c>
      <c r="D223" s="11" t="s">
        <v>31</v>
      </c>
      <c r="E223" s="28" t="n">
        <f aca="false">SUM(E224:E224)</f>
        <v>19095</v>
      </c>
    </row>
    <row r="224" customFormat="false" ht="38.25" hidden="false" customHeight="false" outlineLevel="0" collapsed="false">
      <c r="A224" s="30" t="s">
        <v>132</v>
      </c>
      <c r="B224" s="27" t="s">
        <v>161</v>
      </c>
      <c r="C224" s="11" t="s">
        <v>190</v>
      </c>
      <c r="D224" s="11" t="s">
        <v>133</v>
      </c>
      <c r="E224" s="28" t="n">
        <v>19095</v>
      </c>
    </row>
    <row r="225" s="38" customFormat="true" ht="63.75" hidden="false" customHeight="false" outlineLevel="0" collapsed="false">
      <c r="A225" s="37" t="s">
        <v>191</v>
      </c>
      <c r="B225" s="22" t="s">
        <v>161</v>
      </c>
      <c r="C225" s="23" t="s">
        <v>192</v>
      </c>
      <c r="D225" s="23"/>
      <c r="E225" s="25" t="n">
        <f aca="false">E226+E234</f>
        <v>6579</v>
      </c>
    </row>
    <row r="226" customFormat="false" ht="30" hidden="false" customHeight="true" outlineLevel="0" collapsed="false">
      <c r="A226" s="26" t="s">
        <v>18</v>
      </c>
      <c r="B226" s="27" t="s">
        <v>161</v>
      </c>
      <c r="C226" s="11" t="s">
        <v>193</v>
      </c>
      <c r="D226" s="11"/>
      <c r="E226" s="28" t="n">
        <f aca="false">E227+E231</f>
        <v>1642</v>
      </c>
    </row>
    <row r="227" customFormat="false" ht="76.5" hidden="false" customHeight="false" outlineLevel="0" collapsed="false">
      <c r="A227" s="26" t="s">
        <v>20</v>
      </c>
      <c r="B227" s="27" t="s">
        <v>161</v>
      </c>
      <c r="C227" s="11" t="s">
        <v>193</v>
      </c>
      <c r="D227" s="11" t="s">
        <v>21</v>
      </c>
      <c r="E227" s="28" t="n">
        <f aca="false">E228</f>
        <v>1495</v>
      </c>
    </row>
    <row r="228" customFormat="false" ht="30" hidden="false" customHeight="true" outlineLevel="0" collapsed="false">
      <c r="A228" s="26" t="s">
        <v>22</v>
      </c>
      <c r="B228" s="27" t="s">
        <v>161</v>
      </c>
      <c r="C228" s="11" t="s">
        <v>193</v>
      </c>
      <c r="D228" s="11" t="s">
        <v>23</v>
      </c>
      <c r="E228" s="28" t="n">
        <f aca="false">E229+E230</f>
        <v>1495</v>
      </c>
    </row>
    <row r="229" customFormat="false" ht="30" hidden="false" customHeight="true" outlineLevel="0" collapsed="false">
      <c r="A229" s="29" t="s">
        <v>24</v>
      </c>
      <c r="B229" s="27" t="s">
        <v>161</v>
      </c>
      <c r="C229" s="11" t="s">
        <v>193</v>
      </c>
      <c r="D229" s="11" t="s">
        <v>25</v>
      </c>
      <c r="E229" s="28" t="n">
        <v>1491</v>
      </c>
    </row>
    <row r="230" customFormat="false" ht="30" hidden="false" customHeight="true" outlineLevel="0" collapsed="false">
      <c r="A230" s="29" t="s">
        <v>26</v>
      </c>
      <c r="B230" s="27" t="s">
        <v>161</v>
      </c>
      <c r="C230" s="11" t="s">
        <v>193</v>
      </c>
      <c r="D230" s="11" t="s">
        <v>27</v>
      </c>
      <c r="E230" s="28" t="n">
        <v>4</v>
      </c>
    </row>
    <row r="231" customFormat="false" ht="30" hidden="false" customHeight="true" outlineLevel="0" collapsed="false">
      <c r="A231" s="30" t="s">
        <v>28</v>
      </c>
      <c r="B231" s="27" t="s">
        <v>161</v>
      </c>
      <c r="C231" s="11" t="s">
        <v>193</v>
      </c>
      <c r="D231" s="11" t="s">
        <v>29</v>
      </c>
      <c r="E231" s="28" t="n">
        <f aca="false">E232</f>
        <v>147</v>
      </c>
    </row>
    <row r="232" customFormat="false" ht="30" hidden="false" customHeight="true" outlineLevel="0" collapsed="false">
      <c r="A232" s="30" t="s">
        <v>30</v>
      </c>
      <c r="B232" s="27" t="s">
        <v>161</v>
      </c>
      <c r="C232" s="11" t="s">
        <v>193</v>
      </c>
      <c r="D232" s="11" t="s">
        <v>31</v>
      </c>
      <c r="E232" s="28" t="n">
        <f aca="false">E233</f>
        <v>147</v>
      </c>
    </row>
    <row r="233" customFormat="false" ht="30" hidden="false" customHeight="true" outlineLevel="0" collapsed="false">
      <c r="A233" s="30" t="s">
        <v>32</v>
      </c>
      <c r="B233" s="27" t="s">
        <v>161</v>
      </c>
      <c r="C233" s="11" t="s">
        <v>193</v>
      </c>
      <c r="D233" s="11" t="s">
        <v>33</v>
      </c>
      <c r="E233" s="28" t="n">
        <v>147</v>
      </c>
    </row>
    <row r="234" customFormat="false" ht="30" hidden="false" customHeight="true" outlineLevel="0" collapsed="false">
      <c r="A234" s="30" t="s">
        <v>194</v>
      </c>
      <c r="B234" s="27" t="s">
        <v>161</v>
      </c>
      <c r="C234" s="11" t="s">
        <v>195</v>
      </c>
      <c r="D234" s="11"/>
      <c r="E234" s="28" t="n">
        <f aca="false">E235+E238+E242</f>
        <v>4937</v>
      </c>
    </row>
    <row r="235" customFormat="false" ht="76.5" hidden="false" customHeight="false" outlineLevel="0" collapsed="false">
      <c r="A235" s="26" t="s">
        <v>20</v>
      </c>
      <c r="B235" s="27" t="s">
        <v>161</v>
      </c>
      <c r="C235" s="11" t="s">
        <v>195</v>
      </c>
      <c r="D235" s="11" t="s">
        <v>21</v>
      </c>
      <c r="E235" s="28" t="n">
        <f aca="false">E236</f>
        <v>4114</v>
      </c>
    </row>
    <row r="236" customFormat="false" ht="30" hidden="false" customHeight="true" outlineLevel="0" collapsed="false">
      <c r="A236" s="26" t="s">
        <v>37</v>
      </c>
      <c r="B236" s="27" t="s">
        <v>161</v>
      </c>
      <c r="C236" s="11" t="s">
        <v>195</v>
      </c>
      <c r="D236" s="11" t="s">
        <v>38</v>
      </c>
      <c r="E236" s="28" t="n">
        <f aca="false">E237</f>
        <v>4114</v>
      </c>
    </row>
    <row r="237" customFormat="false" ht="30" hidden="false" customHeight="true" outlineLevel="0" collapsed="false">
      <c r="A237" s="29" t="s">
        <v>24</v>
      </c>
      <c r="B237" s="27" t="s">
        <v>161</v>
      </c>
      <c r="C237" s="11" t="s">
        <v>195</v>
      </c>
      <c r="D237" s="11" t="s">
        <v>39</v>
      </c>
      <c r="E237" s="28" t="n">
        <v>4114</v>
      </c>
    </row>
    <row r="238" customFormat="false" ht="30" hidden="false" customHeight="true" outlineLevel="0" collapsed="false">
      <c r="A238" s="30" t="s">
        <v>28</v>
      </c>
      <c r="B238" s="27" t="s">
        <v>161</v>
      </c>
      <c r="C238" s="11" t="s">
        <v>195</v>
      </c>
      <c r="D238" s="11" t="s">
        <v>29</v>
      </c>
      <c r="E238" s="28" t="n">
        <f aca="false">E239</f>
        <v>780</v>
      </c>
    </row>
    <row r="239" customFormat="false" ht="30" hidden="false" customHeight="true" outlineLevel="0" collapsed="false">
      <c r="A239" s="30" t="s">
        <v>30</v>
      </c>
      <c r="B239" s="27" t="s">
        <v>161</v>
      </c>
      <c r="C239" s="11" t="s">
        <v>195</v>
      </c>
      <c r="D239" s="11" t="s">
        <v>31</v>
      </c>
      <c r="E239" s="28" t="n">
        <f aca="false">E240+E241</f>
        <v>780</v>
      </c>
    </row>
    <row r="240" customFormat="false" ht="38.25" hidden="false" customHeight="false" outlineLevel="0" collapsed="false">
      <c r="A240" s="30" t="s">
        <v>42</v>
      </c>
      <c r="B240" s="27" t="s">
        <v>161</v>
      </c>
      <c r="C240" s="11" t="s">
        <v>195</v>
      </c>
      <c r="D240" s="11" t="s">
        <v>43</v>
      </c>
      <c r="E240" s="28" t="n">
        <v>343</v>
      </c>
    </row>
    <row r="241" customFormat="false" ht="30" hidden="false" customHeight="true" outlineLevel="0" collapsed="false">
      <c r="A241" s="30" t="s">
        <v>32</v>
      </c>
      <c r="B241" s="27" t="s">
        <v>161</v>
      </c>
      <c r="C241" s="11" t="s">
        <v>195</v>
      </c>
      <c r="D241" s="11" t="s">
        <v>33</v>
      </c>
      <c r="E241" s="28" t="n">
        <v>437</v>
      </c>
    </row>
    <row r="242" customFormat="false" ht="30" hidden="false" customHeight="true" outlineLevel="0" collapsed="false">
      <c r="A242" s="31" t="s">
        <v>44</v>
      </c>
      <c r="B242" s="27" t="s">
        <v>161</v>
      </c>
      <c r="C242" s="11" t="s">
        <v>195</v>
      </c>
      <c r="D242" s="11" t="s">
        <v>45</v>
      </c>
      <c r="E242" s="28" t="n">
        <f aca="false">E243</f>
        <v>43</v>
      </c>
    </row>
    <row r="243" customFormat="false" ht="30" hidden="false" customHeight="true" outlineLevel="0" collapsed="false">
      <c r="A243" s="31" t="s">
        <v>46</v>
      </c>
      <c r="B243" s="27" t="s">
        <v>161</v>
      </c>
      <c r="C243" s="11" t="s">
        <v>195</v>
      </c>
      <c r="D243" s="11" t="s">
        <v>47</v>
      </c>
      <c r="E243" s="28" t="n">
        <f aca="false">E244+E245</f>
        <v>43</v>
      </c>
    </row>
    <row r="244" customFormat="false" ht="30" hidden="false" customHeight="true" outlineLevel="0" collapsed="false">
      <c r="A244" s="31" t="s">
        <v>136</v>
      </c>
      <c r="B244" s="27" t="s">
        <v>161</v>
      </c>
      <c r="C244" s="11" t="s">
        <v>195</v>
      </c>
      <c r="D244" s="11" t="s">
        <v>137</v>
      </c>
      <c r="E244" s="28" t="n">
        <v>39</v>
      </c>
    </row>
    <row r="245" customFormat="false" ht="30" hidden="false" customHeight="true" outlineLevel="0" collapsed="false">
      <c r="A245" s="31" t="s">
        <v>48</v>
      </c>
      <c r="B245" s="27" t="s">
        <v>161</v>
      </c>
      <c r="C245" s="11" t="s">
        <v>195</v>
      </c>
      <c r="D245" s="11" t="s">
        <v>49</v>
      </c>
      <c r="E245" s="28" t="n">
        <v>4</v>
      </c>
    </row>
    <row r="246" s="38" customFormat="true" ht="30.75" hidden="false" customHeight="true" outlineLevel="0" collapsed="false">
      <c r="A246" s="21" t="s">
        <v>16</v>
      </c>
      <c r="B246" s="22" t="s">
        <v>161</v>
      </c>
      <c r="C246" s="23" t="s">
        <v>17</v>
      </c>
      <c r="D246" s="23"/>
      <c r="E246" s="25" t="n">
        <f aca="false">E247</f>
        <v>115</v>
      </c>
    </row>
    <row r="247" customFormat="false" ht="30" hidden="false" customHeight="true" outlineLevel="0" collapsed="false">
      <c r="A247" s="29" t="s">
        <v>196</v>
      </c>
      <c r="B247" s="27" t="s">
        <v>161</v>
      </c>
      <c r="C247" s="11" t="s">
        <v>145</v>
      </c>
      <c r="D247" s="11"/>
      <c r="E247" s="28" t="n">
        <f aca="false">E248</f>
        <v>115</v>
      </c>
    </row>
    <row r="248" customFormat="false" ht="30" hidden="false" customHeight="true" outlineLevel="0" collapsed="false">
      <c r="A248" s="29" t="s">
        <v>95</v>
      </c>
      <c r="B248" s="27" t="s">
        <v>161</v>
      </c>
      <c r="C248" s="11" t="s">
        <v>145</v>
      </c>
      <c r="D248" s="11" t="s">
        <v>96</v>
      </c>
      <c r="E248" s="28" t="n">
        <f aca="false">E249</f>
        <v>115</v>
      </c>
    </row>
    <row r="249" customFormat="false" ht="30" hidden="false" customHeight="true" outlineLevel="0" collapsed="false">
      <c r="A249" s="29" t="s">
        <v>97</v>
      </c>
      <c r="B249" s="27" t="s">
        <v>161</v>
      </c>
      <c r="C249" s="11" t="s">
        <v>145</v>
      </c>
      <c r="D249" s="11" t="s">
        <v>98</v>
      </c>
      <c r="E249" s="28" t="n">
        <f aca="false">E250</f>
        <v>115</v>
      </c>
    </row>
    <row r="250" customFormat="false" ht="30" hidden="false" customHeight="true" outlineLevel="0" collapsed="false">
      <c r="A250" s="29" t="s">
        <v>146</v>
      </c>
      <c r="B250" s="27" t="s">
        <v>161</v>
      </c>
      <c r="C250" s="11" t="s">
        <v>145</v>
      </c>
      <c r="D250" s="11" t="s">
        <v>147</v>
      </c>
      <c r="E250" s="28" t="n">
        <v>115</v>
      </c>
    </row>
    <row r="251" s="20" customFormat="true" ht="51" hidden="false" customHeight="false" outlineLevel="0" collapsed="false">
      <c r="A251" s="17" t="s">
        <v>197</v>
      </c>
      <c r="B251" s="18" t="s">
        <v>198</v>
      </c>
      <c r="C251" s="18"/>
      <c r="D251" s="18"/>
      <c r="E251" s="19" t="n">
        <f aca="false">E252+E281+E292+E298</f>
        <v>95353</v>
      </c>
    </row>
    <row r="252" s="20" customFormat="true" ht="51" hidden="false" customHeight="false" outlineLevel="0" collapsed="false">
      <c r="A252" s="32" t="s">
        <v>162</v>
      </c>
      <c r="B252" s="15" t="s">
        <v>198</v>
      </c>
      <c r="C252" s="34" t="s">
        <v>163</v>
      </c>
      <c r="D252" s="33"/>
      <c r="E252" s="35" t="n">
        <f aca="false">E253+E257+E262</f>
        <v>71453</v>
      </c>
    </row>
    <row r="253" s="38" customFormat="true" ht="51" hidden="false" customHeight="false" outlineLevel="0" collapsed="false">
      <c r="A253" s="42" t="s">
        <v>199</v>
      </c>
      <c r="B253" s="22" t="s">
        <v>198</v>
      </c>
      <c r="C253" s="24" t="s">
        <v>200</v>
      </c>
      <c r="D253" s="23"/>
      <c r="E253" s="25" t="n">
        <f aca="false">E254</f>
        <v>65000</v>
      </c>
    </row>
    <row r="254" customFormat="false" ht="30" hidden="false" customHeight="true" outlineLevel="0" collapsed="false">
      <c r="A254" s="29" t="s">
        <v>201</v>
      </c>
      <c r="B254" s="27" t="s">
        <v>198</v>
      </c>
      <c r="C254" s="40" t="s">
        <v>202</v>
      </c>
      <c r="D254" s="11"/>
      <c r="E254" s="28" t="n">
        <f aca="false">E255</f>
        <v>65000</v>
      </c>
    </row>
    <row r="255" customFormat="false" ht="30" hidden="false" customHeight="true" outlineLevel="0" collapsed="false">
      <c r="A255" s="29" t="s">
        <v>44</v>
      </c>
      <c r="B255" s="27" t="s">
        <v>198</v>
      </c>
      <c r="C255" s="40" t="s">
        <v>202</v>
      </c>
      <c r="D255" s="11" t="s">
        <v>45</v>
      </c>
      <c r="E255" s="28" t="n">
        <f aca="false">E256</f>
        <v>65000</v>
      </c>
    </row>
    <row r="256" customFormat="false" ht="51" hidden="false" customHeight="false" outlineLevel="0" collapsed="false">
      <c r="A256" s="29" t="s">
        <v>83</v>
      </c>
      <c r="B256" s="27" t="s">
        <v>198</v>
      </c>
      <c r="C256" s="40" t="s">
        <v>202</v>
      </c>
      <c r="D256" s="11" t="s">
        <v>84</v>
      </c>
      <c r="E256" s="28" t="n">
        <v>65000</v>
      </c>
    </row>
    <row r="257" s="38" customFormat="true" ht="38.25" hidden="false" customHeight="false" outlineLevel="0" collapsed="false">
      <c r="A257" s="42" t="s">
        <v>164</v>
      </c>
      <c r="B257" s="22" t="s">
        <v>198</v>
      </c>
      <c r="C257" s="24" t="s">
        <v>165</v>
      </c>
      <c r="D257" s="23"/>
      <c r="E257" s="25" t="n">
        <f aca="false">E258</f>
        <v>4376</v>
      </c>
    </row>
    <row r="258" customFormat="false" ht="30" hidden="false" customHeight="true" outlineLevel="0" collapsed="false">
      <c r="A258" s="29" t="s">
        <v>166</v>
      </c>
      <c r="B258" s="27" t="s">
        <v>198</v>
      </c>
      <c r="C258" s="40" t="s">
        <v>167</v>
      </c>
      <c r="D258" s="11"/>
      <c r="E258" s="28" t="n">
        <f aca="false">E259</f>
        <v>4376</v>
      </c>
    </row>
    <row r="259" customFormat="false" ht="30" hidden="false" customHeight="true" outlineLevel="0" collapsed="false">
      <c r="A259" s="30" t="s">
        <v>203</v>
      </c>
      <c r="B259" s="27" t="s">
        <v>198</v>
      </c>
      <c r="C259" s="40" t="s">
        <v>167</v>
      </c>
      <c r="D259" s="11" t="s">
        <v>204</v>
      </c>
      <c r="E259" s="28" t="n">
        <f aca="false">E260</f>
        <v>4376</v>
      </c>
    </row>
    <row r="260" customFormat="false" ht="51" hidden="false" customHeight="false" outlineLevel="0" collapsed="false">
      <c r="A260" s="30" t="s">
        <v>205</v>
      </c>
      <c r="B260" s="27" t="s">
        <v>198</v>
      </c>
      <c r="C260" s="40" t="s">
        <v>167</v>
      </c>
      <c r="D260" s="11" t="s">
        <v>206</v>
      </c>
      <c r="E260" s="28" t="n">
        <f aca="false">SUM(E261:E261)</f>
        <v>4376</v>
      </c>
    </row>
    <row r="261" customFormat="false" ht="51" hidden="false" customHeight="false" outlineLevel="0" collapsed="false">
      <c r="A261" s="30" t="s">
        <v>207</v>
      </c>
      <c r="B261" s="27" t="s">
        <v>198</v>
      </c>
      <c r="C261" s="40" t="s">
        <v>167</v>
      </c>
      <c r="D261" s="11" t="s">
        <v>208</v>
      </c>
      <c r="E261" s="28" t="n">
        <f aca="false">4376</f>
        <v>4376</v>
      </c>
    </row>
    <row r="262" s="38" customFormat="true" ht="51" hidden="false" customHeight="false" outlineLevel="0" collapsed="false">
      <c r="A262" s="37" t="s">
        <v>209</v>
      </c>
      <c r="B262" s="22" t="s">
        <v>198</v>
      </c>
      <c r="C262" s="23" t="s">
        <v>210</v>
      </c>
      <c r="D262" s="23"/>
      <c r="E262" s="25" t="n">
        <f aca="false">E263+E273</f>
        <v>2077</v>
      </c>
    </row>
    <row r="263" customFormat="false" ht="30" hidden="false" customHeight="true" outlineLevel="0" collapsed="false">
      <c r="A263" s="57" t="s">
        <v>18</v>
      </c>
      <c r="B263" s="27" t="s">
        <v>198</v>
      </c>
      <c r="C263" s="11" t="s">
        <v>211</v>
      </c>
      <c r="D263" s="11"/>
      <c r="E263" s="28" t="n">
        <f aca="false">E264+E268+E271</f>
        <v>1618</v>
      </c>
    </row>
    <row r="264" customFormat="false" ht="76.5" hidden="false" customHeight="false" outlineLevel="0" collapsed="false">
      <c r="A264" s="26" t="s">
        <v>20</v>
      </c>
      <c r="B264" s="27" t="s">
        <v>198</v>
      </c>
      <c r="C264" s="11" t="s">
        <v>211</v>
      </c>
      <c r="D264" s="11" t="s">
        <v>21</v>
      </c>
      <c r="E264" s="28" t="n">
        <f aca="false">E265</f>
        <v>1443</v>
      </c>
    </row>
    <row r="265" customFormat="false" ht="30" hidden="false" customHeight="true" outlineLevel="0" collapsed="false">
      <c r="A265" s="26" t="s">
        <v>22</v>
      </c>
      <c r="B265" s="58" t="s">
        <v>198</v>
      </c>
      <c r="C265" s="11" t="s">
        <v>211</v>
      </c>
      <c r="D265" s="11" t="s">
        <v>23</v>
      </c>
      <c r="E265" s="28" t="n">
        <f aca="false">E266+E267</f>
        <v>1443</v>
      </c>
    </row>
    <row r="266" customFormat="false" ht="30" hidden="false" customHeight="true" outlineLevel="0" collapsed="false">
      <c r="A266" s="29" t="s">
        <v>24</v>
      </c>
      <c r="B266" s="27" t="s">
        <v>198</v>
      </c>
      <c r="C266" s="11" t="s">
        <v>211</v>
      </c>
      <c r="D266" s="11" t="s">
        <v>25</v>
      </c>
      <c r="E266" s="28" t="n">
        <v>1439</v>
      </c>
    </row>
    <row r="267" customFormat="false" ht="30" hidden="false" customHeight="true" outlineLevel="0" collapsed="false">
      <c r="A267" s="29" t="s">
        <v>26</v>
      </c>
      <c r="B267" s="27" t="s">
        <v>198</v>
      </c>
      <c r="C267" s="11" t="s">
        <v>211</v>
      </c>
      <c r="D267" s="11" t="s">
        <v>27</v>
      </c>
      <c r="E267" s="28" t="n">
        <v>4</v>
      </c>
    </row>
    <row r="268" customFormat="false" ht="30" hidden="false" customHeight="true" outlineLevel="0" collapsed="false">
      <c r="A268" s="30" t="s">
        <v>28</v>
      </c>
      <c r="B268" s="27" t="s">
        <v>198</v>
      </c>
      <c r="C268" s="11" t="s">
        <v>211</v>
      </c>
      <c r="D268" s="11" t="s">
        <v>29</v>
      </c>
      <c r="E268" s="28" t="n">
        <f aca="false">E269</f>
        <v>153</v>
      </c>
    </row>
    <row r="269" customFormat="false" ht="30" hidden="false" customHeight="true" outlineLevel="0" collapsed="false">
      <c r="A269" s="30" t="s">
        <v>30</v>
      </c>
      <c r="B269" s="27" t="s">
        <v>198</v>
      </c>
      <c r="C269" s="11" t="s">
        <v>211</v>
      </c>
      <c r="D269" s="11" t="s">
        <v>31</v>
      </c>
      <c r="E269" s="28" t="n">
        <f aca="false">E270</f>
        <v>153</v>
      </c>
    </row>
    <row r="270" customFormat="false" ht="30" hidden="false" customHeight="true" outlineLevel="0" collapsed="false">
      <c r="A270" s="30" t="s">
        <v>32</v>
      </c>
      <c r="B270" s="27" t="s">
        <v>198</v>
      </c>
      <c r="C270" s="11" t="s">
        <v>211</v>
      </c>
      <c r="D270" s="11" t="s">
        <v>33</v>
      </c>
      <c r="E270" s="28" t="n">
        <v>153</v>
      </c>
    </row>
    <row r="271" customFormat="false" ht="30" hidden="false" customHeight="true" outlineLevel="0" collapsed="false">
      <c r="A271" s="30" t="s">
        <v>95</v>
      </c>
      <c r="B271" s="27" t="s">
        <v>198</v>
      </c>
      <c r="C271" s="11" t="s">
        <v>211</v>
      </c>
      <c r="D271" s="11" t="s">
        <v>96</v>
      </c>
      <c r="E271" s="28" t="n">
        <f aca="false">E272</f>
        <v>22</v>
      </c>
    </row>
    <row r="272" customFormat="false" ht="30" hidden="false" customHeight="true" outlineLevel="0" collapsed="false">
      <c r="A272" s="30" t="s">
        <v>134</v>
      </c>
      <c r="B272" s="27" t="s">
        <v>198</v>
      </c>
      <c r="C272" s="11" t="s">
        <v>211</v>
      </c>
      <c r="D272" s="11" t="s">
        <v>135</v>
      </c>
      <c r="E272" s="28" t="n">
        <v>22</v>
      </c>
    </row>
    <row r="273" s="20" customFormat="true" ht="30" hidden="false" customHeight="true" outlineLevel="0" collapsed="false">
      <c r="A273" s="30" t="s">
        <v>194</v>
      </c>
      <c r="B273" s="27" t="s">
        <v>198</v>
      </c>
      <c r="C273" s="11" t="s">
        <v>212</v>
      </c>
      <c r="D273" s="11"/>
      <c r="E273" s="28" t="n">
        <f aca="false">E274+E277</f>
        <v>459</v>
      </c>
    </row>
    <row r="274" s="20" customFormat="true" ht="76.5" hidden="false" customHeight="false" outlineLevel="0" collapsed="false">
      <c r="A274" s="26" t="s">
        <v>20</v>
      </c>
      <c r="B274" s="27" t="s">
        <v>198</v>
      </c>
      <c r="C274" s="11" t="s">
        <v>212</v>
      </c>
      <c r="D274" s="11" t="s">
        <v>21</v>
      </c>
      <c r="E274" s="28" t="n">
        <f aca="false">E275</f>
        <v>345</v>
      </c>
    </row>
    <row r="275" s="20" customFormat="true" ht="30" hidden="false" customHeight="true" outlineLevel="0" collapsed="false">
      <c r="A275" s="26" t="s">
        <v>37</v>
      </c>
      <c r="B275" s="27" t="s">
        <v>198</v>
      </c>
      <c r="C275" s="11" t="s">
        <v>212</v>
      </c>
      <c r="D275" s="11" t="s">
        <v>38</v>
      </c>
      <c r="E275" s="28" t="n">
        <f aca="false">E276</f>
        <v>345</v>
      </c>
    </row>
    <row r="276" s="20" customFormat="true" ht="30" hidden="false" customHeight="true" outlineLevel="0" collapsed="false">
      <c r="A276" s="29" t="s">
        <v>24</v>
      </c>
      <c r="B276" s="27" t="s">
        <v>198</v>
      </c>
      <c r="C276" s="11" t="s">
        <v>212</v>
      </c>
      <c r="D276" s="11" t="s">
        <v>39</v>
      </c>
      <c r="E276" s="28" t="n">
        <v>345</v>
      </c>
    </row>
    <row r="277" s="20" customFormat="true" ht="30" hidden="false" customHeight="true" outlineLevel="0" collapsed="false">
      <c r="A277" s="30" t="s">
        <v>28</v>
      </c>
      <c r="B277" s="27" t="s">
        <v>198</v>
      </c>
      <c r="C277" s="11" t="s">
        <v>212</v>
      </c>
      <c r="D277" s="11" t="s">
        <v>29</v>
      </c>
      <c r="E277" s="28" t="n">
        <f aca="false">E278</f>
        <v>114</v>
      </c>
    </row>
    <row r="278" s="20" customFormat="true" ht="30" hidden="false" customHeight="true" outlineLevel="0" collapsed="false">
      <c r="A278" s="30" t="s">
        <v>30</v>
      </c>
      <c r="B278" s="27" t="s">
        <v>198</v>
      </c>
      <c r="C278" s="11" t="s">
        <v>212</v>
      </c>
      <c r="D278" s="11" t="s">
        <v>31</v>
      </c>
      <c r="E278" s="28" t="n">
        <f aca="false">E279+E280</f>
        <v>114</v>
      </c>
    </row>
    <row r="279" s="20" customFormat="true" ht="30" hidden="false" customHeight="true" outlineLevel="0" collapsed="false">
      <c r="A279" s="30" t="s">
        <v>42</v>
      </c>
      <c r="B279" s="27" t="s">
        <v>198</v>
      </c>
      <c r="C279" s="11" t="s">
        <v>212</v>
      </c>
      <c r="D279" s="11" t="s">
        <v>43</v>
      </c>
      <c r="E279" s="28" t="n">
        <v>43</v>
      </c>
    </row>
    <row r="280" s="20" customFormat="true" ht="30" hidden="false" customHeight="true" outlineLevel="0" collapsed="false">
      <c r="A280" s="30" t="s">
        <v>32</v>
      </c>
      <c r="B280" s="27" t="s">
        <v>198</v>
      </c>
      <c r="C280" s="11" t="s">
        <v>212</v>
      </c>
      <c r="D280" s="11" t="s">
        <v>33</v>
      </c>
      <c r="E280" s="28" t="n">
        <v>71</v>
      </c>
    </row>
    <row r="281" s="36" customFormat="true" ht="38.25" hidden="false" customHeight="false" outlineLevel="0" collapsed="false">
      <c r="A281" s="59" t="s">
        <v>213</v>
      </c>
      <c r="B281" s="15" t="s">
        <v>198</v>
      </c>
      <c r="C281" s="34" t="s">
        <v>214</v>
      </c>
      <c r="D281" s="34"/>
      <c r="E281" s="35" t="n">
        <f aca="false">E282+E287</f>
        <v>12900</v>
      </c>
    </row>
    <row r="282" s="38" customFormat="true" ht="51" hidden="false" customHeight="false" outlineLevel="0" collapsed="false">
      <c r="A282" s="60" t="s">
        <v>215</v>
      </c>
      <c r="B282" s="22" t="s">
        <v>198</v>
      </c>
      <c r="C282" s="23" t="s">
        <v>216</v>
      </c>
      <c r="D282" s="22"/>
      <c r="E282" s="61" t="n">
        <f aca="false">E283</f>
        <v>12500</v>
      </c>
    </row>
    <row r="283" customFormat="false" ht="25.5" hidden="false" customHeight="false" outlineLevel="0" collapsed="false">
      <c r="A283" s="29" t="s">
        <v>217</v>
      </c>
      <c r="B283" s="27" t="s">
        <v>198</v>
      </c>
      <c r="C283" s="11" t="s">
        <v>218</v>
      </c>
      <c r="D283" s="11"/>
      <c r="E283" s="28" t="n">
        <f aca="false">E284</f>
        <v>12500</v>
      </c>
    </row>
    <row r="284" s="38" customFormat="true" ht="25.5" hidden="false" customHeight="false" outlineLevel="0" collapsed="false">
      <c r="A284" s="30" t="s">
        <v>28</v>
      </c>
      <c r="B284" s="27" t="s">
        <v>198</v>
      </c>
      <c r="C284" s="11" t="s">
        <v>218</v>
      </c>
      <c r="D284" s="11" t="s">
        <v>29</v>
      </c>
      <c r="E284" s="28" t="n">
        <f aca="false">E285</f>
        <v>12500</v>
      </c>
    </row>
    <row r="285" s="38" customFormat="true" ht="25.5" hidden="false" customHeight="false" outlineLevel="0" collapsed="false">
      <c r="A285" s="30" t="s">
        <v>30</v>
      </c>
      <c r="B285" s="27" t="s">
        <v>198</v>
      </c>
      <c r="C285" s="11" t="s">
        <v>218</v>
      </c>
      <c r="D285" s="11" t="s">
        <v>31</v>
      </c>
      <c r="E285" s="28" t="n">
        <f aca="false">E286</f>
        <v>12500</v>
      </c>
    </row>
    <row r="286" s="38" customFormat="true" ht="25.5" hidden="false" customHeight="false" outlineLevel="0" collapsed="false">
      <c r="A286" s="30" t="s">
        <v>32</v>
      </c>
      <c r="B286" s="27" t="s">
        <v>198</v>
      </c>
      <c r="C286" s="11" t="s">
        <v>218</v>
      </c>
      <c r="D286" s="11" t="s">
        <v>33</v>
      </c>
      <c r="E286" s="28" t="n">
        <f aca="false">2500+10000</f>
        <v>12500</v>
      </c>
    </row>
    <row r="287" s="38" customFormat="true" ht="38.25" hidden="false" customHeight="false" outlineLevel="0" collapsed="false">
      <c r="A287" s="21" t="s">
        <v>219</v>
      </c>
      <c r="B287" s="22" t="s">
        <v>198</v>
      </c>
      <c r="C287" s="23" t="s">
        <v>220</v>
      </c>
      <c r="D287" s="23"/>
      <c r="E287" s="25" t="n">
        <f aca="false">E288</f>
        <v>400</v>
      </c>
    </row>
    <row r="288" customFormat="false" ht="24.75" hidden="false" customHeight="true" outlineLevel="0" collapsed="false">
      <c r="A288" s="57" t="s">
        <v>140</v>
      </c>
      <c r="B288" s="27" t="s">
        <v>198</v>
      </c>
      <c r="C288" s="11" t="s">
        <v>221</v>
      </c>
      <c r="D288" s="11"/>
      <c r="E288" s="28" t="n">
        <f aca="false">E289</f>
        <v>400</v>
      </c>
    </row>
    <row r="289" customFormat="false" ht="30" hidden="false" customHeight="true" outlineLevel="0" collapsed="false">
      <c r="A289" s="30" t="s">
        <v>28</v>
      </c>
      <c r="B289" s="27" t="s">
        <v>198</v>
      </c>
      <c r="C289" s="11" t="s">
        <v>221</v>
      </c>
      <c r="D289" s="11" t="s">
        <v>29</v>
      </c>
      <c r="E289" s="28" t="n">
        <f aca="false">E290</f>
        <v>400</v>
      </c>
    </row>
    <row r="290" customFormat="false" ht="30" hidden="false" customHeight="true" outlineLevel="0" collapsed="false">
      <c r="A290" s="30" t="s">
        <v>30</v>
      </c>
      <c r="B290" s="27" t="s">
        <v>198</v>
      </c>
      <c r="C290" s="11" t="s">
        <v>221</v>
      </c>
      <c r="D290" s="11" t="s">
        <v>31</v>
      </c>
      <c r="E290" s="28" t="n">
        <f aca="false">E291</f>
        <v>400</v>
      </c>
    </row>
    <row r="291" customFormat="false" ht="30" hidden="false" customHeight="true" outlineLevel="0" collapsed="false">
      <c r="A291" s="30" t="s">
        <v>32</v>
      </c>
      <c r="B291" s="27" t="s">
        <v>198</v>
      </c>
      <c r="C291" s="11" t="s">
        <v>221</v>
      </c>
      <c r="D291" s="11" t="s">
        <v>33</v>
      </c>
      <c r="E291" s="28" t="n">
        <v>400</v>
      </c>
    </row>
    <row r="292" s="36" customFormat="true" ht="51" hidden="false" customHeight="false" outlineLevel="0" collapsed="false">
      <c r="A292" s="32" t="s">
        <v>222</v>
      </c>
      <c r="B292" s="15" t="s">
        <v>198</v>
      </c>
      <c r="C292" s="33" t="s">
        <v>169</v>
      </c>
      <c r="D292" s="34"/>
      <c r="E292" s="35" t="n">
        <f aca="false">E293</f>
        <v>10861</v>
      </c>
    </row>
    <row r="293" s="20" customFormat="true" ht="51" hidden="false" customHeight="false" outlineLevel="0" collapsed="false">
      <c r="A293" s="42" t="s">
        <v>223</v>
      </c>
      <c r="B293" s="22" t="s">
        <v>198</v>
      </c>
      <c r="C293" s="24" t="s">
        <v>224</v>
      </c>
      <c r="D293" s="23"/>
      <c r="E293" s="25" t="n">
        <f aca="false">E294</f>
        <v>10861</v>
      </c>
    </row>
    <row r="294" s="20" customFormat="true" ht="37.5" hidden="false" customHeight="true" outlineLevel="0" collapsed="false">
      <c r="A294" s="43" t="s">
        <v>225</v>
      </c>
      <c r="B294" s="27" t="s">
        <v>198</v>
      </c>
      <c r="C294" s="40" t="s">
        <v>226</v>
      </c>
      <c r="D294" s="11"/>
      <c r="E294" s="28" t="n">
        <f aca="false">E295</f>
        <v>10861</v>
      </c>
    </row>
    <row r="295" s="20" customFormat="true" ht="31.5" hidden="false" customHeight="true" outlineLevel="0" collapsed="false">
      <c r="A295" s="30" t="s">
        <v>203</v>
      </c>
      <c r="B295" s="27" t="s">
        <v>198</v>
      </c>
      <c r="C295" s="40" t="s">
        <v>226</v>
      </c>
      <c r="D295" s="11" t="s">
        <v>204</v>
      </c>
      <c r="E295" s="28" t="n">
        <f aca="false">E296</f>
        <v>10861</v>
      </c>
    </row>
    <row r="296" s="20" customFormat="true" ht="51" hidden="false" customHeight="false" outlineLevel="0" collapsed="false">
      <c r="A296" s="30" t="s">
        <v>205</v>
      </c>
      <c r="B296" s="27" t="s">
        <v>198</v>
      </c>
      <c r="C296" s="40" t="s">
        <v>226</v>
      </c>
      <c r="D296" s="11" t="s">
        <v>206</v>
      </c>
      <c r="E296" s="28" t="n">
        <f aca="false">E297</f>
        <v>10861</v>
      </c>
    </row>
    <row r="297" s="20" customFormat="true" ht="51" hidden="false" customHeight="false" outlineLevel="0" collapsed="false">
      <c r="A297" s="30" t="s">
        <v>207</v>
      </c>
      <c r="B297" s="27" t="s">
        <v>198</v>
      </c>
      <c r="C297" s="40" t="s">
        <v>226</v>
      </c>
      <c r="D297" s="11" t="s">
        <v>208</v>
      </c>
      <c r="E297" s="28" t="n">
        <v>10861</v>
      </c>
    </row>
    <row r="298" s="38" customFormat="true" ht="30.75" hidden="false" customHeight="true" outlineLevel="0" collapsed="false">
      <c r="A298" s="21" t="s">
        <v>16</v>
      </c>
      <c r="B298" s="22" t="s">
        <v>198</v>
      </c>
      <c r="C298" s="23" t="s">
        <v>17</v>
      </c>
      <c r="D298" s="23"/>
      <c r="E298" s="25" t="n">
        <f aca="false">E299</f>
        <v>139</v>
      </c>
    </row>
    <row r="299" customFormat="false" ht="30" hidden="false" customHeight="true" outlineLevel="0" collapsed="false">
      <c r="A299" s="29" t="s">
        <v>196</v>
      </c>
      <c r="B299" s="27" t="s">
        <v>198</v>
      </c>
      <c r="C299" s="11" t="s">
        <v>145</v>
      </c>
      <c r="D299" s="11"/>
      <c r="E299" s="28" t="n">
        <f aca="false">E300</f>
        <v>139</v>
      </c>
    </row>
    <row r="300" customFormat="false" ht="30" hidden="false" customHeight="true" outlineLevel="0" collapsed="false">
      <c r="A300" s="29" t="s">
        <v>95</v>
      </c>
      <c r="B300" s="27" t="s">
        <v>198</v>
      </c>
      <c r="C300" s="11" t="s">
        <v>145</v>
      </c>
      <c r="D300" s="11" t="s">
        <v>96</v>
      </c>
      <c r="E300" s="28" t="n">
        <f aca="false">E301</f>
        <v>139</v>
      </c>
    </row>
    <row r="301" customFormat="false" ht="30" hidden="false" customHeight="true" outlineLevel="0" collapsed="false">
      <c r="A301" s="29" t="s">
        <v>97</v>
      </c>
      <c r="B301" s="27" t="s">
        <v>198</v>
      </c>
      <c r="C301" s="11" t="s">
        <v>145</v>
      </c>
      <c r="D301" s="11" t="s">
        <v>98</v>
      </c>
      <c r="E301" s="28" t="n">
        <f aca="false">E302</f>
        <v>139</v>
      </c>
    </row>
    <row r="302" customFormat="false" ht="30" hidden="false" customHeight="true" outlineLevel="0" collapsed="false">
      <c r="A302" s="29" t="s">
        <v>146</v>
      </c>
      <c r="B302" s="27" t="s">
        <v>198</v>
      </c>
      <c r="C302" s="11" t="s">
        <v>145</v>
      </c>
      <c r="D302" s="11" t="s">
        <v>147</v>
      </c>
      <c r="E302" s="28" t="n">
        <v>139</v>
      </c>
    </row>
    <row r="303" s="20" customFormat="true" ht="38.25" hidden="false" customHeight="false" outlineLevel="0" collapsed="false">
      <c r="A303" s="17" t="s">
        <v>227</v>
      </c>
      <c r="B303" s="18" t="s">
        <v>228</v>
      </c>
      <c r="C303" s="18"/>
      <c r="D303" s="18"/>
      <c r="E303" s="19" t="n">
        <f aca="false">E304</f>
        <v>72544</v>
      </c>
    </row>
    <row r="304" s="36" customFormat="true" ht="51" hidden="false" customHeight="false" outlineLevel="0" collapsed="false">
      <c r="A304" s="62" t="s">
        <v>229</v>
      </c>
      <c r="B304" s="15" t="s">
        <v>228</v>
      </c>
      <c r="C304" s="63" t="n">
        <v>1000000</v>
      </c>
      <c r="D304" s="64"/>
      <c r="E304" s="35" t="n">
        <f aca="false">E305+E313+E318+E323+E328+E333+E337+E342</f>
        <v>72544</v>
      </c>
    </row>
    <row r="305" s="38" customFormat="true" ht="114.75" hidden="false" customHeight="false" outlineLevel="0" collapsed="false">
      <c r="A305" s="21" t="s">
        <v>230</v>
      </c>
      <c r="B305" s="22" t="s">
        <v>228</v>
      </c>
      <c r="C305" s="23" t="s">
        <v>231</v>
      </c>
      <c r="D305" s="23"/>
      <c r="E305" s="25" t="n">
        <f aca="false">E306+E309</f>
        <v>14965</v>
      </c>
    </row>
    <row r="306" customFormat="false" ht="38.25" hidden="false" customHeight="false" outlineLevel="0" collapsed="false">
      <c r="A306" s="29" t="s">
        <v>232</v>
      </c>
      <c r="B306" s="27" t="s">
        <v>228</v>
      </c>
      <c r="C306" s="11" t="s">
        <v>233</v>
      </c>
      <c r="D306" s="11"/>
      <c r="E306" s="28" t="n">
        <f aca="false">E307</f>
        <v>9000</v>
      </c>
    </row>
    <row r="307" customFormat="false" ht="30" hidden="false" customHeight="true" outlineLevel="0" collapsed="false">
      <c r="A307" s="29" t="s">
        <v>44</v>
      </c>
      <c r="B307" s="27" t="s">
        <v>228</v>
      </c>
      <c r="C307" s="11" t="s">
        <v>233</v>
      </c>
      <c r="D307" s="11" t="s">
        <v>45</v>
      </c>
      <c r="E307" s="28" t="n">
        <f aca="false">E308</f>
        <v>9000</v>
      </c>
    </row>
    <row r="308" customFormat="false" ht="51" hidden="false" customHeight="false" outlineLevel="0" collapsed="false">
      <c r="A308" s="29" t="s">
        <v>83</v>
      </c>
      <c r="B308" s="27" t="s">
        <v>228</v>
      </c>
      <c r="C308" s="11" t="s">
        <v>233</v>
      </c>
      <c r="D308" s="11" t="s">
        <v>84</v>
      </c>
      <c r="E308" s="28" t="n">
        <v>9000</v>
      </c>
    </row>
    <row r="309" customFormat="false" ht="25.5" hidden="false" customHeight="false" outlineLevel="0" collapsed="false">
      <c r="A309" s="29" t="s">
        <v>234</v>
      </c>
      <c r="B309" s="27" t="s">
        <v>228</v>
      </c>
      <c r="C309" s="11" t="s">
        <v>235</v>
      </c>
      <c r="D309" s="11"/>
      <c r="E309" s="28" t="n">
        <f aca="false">E310</f>
        <v>5965</v>
      </c>
    </row>
    <row r="310" customFormat="false" ht="51" hidden="false" customHeight="false" outlineLevel="0" collapsed="false">
      <c r="A310" s="30" t="s">
        <v>73</v>
      </c>
      <c r="B310" s="27" t="s">
        <v>228</v>
      </c>
      <c r="C310" s="11" t="s">
        <v>235</v>
      </c>
      <c r="D310" s="11" t="s">
        <v>74</v>
      </c>
      <c r="E310" s="28" t="n">
        <f aca="false">E311</f>
        <v>5965</v>
      </c>
    </row>
    <row r="311" customFormat="false" ht="30" hidden="false" customHeight="true" outlineLevel="0" collapsed="false">
      <c r="A311" s="30" t="s">
        <v>75</v>
      </c>
      <c r="B311" s="27" t="s">
        <v>228</v>
      </c>
      <c r="C311" s="11" t="s">
        <v>235</v>
      </c>
      <c r="D311" s="11" t="s">
        <v>76</v>
      </c>
      <c r="E311" s="28" t="n">
        <f aca="false">E312</f>
        <v>5965</v>
      </c>
    </row>
    <row r="312" customFormat="false" ht="63.75" hidden="false" customHeight="false" outlineLevel="0" collapsed="false">
      <c r="A312" s="29" t="s">
        <v>77</v>
      </c>
      <c r="B312" s="27" t="s">
        <v>228</v>
      </c>
      <c r="C312" s="11" t="s">
        <v>235</v>
      </c>
      <c r="D312" s="11" t="s">
        <v>78</v>
      </c>
      <c r="E312" s="28" t="n">
        <f aca="false">6000-20-15</f>
        <v>5965</v>
      </c>
    </row>
    <row r="313" s="38" customFormat="true" ht="63.75" hidden="false" customHeight="false" outlineLevel="0" collapsed="false">
      <c r="A313" s="65" t="s">
        <v>236</v>
      </c>
      <c r="B313" s="22" t="s">
        <v>228</v>
      </c>
      <c r="C313" s="24" t="s">
        <v>237</v>
      </c>
      <c r="D313" s="23"/>
      <c r="E313" s="25" t="n">
        <f aca="false">E314</f>
        <v>24632</v>
      </c>
    </row>
    <row r="314" customFormat="false" ht="30" hidden="false" customHeight="true" outlineLevel="0" collapsed="false">
      <c r="A314" s="54" t="s">
        <v>238</v>
      </c>
      <c r="B314" s="27" t="s">
        <v>228</v>
      </c>
      <c r="C314" s="40" t="s">
        <v>239</v>
      </c>
      <c r="D314" s="11"/>
      <c r="E314" s="28" t="n">
        <f aca="false">E315</f>
        <v>24632</v>
      </c>
    </row>
    <row r="315" customFormat="false" ht="51" hidden="false" customHeight="false" outlineLevel="0" collapsed="false">
      <c r="A315" s="29" t="s">
        <v>73</v>
      </c>
      <c r="B315" s="27" t="s">
        <v>228</v>
      </c>
      <c r="C315" s="40" t="s">
        <v>239</v>
      </c>
      <c r="D315" s="11" t="s">
        <v>74</v>
      </c>
      <c r="E315" s="28" t="n">
        <f aca="false">E316</f>
        <v>24632</v>
      </c>
    </row>
    <row r="316" customFormat="false" ht="30" hidden="false" customHeight="true" outlineLevel="0" collapsed="false">
      <c r="A316" s="29" t="s">
        <v>75</v>
      </c>
      <c r="B316" s="27" t="s">
        <v>228</v>
      </c>
      <c r="C316" s="40" t="s">
        <v>239</v>
      </c>
      <c r="D316" s="11" t="s">
        <v>76</v>
      </c>
      <c r="E316" s="28" t="n">
        <f aca="false">E317</f>
        <v>24632</v>
      </c>
    </row>
    <row r="317" customFormat="false" ht="59.25" hidden="false" customHeight="true" outlineLevel="0" collapsed="false">
      <c r="A317" s="29" t="s">
        <v>77</v>
      </c>
      <c r="B317" s="27" t="s">
        <v>228</v>
      </c>
      <c r="C317" s="40" t="s">
        <v>239</v>
      </c>
      <c r="D317" s="11" t="s">
        <v>78</v>
      </c>
      <c r="E317" s="28" t="n">
        <v>24632</v>
      </c>
    </row>
    <row r="318" s="38" customFormat="true" ht="51" hidden="false" customHeight="false" outlineLevel="0" collapsed="false">
      <c r="A318" s="42" t="s">
        <v>240</v>
      </c>
      <c r="B318" s="22" t="s">
        <v>228</v>
      </c>
      <c r="C318" s="24" t="s">
        <v>241</v>
      </c>
      <c r="D318" s="23"/>
      <c r="E318" s="25" t="n">
        <f aca="false">E319</f>
        <v>15</v>
      </c>
    </row>
    <row r="319" customFormat="false" ht="25.5" hidden="false" customHeight="false" outlineLevel="0" collapsed="false">
      <c r="A319" s="29" t="s">
        <v>234</v>
      </c>
      <c r="B319" s="27" t="s">
        <v>228</v>
      </c>
      <c r="C319" s="11" t="s">
        <v>242</v>
      </c>
      <c r="D319" s="11"/>
      <c r="E319" s="28" t="n">
        <f aca="false">E320</f>
        <v>15</v>
      </c>
    </row>
    <row r="320" customFormat="false" ht="51" hidden="false" customHeight="false" outlineLevel="0" collapsed="false">
      <c r="A320" s="30" t="s">
        <v>73</v>
      </c>
      <c r="B320" s="27" t="s">
        <v>228</v>
      </c>
      <c r="C320" s="11" t="s">
        <v>242</v>
      </c>
      <c r="D320" s="11" t="s">
        <v>74</v>
      </c>
      <c r="E320" s="28" t="n">
        <f aca="false">E321</f>
        <v>15</v>
      </c>
    </row>
    <row r="321" customFormat="false" ht="30" hidden="false" customHeight="true" outlineLevel="0" collapsed="false">
      <c r="A321" s="30" t="s">
        <v>75</v>
      </c>
      <c r="B321" s="27" t="s">
        <v>228</v>
      </c>
      <c r="C321" s="11" t="s">
        <v>242</v>
      </c>
      <c r="D321" s="11" t="s">
        <v>76</v>
      </c>
      <c r="E321" s="28" t="n">
        <f aca="false">E322</f>
        <v>15</v>
      </c>
    </row>
    <row r="322" customFormat="false" ht="63.75" hidden="false" customHeight="false" outlineLevel="0" collapsed="false">
      <c r="A322" s="29" t="s">
        <v>77</v>
      </c>
      <c r="B322" s="27" t="s">
        <v>228</v>
      </c>
      <c r="C322" s="11" t="s">
        <v>242</v>
      </c>
      <c r="D322" s="11" t="s">
        <v>78</v>
      </c>
      <c r="E322" s="28" t="n">
        <v>15</v>
      </c>
    </row>
    <row r="323" s="38" customFormat="true" ht="38.25" hidden="false" customHeight="false" outlineLevel="0" collapsed="false">
      <c r="A323" s="66" t="s">
        <v>243</v>
      </c>
      <c r="B323" s="22" t="s">
        <v>228</v>
      </c>
      <c r="C323" s="23" t="s">
        <v>244</v>
      </c>
      <c r="D323" s="23"/>
      <c r="E323" s="25" t="n">
        <f aca="false">E324</f>
        <v>10790</v>
      </c>
    </row>
    <row r="324" customFormat="false" ht="30" hidden="false" customHeight="true" outlineLevel="0" collapsed="false">
      <c r="A324" s="67" t="s">
        <v>245</v>
      </c>
      <c r="B324" s="27" t="s">
        <v>228</v>
      </c>
      <c r="C324" s="11" t="s">
        <v>246</v>
      </c>
      <c r="D324" s="11"/>
      <c r="E324" s="28" t="n">
        <f aca="false">E325</f>
        <v>10790</v>
      </c>
    </row>
    <row r="325" customFormat="false" ht="51" hidden="false" customHeight="false" outlineLevel="0" collapsed="false">
      <c r="A325" s="29" t="s">
        <v>73</v>
      </c>
      <c r="B325" s="27" t="s">
        <v>228</v>
      </c>
      <c r="C325" s="11" t="s">
        <v>246</v>
      </c>
      <c r="D325" s="11" t="s">
        <v>74</v>
      </c>
      <c r="E325" s="28" t="n">
        <f aca="false">E326</f>
        <v>10790</v>
      </c>
    </row>
    <row r="326" customFormat="false" ht="30" hidden="false" customHeight="true" outlineLevel="0" collapsed="false">
      <c r="A326" s="29" t="s">
        <v>75</v>
      </c>
      <c r="B326" s="27" t="s">
        <v>228</v>
      </c>
      <c r="C326" s="11" t="s">
        <v>246</v>
      </c>
      <c r="D326" s="11" t="s">
        <v>76</v>
      </c>
      <c r="E326" s="28" t="n">
        <f aca="false">E327</f>
        <v>10790</v>
      </c>
    </row>
    <row r="327" customFormat="false" ht="63.75" hidden="false" customHeight="false" outlineLevel="0" collapsed="false">
      <c r="A327" s="29" t="s">
        <v>77</v>
      </c>
      <c r="B327" s="27" t="s">
        <v>228</v>
      </c>
      <c r="C327" s="11" t="s">
        <v>246</v>
      </c>
      <c r="D327" s="11" t="s">
        <v>78</v>
      </c>
      <c r="E327" s="28" t="n">
        <v>10790</v>
      </c>
    </row>
    <row r="328" s="20" customFormat="true" ht="38.25" hidden="false" customHeight="false" outlineLevel="0" collapsed="false">
      <c r="A328" s="42" t="s">
        <v>247</v>
      </c>
      <c r="B328" s="22" t="s">
        <v>228</v>
      </c>
      <c r="C328" s="23" t="s">
        <v>248</v>
      </c>
      <c r="D328" s="23"/>
      <c r="E328" s="25" t="n">
        <f aca="false">E329</f>
        <v>18847</v>
      </c>
    </row>
    <row r="329" customFormat="false" ht="30" hidden="false" customHeight="true" outlineLevel="0" collapsed="false">
      <c r="A329" s="26" t="s">
        <v>249</v>
      </c>
      <c r="B329" s="27" t="s">
        <v>228</v>
      </c>
      <c r="C329" s="40" t="s">
        <v>250</v>
      </c>
      <c r="D329" s="11"/>
      <c r="E329" s="28" t="n">
        <f aca="false">E332</f>
        <v>18847</v>
      </c>
    </row>
    <row r="330" customFormat="false" ht="51" hidden="false" customHeight="false" outlineLevel="0" collapsed="false">
      <c r="A330" s="29" t="s">
        <v>73</v>
      </c>
      <c r="B330" s="27" t="s">
        <v>228</v>
      </c>
      <c r="C330" s="40" t="s">
        <v>250</v>
      </c>
      <c r="D330" s="11" t="s">
        <v>74</v>
      </c>
      <c r="E330" s="28" t="n">
        <f aca="false">E331</f>
        <v>18847</v>
      </c>
    </row>
    <row r="331" customFormat="false" ht="30" hidden="false" customHeight="true" outlineLevel="0" collapsed="false">
      <c r="A331" s="29" t="s">
        <v>75</v>
      </c>
      <c r="B331" s="27" t="s">
        <v>228</v>
      </c>
      <c r="C331" s="40" t="s">
        <v>250</v>
      </c>
      <c r="D331" s="11" t="s">
        <v>76</v>
      </c>
      <c r="E331" s="28" t="n">
        <f aca="false">E332</f>
        <v>18847</v>
      </c>
    </row>
    <row r="332" customFormat="false" ht="63.75" hidden="false" customHeight="false" outlineLevel="0" collapsed="false">
      <c r="A332" s="29" t="s">
        <v>77</v>
      </c>
      <c r="B332" s="27" t="s">
        <v>228</v>
      </c>
      <c r="C332" s="40" t="s">
        <v>250</v>
      </c>
      <c r="D332" s="11" t="s">
        <v>78</v>
      </c>
      <c r="E332" s="28" t="n">
        <v>18847</v>
      </c>
    </row>
    <row r="333" s="38" customFormat="true" ht="51" hidden="false" customHeight="false" outlineLevel="0" collapsed="false">
      <c r="A333" s="42" t="s">
        <v>251</v>
      </c>
      <c r="B333" s="22" t="s">
        <v>228</v>
      </c>
      <c r="C333" s="23" t="s">
        <v>252</v>
      </c>
      <c r="D333" s="23"/>
      <c r="E333" s="25" t="n">
        <f aca="false">E334</f>
        <v>20</v>
      </c>
    </row>
    <row r="334" customFormat="false" ht="51" hidden="false" customHeight="false" outlineLevel="0" collapsed="false">
      <c r="A334" s="30" t="s">
        <v>73</v>
      </c>
      <c r="B334" s="27" t="s">
        <v>228</v>
      </c>
      <c r="C334" s="11" t="s">
        <v>253</v>
      </c>
      <c r="D334" s="11" t="s">
        <v>74</v>
      </c>
      <c r="E334" s="28" t="n">
        <f aca="false">E335</f>
        <v>20</v>
      </c>
    </row>
    <row r="335" customFormat="false" ht="30" hidden="false" customHeight="true" outlineLevel="0" collapsed="false">
      <c r="A335" s="30" t="s">
        <v>75</v>
      </c>
      <c r="B335" s="27" t="s">
        <v>228</v>
      </c>
      <c r="C335" s="11" t="s">
        <v>253</v>
      </c>
      <c r="D335" s="11" t="s">
        <v>76</v>
      </c>
      <c r="E335" s="28" t="n">
        <f aca="false">E336</f>
        <v>20</v>
      </c>
    </row>
    <row r="336" customFormat="false" ht="63.75" hidden="false" customHeight="false" outlineLevel="0" collapsed="false">
      <c r="A336" s="29" t="s">
        <v>77</v>
      </c>
      <c r="B336" s="27" t="s">
        <v>228</v>
      </c>
      <c r="C336" s="11" t="s">
        <v>253</v>
      </c>
      <c r="D336" s="11" t="s">
        <v>78</v>
      </c>
      <c r="E336" s="28" t="n">
        <v>20</v>
      </c>
    </row>
    <row r="337" s="38" customFormat="true" ht="51" hidden="false" customHeight="false" outlineLevel="0" collapsed="false">
      <c r="A337" s="21" t="s">
        <v>91</v>
      </c>
      <c r="B337" s="22" t="s">
        <v>228</v>
      </c>
      <c r="C337" s="23" t="s">
        <v>254</v>
      </c>
      <c r="D337" s="23"/>
      <c r="E337" s="25" t="n">
        <f aca="false">E338</f>
        <v>50</v>
      </c>
    </row>
    <row r="338" customFormat="false" ht="51" hidden="false" customHeight="false" outlineLevel="0" collapsed="false">
      <c r="A338" s="54" t="s">
        <v>93</v>
      </c>
      <c r="B338" s="27" t="s">
        <v>228</v>
      </c>
      <c r="C338" s="11" t="s">
        <v>255</v>
      </c>
      <c r="D338" s="11"/>
      <c r="E338" s="28" t="n">
        <f aca="false">E339</f>
        <v>50</v>
      </c>
    </row>
    <row r="339" customFormat="false" ht="31.5" hidden="false" customHeight="true" outlineLevel="0" collapsed="false">
      <c r="A339" s="43" t="s">
        <v>95</v>
      </c>
      <c r="B339" s="27" t="s">
        <v>228</v>
      </c>
      <c r="C339" s="11" t="s">
        <v>255</v>
      </c>
      <c r="D339" s="11" t="s">
        <v>96</v>
      </c>
      <c r="E339" s="28" t="n">
        <f aca="false">E340</f>
        <v>50</v>
      </c>
    </row>
    <row r="340" customFormat="false" ht="30" hidden="false" customHeight="true" outlineLevel="0" collapsed="false">
      <c r="A340" s="30" t="s">
        <v>97</v>
      </c>
      <c r="B340" s="27" t="s">
        <v>228</v>
      </c>
      <c r="C340" s="11" t="s">
        <v>255</v>
      </c>
      <c r="D340" s="11" t="s">
        <v>98</v>
      </c>
      <c r="E340" s="28" t="n">
        <f aca="false">E341</f>
        <v>50</v>
      </c>
    </row>
    <row r="341" customFormat="false" ht="38.25" hidden="false" customHeight="false" outlineLevel="0" collapsed="false">
      <c r="A341" s="29" t="s">
        <v>256</v>
      </c>
      <c r="B341" s="27" t="s">
        <v>228</v>
      </c>
      <c r="C341" s="11" t="s">
        <v>255</v>
      </c>
      <c r="D341" s="11" t="s">
        <v>100</v>
      </c>
      <c r="E341" s="28" t="n">
        <v>50</v>
      </c>
    </row>
    <row r="342" s="20" customFormat="true" ht="51" hidden="false" customHeight="false" outlineLevel="0" collapsed="false">
      <c r="A342" s="42" t="s">
        <v>257</v>
      </c>
      <c r="B342" s="22" t="s">
        <v>228</v>
      </c>
      <c r="C342" s="23" t="s">
        <v>258</v>
      </c>
      <c r="D342" s="24"/>
      <c r="E342" s="25" t="n">
        <f aca="false">E343+E351</f>
        <v>3225</v>
      </c>
    </row>
    <row r="343" customFormat="false" ht="30" hidden="false" customHeight="true" outlineLevel="0" collapsed="false">
      <c r="A343" s="57" t="s">
        <v>18</v>
      </c>
      <c r="B343" s="27" t="s">
        <v>228</v>
      </c>
      <c r="C343" s="11" t="s">
        <v>259</v>
      </c>
      <c r="D343" s="11"/>
      <c r="E343" s="28" t="n">
        <f aca="false">E344+E348</f>
        <v>717</v>
      </c>
    </row>
    <row r="344" customFormat="false" ht="76.5" hidden="false" customHeight="false" outlineLevel="0" collapsed="false">
      <c r="A344" s="26" t="s">
        <v>20</v>
      </c>
      <c r="B344" s="27" t="s">
        <v>228</v>
      </c>
      <c r="C344" s="11" t="s">
        <v>259</v>
      </c>
      <c r="D344" s="11" t="s">
        <v>21</v>
      </c>
      <c r="E344" s="28" t="n">
        <f aca="false">E345</f>
        <v>639</v>
      </c>
    </row>
    <row r="345" customFormat="false" ht="31.5" hidden="false" customHeight="true" outlineLevel="0" collapsed="false">
      <c r="A345" s="26" t="s">
        <v>22</v>
      </c>
      <c r="B345" s="27" t="s">
        <v>228</v>
      </c>
      <c r="C345" s="11" t="s">
        <v>259</v>
      </c>
      <c r="D345" s="11" t="s">
        <v>23</v>
      </c>
      <c r="E345" s="28" t="n">
        <f aca="false">E346+E347</f>
        <v>639</v>
      </c>
    </row>
    <row r="346" customFormat="false" ht="30" hidden="false" customHeight="true" outlineLevel="0" collapsed="false">
      <c r="A346" s="29" t="s">
        <v>24</v>
      </c>
      <c r="B346" s="27" t="s">
        <v>228</v>
      </c>
      <c r="C346" s="11" t="s">
        <v>259</v>
      </c>
      <c r="D346" s="11" t="s">
        <v>25</v>
      </c>
      <c r="E346" s="28" t="n">
        <v>637</v>
      </c>
    </row>
    <row r="347" customFormat="false" ht="38.25" hidden="false" customHeight="false" outlineLevel="0" collapsed="false">
      <c r="A347" s="29" t="s">
        <v>260</v>
      </c>
      <c r="B347" s="27" t="s">
        <v>228</v>
      </c>
      <c r="C347" s="11" t="s">
        <v>259</v>
      </c>
      <c r="D347" s="11" t="s">
        <v>27</v>
      </c>
      <c r="E347" s="28" t="n">
        <v>2</v>
      </c>
    </row>
    <row r="348" customFormat="false" ht="25.5" hidden="false" customHeight="false" outlineLevel="0" collapsed="false">
      <c r="A348" s="30" t="s">
        <v>28</v>
      </c>
      <c r="B348" s="27" t="s">
        <v>228</v>
      </c>
      <c r="C348" s="11" t="s">
        <v>259</v>
      </c>
      <c r="D348" s="11" t="s">
        <v>29</v>
      </c>
      <c r="E348" s="28" t="n">
        <f aca="false">E349</f>
        <v>78</v>
      </c>
    </row>
    <row r="349" customFormat="false" ht="25.5" hidden="false" customHeight="false" outlineLevel="0" collapsed="false">
      <c r="A349" s="30" t="s">
        <v>30</v>
      </c>
      <c r="B349" s="27" t="s">
        <v>228</v>
      </c>
      <c r="C349" s="11" t="s">
        <v>259</v>
      </c>
      <c r="D349" s="11" t="s">
        <v>31</v>
      </c>
      <c r="E349" s="28" t="n">
        <f aca="false">SUM(E350:E350)</f>
        <v>78</v>
      </c>
    </row>
    <row r="350" customFormat="false" ht="30" hidden="false" customHeight="true" outlineLevel="0" collapsed="false">
      <c r="A350" s="30" t="s">
        <v>32</v>
      </c>
      <c r="B350" s="27" t="s">
        <v>228</v>
      </c>
      <c r="C350" s="11" t="s">
        <v>259</v>
      </c>
      <c r="D350" s="11" t="s">
        <v>33</v>
      </c>
      <c r="E350" s="28" t="n">
        <v>78</v>
      </c>
    </row>
    <row r="351" customFormat="false" ht="76.5" hidden="false" customHeight="false" outlineLevel="0" collapsed="false">
      <c r="A351" s="57" t="s">
        <v>261</v>
      </c>
      <c r="B351" s="27" t="s">
        <v>228</v>
      </c>
      <c r="C351" s="40" t="s">
        <v>262</v>
      </c>
      <c r="D351" s="11"/>
      <c r="E351" s="28" t="n">
        <f aca="false">E352+E356+E360</f>
        <v>2508</v>
      </c>
    </row>
    <row r="352" customFormat="false" ht="76.5" hidden="false" customHeight="false" outlineLevel="0" collapsed="false">
      <c r="A352" s="26" t="s">
        <v>20</v>
      </c>
      <c r="B352" s="27" t="s">
        <v>228</v>
      </c>
      <c r="C352" s="40" t="s">
        <v>262</v>
      </c>
      <c r="D352" s="11" t="s">
        <v>21</v>
      </c>
      <c r="E352" s="28" t="n">
        <f aca="false">E353</f>
        <v>2180</v>
      </c>
    </row>
    <row r="353" customFormat="false" ht="30" hidden="false" customHeight="true" outlineLevel="0" collapsed="false">
      <c r="A353" s="26" t="s">
        <v>37</v>
      </c>
      <c r="B353" s="27" t="s">
        <v>228</v>
      </c>
      <c r="C353" s="40" t="s">
        <v>262</v>
      </c>
      <c r="D353" s="11" t="s">
        <v>38</v>
      </c>
      <c r="E353" s="28" t="n">
        <f aca="false">E354+E355</f>
        <v>2180</v>
      </c>
    </row>
    <row r="354" customFormat="false" ht="30" hidden="false" customHeight="true" outlineLevel="0" collapsed="false">
      <c r="A354" s="29" t="s">
        <v>24</v>
      </c>
      <c r="B354" s="27" t="s">
        <v>228</v>
      </c>
      <c r="C354" s="40" t="s">
        <v>262</v>
      </c>
      <c r="D354" s="11" t="s">
        <v>39</v>
      </c>
      <c r="E354" s="28" t="n">
        <v>2179</v>
      </c>
    </row>
    <row r="355" customFormat="false" ht="38.25" hidden="false" customHeight="false" outlineLevel="0" collapsed="false">
      <c r="A355" s="29" t="s">
        <v>40</v>
      </c>
      <c r="B355" s="27" t="s">
        <v>228</v>
      </c>
      <c r="C355" s="40" t="s">
        <v>262</v>
      </c>
      <c r="D355" s="11" t="s">
        <v>41</v>
      </c>
      <c r="E355" s="28" t="n">
        <v>1</v>
      </c>
    </row>
    <row r="356" customFormat="false" ht="30" hidden="false" customHeight="true" outlineLevel="0" collapsed="false">
      <c r="A356" s="30" t="s">
        <v>28</v>
      </c>
      <c r="B356" s="27" t="s">
        <v>228</v>
      </c>
      <c r="C356" s="40" t="s">
        <v>262</v>
      </c>
      <c r="D356" s="11" t="s">
        <v>29</v>
      </c>
      <c r="E356" s="28" t="n">
        <f aca="false">E357</f>
        <v>322</v>
      </c>
    </row>
    <row r="357" customFormat="false" ht="30" hidden="false" customHeight="true" outlineLevel="0" collapsed="false">
      <c r="A357" s="30" t="s">
        <v>30</v>
      </c>
      <c r="B357" s="27" t="s">
        <v>228</v>
      </c>
      <c r="C357" s="40" t="s">
        <v>262</v>
      </c>
      <c r="D357" s="11" t="s">
        <v>31</v>
      </c>
      <c r="E357" s="28" t="n">
        <f aca="false">E358+E359</f>
        <v>322</v>
      </c>
    </row>
    <row r="358" customFormat="false" ht="38.25" hidden="false" customHeight="false" outlineLevel="0" collapsed="false">
      <c r="A358" s="30" t="s">
        <v>42</v>
      </c>
      <c r="B358" s="27" t="s">
        <v>228</v>
      </c>
      <c r="C358" s="40" t="s">
        <v>262</v>
      </c>
      <c r="D358" s="11" t="s">
        <v>43</v>
      </c>
      <c r="E358" s="28" t="n">
        <v>191</v>
      </c>
    </row>
    <row r="359" s="36" customFormat="true" ht="30" hidden="false" customHeight="true" outlineLevel="0" collapsed="false">
      <c r="A359" s="30" t="s">
        <v>32</v>
      </c>
      <c r="B359" s="27" t="s">
        <v>228</v>
      </c>
      <c r="C359" s="40" t="s">
        <v>262</v>
      </c>
      <c r="D359" s="11" t="s">
        <v>33</v>
      </c>
      <c r="E359" s="28" t="n">
        <v>131</v>
      </c>
    </row>
    <row r="360" customFormat="false" ht="30" hidden="false" customHeight="true" outlineLevel="0" collapsed="false">
      <c r="A360" s="31" t="s">
        <v>46</v>
      </c>
      <c r="B360" s="27" t="s">
        <v>228</v>
      </c>
      <c r="C360" s="40" t="s">
        <v>262</v>
      </c>
      <c r="D360" s="11" t="s">
        <v>47</v>
      </c>
      <c r="E360" s="28" t="n">
        <f aca="false">E361</f>
        <v>6</v>
      </c>
    </row>
    <row r="361" customFormat="false" ht="30" hidden="false" customHeight="true" outlineLevel="0" collapsed="false">
      <c r="A361" s="31" t="s">
        <v>136</v>
      </c>
      <c r="B361" s="27" t="s">
        <v>228</v>
      </c>
      <c r="C361" s="40" t="s">
        <v>262</v>
      </c>
      <c r="D361" s="11" t="s">
        <v>137</v>
      </c>
      <c r="E361" s="28" t="n">
        <f aca="false">E362</f>
        <v>6</v>
      </c>
    </row>
    <row r="362" customFormat="false" ht="30" hidden="false" customHeight="true" outlineLevel="0" collapsed="false">
      <c r="A362" s="31" t="s">
        <v>48</v>
      </c>
      <c r="B362" s="27" t="s">
        <v>228</v>
      </c>
      <c r="C362" s="40" t="s">
        <v>262</v>
      </c>
      <c r="D362" s="11" t="s">
        <v>49</v>
      </c>
      <c r="E362" s="28" t="n">
        <v>6</v>
      </c>
    </row>
    <row r="363" s="20" customFormat="true" ht="51" hidden="false" customHeight="false" outlineLevel="0" collapsed="false">
      <c r="A363" s="17" t="s">
        <v>263</v>
      </c>
      <c r="B363" s="18" t="s">
        <v>264</v>
      </c>
      <c r="C363" s="18"/>
      <c r="D363" s="18"/>
      <c r="E363" s="19" t="n">
        <f aca="false">E364</f>
        <v>54436</v>
      </c>
    </row>
    <row r="364" s="36" customFormat="true" ht="51" hidden="false" customHeight="false" outlineLevel="0" collapsed="false">
      <c r="A364" s="41" t="s">
        <v>265</v>
      </c>
      <c r="B364" s="68" t="s">
        <v>264</v>
      </c>
      <c r="C364" s="63" t="n">
        <v>1300000</v>
      </c>
      <c r="D364" s="33"/>
      <c r="E364" s="35" t="n">
        <f aca="false">E365+E374+E381+E388+E393</f>
        <v>54436</v>
      </c>
    </row>
    <row r="365" s="20" customFormat="true" ht="51" hidden="false" customHeight="false" outlineLevel="0" collapsed="false">
      <c r="A365" s="65" t="s">
        <v>266</v>
      </c>
      <c r="B365" s="22" t="s">
        <v>264</v>
      </c>
      <c r="C365" s="24" t="s">
        <v>267</v>
      </c>
      <c r="D365" s="69"/>
      <c r="E365" s="25" t="n">
        <f aca="false">E366+E370</f>
        <v>32749</v>
      </c>
    </row>
    <row r="366" s="20" customFormat="true" ht="30" hidden="false" customHeight="true" outlineLevel="0" collapsed="false">
      <c r="A366" s="26" t="s">
        <v>268</v>
      </c>
      <c r="B366" s="27" t="s">
        <v>264</v>
      </c>
      <c r="C366" s="40" t="s">
        <v>269</v>
      </c>
      <c r="D366" s="69"/>
      <c r="E366" s="28" t="n">
        <f aca="false">E367</f>
        <v>28541</v>
      </c>
    </row>
    <row r="367" s="20" customFormat="true" ht="51" hidden="false" customHeight="false" outlineLevel="0" collapsed="false">
      <c r="A367" s="29" t="s">
        <v>73</v>
      </c>
      <c r="B367" s="27" t="s">
        <v>264</v>
      </c>
      <c r="C367" s="40" t="s">
        <v>269</v>
      </c>
      <c r="D367" s="40" t="s">
        <v>74</v>
      </c>
      <c r="E367" s="28" t="n">
        <f aca="false">E368</f>
        <v>28541</v>
      </c>
    </row>
    <row r="368" s="20" customFormat="true" ht="30" hidden="false" customHeight="true" outlineLevel="0" collapsed="false">
      <c r="A368" s="29" t="s">
        <v>128</v>
      </c>
      <c r="B368" s="27" t="s">
        <v>264</v>
      </c>
      <c r="C368" s="40" t="s">
        <v>269</v>
      </c>
      <c r="D368" s="40" t="s">
        <v>129</v>
      </c>
      <c r="E368" s="28" t="n">
        <f aca="false">E369</f>
        <v>28541</v>
      </c>
    </row>
    <row r="369" s="20" customFormat="true" ht="63.75" hidden="false" customHeight="false" outlineLevel="0" collapsed="false">
      <c r="A369" s="29" t="s">
        <v>130</v>
      </c>
      <c r="B369" s="27" t="s">
        <v>264</v>
      </c>
      <c r="C369" s="40" t="s">
        <v>269</v>
      </c>
      <c r="D369" s="40" t="s">
        <v>131</v>
      </c>
      <c r="E369" s="28" t="n">
        <v>28541</v>
      </c>
    </row>
    <row r="370" customFormat="false" ht="30" hidden="false" customHeight="true" outlineLevel="0" collapsed="false">
      <c r="A370" s="57" t="s">
        <v>270</v>
      </c>
      <c r="B370" s="27" t="s">
        <v>264</v>
      </c>
      <c r="C370" s="11" t="s">
        <v>271</v>
      </c>
      <c r="D370" s="11"/>
      <c r="E370" s="28" t="n">
        <f aca="false">E371</f>
        <v>4208</v>
      </c>
    </row>
    <row r="371" customFormat="false" ht="30" hidden="false" customHeight="true" outlineLevel="0" collapsed="false">
      <c r="A371" s="30" t="s">
        <v>28</v>
      </c>
      <c r="B371" s="27" t="s">
        <v>264</v>
      </c>
      <c r="C371" s="11" t="s">
        <v>271</v>
      </c>
      <c r="D371" s="11" t="s">
        <v>29</v>
      </c>
      <c r="E371" s="28" t="n">
        <f aca="false">E372</f>
        <v>4208</v>
      </c>
    </row>
    <row r="372" customFormat="false" ht="30" hidden="false" customHeight="true" outlineLevel="0" collapsed="false">
      <c r="A372" s="30" t="s">
        <v>30</v>
      </c>
      <c r="B372" s="27" t="s">
        <v>264</v>
      </c>
      <c r="C372" s="11" t="s">
        <v>271</v>
      </c>
      <c r="D372" s="11" t="s">
        <v>31</v>
      </c>
      <c r="E372" s="28" t="n">
        <f aca="false">E373</f>
        <v>4208</v>
      </c>
    </row>
    <row r="373" customFormat="false" ht="30" hidden="false" customHeight="true" outlineLevel="0" collapsed="false">
      <c r="A373" s="30" t="s">
        <v>32</v>
      </c>
      <c r="B373" s="27" t="s">
        <v>264</v>
      </c>
      <c r="C373" s="11" t="s">
        <v>271</v>
      </c>
      <c r="D373" s="11" t="s">
        <v>33</v>
      </c>
      <c r="E373" s="28" t="n">
        <v>4208</v>
      </c>
    </row>
    <row r="374" s="38" customFormat="true" ht="38.25" hidden="false" customHeight="false" outlineLevel="0" collapsed="false">
      <c r="A374" s="37" t="s">
        <v>272</v>
      </c>
      <c r="B374" s="22" t="s">
        <v>264</v>
      </c>
      <c r="C374" s="24" t="s">
        <v>273</v>
      </c>
      <c r="D374" s="23"/>
      <c r="E374" s="25" t="n">
        <f aca="false">E375</f>
        <v>17486</v>
      </c>
    </row>
    <row r="375" customFormat="false" ht="30" hidden="false" customHeight="true" outlineLevel="0" collapsed="false">
      <c r="A375" s="54" t="s">
        <v>238</v>
      </c>
      <c r="B375" s="27" t="s">
        <v>264</v>
      </c>
      <c r="C375" s="40" t="s">
        <v>274</v>
      </c>
      <c r="D375" s="11"/>
      <c r="E375" s="28" t="n">
        <f aca="false">E376</f>
        <v>17486</v>
      </c>
    </row>
    <row r="376" customFormat="false" ht="51" hidden="false" customHeight="false" outlineLevel="0" collapsed="false">
      <c r="A376" s="29" t="s">
        <v>73</v>
      </c>
      <c r="B376" s="27" t="s">
        <v>264</v>
      </c>
      <c r="C376" s="40" t="s">
        <v>274</v>
      </c>
      <c r="D376" s="11" t="s">
        <v>74</v>
      </c>
      <c r="E376" s="28" t="n">
        <f aca="false">E377+E379</f>
        <v>17486</v>
      </c>
    </row>
    <row r="377" customFormat="false" ht="30" hidden="false" customHeight="true" outlineLevel="0" collapsed="false">
      <c r="A377" s="29" t="s">
        <v>75</v>
      </c>
      <c r="B377" s="27" t="s">
        <v>264</v>
      </c>
      <c r="C377" s="40" t="s">
        <v>274</v>
      </c>
      <c r="D377" s="11" t="s">
        <v>76</v>
      </c>
      <c r="E377" s="28" t="n">
        <f aca="false">E378</f>
        <v>6755</v>
      </c>
    </row>
    <row r="378" customFormat="false" ht="63.75" hidden="false" customHeight="false" outlineLevel="0" collapsed="false">
      <c r="A378" s="29" t="s">
        <v>77</v>
      </c>
      <c r="B378" s="27" t="s">
        <v>264</v>
      </c>
      <c r="C378" s="40" t="s">
        <v>274</v>
      </c>
      <c r="D378" s="11" t="s">
        <v>78</v>
      </c>
      <c r="E378" s="28" t="n">
        <v>6755</v>
      </c>
    </row>
    <row r="379" customFormat="false" ht="30" hidden="false" customHeight="true" outlineLevel="0" collapsed="false">
      <c r="A379" s="26" t="s">
        <v>128</v>
      </c>
      <c r="B379" s="27" t="s">
        <v>264</v>
      </c>
      <c r="C379" s="40" t="s">
        <v>274</v>
      </c>
      <c r="D379" s="11" t="s">
        <v>129</v>
      </c>
      <c r="E379" s="28" t="n">
        <f aca="false">E380</f>
        <v>10731</v>
      </c>
    </row>
    <row r="380" customFormat="false" ht="63.75" hidden="false" customHeight="false" outlineLevel="0" collapsed="false">
      <c r="A380" s="26" t="s">
        <v>130</v>
      </c>
      <c r="B380" s="27" t="s">
        <v>264</v>
      </c>
      <c r="C380" s="40" t="s">
        <v>274</v>
      </c>
      <c r="D380" s="11" t="s">
        <v>131</v>
      </c>
      <c r="E380" s="28" t="n">
        <v>10731</v>
      </c>
    </row>
    <row r="381" s="38" customFormat="true" ht="51" hidden="false" customHeight="false" outlineLevel="0" collapsed="false">
      <c r="A381" s="42" t="s">
        <v>275</v>
      </c>
      <c r="B381" s="22" t="s">
        <v>264</v>
      </c>
      <c r="C381" s="23" t="s">
        <v>276</v>
      </c>
      <c r="D381" s="23"/>
      <c r="E381" s="25" t="n">
        <f aca="false">E382</f>
        <v>1859</v>
      </c>
    </row>
    <row r="382" customFormat="false" ht="25.5" hidden="false" customHeight="false" outlineLevel="0" collapsed="false">
      <c r="A382" s="54" t="s">
        <v>277</v>
      </c>
      <c r="B382" s="27" t="s">
        <v>264</v>
      </c>
      <c r="C382" s="11" t="s">
        <v>278</v>
      </c>
      <c r="D382" s="11"/>
      <c r="E382" s="28" t="n">
        <f aca="false">E383</f>
        <v>1859</v>
      </c>
    </row>
    <row r="383" customFormat="false" ht="51" hidden="false" customHeight="false" outlineLevel="0" collapsed="false">
      <c r="A383" s="29" t="s">
        <v>73</v>
      </c>
      <c r="B383" s="27" t="s">
        <v>264</v>
      </c>
      <c r="C383" s="11" t="s">
        <v>278</v>
      </c>
      <c r="D383" s="11" t="s">
        <v>74</v>
      </c>
      <c r="E383" s="28" t="n">
        <f aca="false">E384+E386</f>
        <v>1859</v>
      </c>
    </row>
    <row r="384" customFormat="false" ht="30.75" hidden="false" customHeight="true" outlineLevel="0" collapsed="false">
      <c r="A384" s="29" t="s">
        <v>75</v>
      </c>
      <c r="B384" s="27" t="s">
        <v>264</v>
      </c>
      <c r="C384" s="11" t="s">
        <v>278</v>
      </c>
      <c r="D384" s="11" t="s">
        <v>76</v>
      </c>
      <c r="E384" s="28" t="n">
        <f aca="false">E385</f>
        <v>417</v>
      </c>
    </row>
    <row r="385" customFormat="false" ht="63.75" hidden="false" customHeight="false" outlineLevel="0" collapsed="false">
      <c r="A385" s="29" t="s">
        <v>77</v>
      </c>
      <c r="B385" s="27" t="s">
        <v>264</v>
      </c>
      <c r="C385" s="11" t="s">
        <v>278</v>
      </c>
      <c r="D385" s="11" t="s">
        <v>78</v>
      </c>
      <c r="E385" s="28" t="n">
        <v>417</v>
      </c>
    </row>
    <row r="386" customFormat="false" ht="30" hidden="false" customHeight="true" outlineLevel="0" collapsed="false">
      <c r="A386" s="26" t="s">
        <v>128</v>
      </c>
      <c r="B386" s="27" t="s">
        <v>264</v>
      </c>
      <c r="C386" s="11" t="s">
        <v>278</v>
      </c>
      <c r="D386" s="11" t="s">
        <v>129</v>
      </c>
      <c r="E386" s="28" t="n">
        <f aca="false">E387</f>
        <v>1442</v>
      </c>
    </row>
    <row r="387" customFormat="false" ht="63.75" hidden="false" customHeight="false" outlineLevel="0" collapsed="false">
      <c r="A387" s="26" t="s">
        <v>130</v>
      </c>
      <c r="B387" s="27" t="s">
        <v>264</v>
      </c>
      <c r="C387" s="11" t="s">
        <v>278</v>
      </c>
      <c r="D387" s="11" t="s">
        <v>131</v>
      </c>
      <c r="E387" s="28" t="n">
        <v>1442</v>
      </c>
    </row>
    <row r="388" s="20" customFormat="true" ht="51" hidden="false" customHeight="false" outlineLevel="0" collapsed="false">
      <c r="A388" s="21" t="s">
        <v>91</v>
      </c>
      <c r="B388" s="22" t="s">
        <v>264</v>
      </c>
      <c r="C388" s="23" t="s">
        <v>279</v>
      </c>
      <c r="D388" s="70"/>
      <c r="E388" s="25" t="n">
        <f aca="false">E389</f>
        <v>400</v>
      </c>
    </row>
    <row r="389" s="20" customFormat="true" ht="66" hidden="false" customHeight="true" outlineLevel="0" collapsed="false">
      <c r="A389" s="29" t="s">
        <v>93</v>
      </c>
      <c r="B389" s="27" t="s">
        <v>264</v>
      </c>
      <c r="C389" s="11" t="s">
        <v>280</v>
      </c>
      <c r="D389" s="11"/>
      <c r="E389" s="28" t="n">
        <f aca="false">E390</f>
        <v>400</v>
      </c>
    </row>
    <row r="390" customFormat="false" ht="30" hidden="false" customHeight="true" outlineLevel="0" collapsed="false">
      <c r="A390" s="29" t="s">
        <v>95</v>
      </c>
      <c r="B390" s="27" t="s">
        <v>264</v>
      </c>
      <c r="C390" s="11" t="s">
        <v>280</v>
      </c>
      <c r="D390" s="11" t="s">
        <v>96</v>
      </c>
      <c r="E390" s="28" t="n">
        <f aca="false">E391</f>
        <v>400</v>
      </c>
    </row>
    <row r="391" customFormat="false" ht="31.5" hidden="false" customHeight="true" outlineLevel="0" collapsed="false">
      <c r="A391" s="31" t="s">
        <v>97</v>
      </c>
      <c r="B391" s="27" t="s">
        <v>264</v>
      </c>
      <c r="C391" s="11" t="s">
        <v>280</v>
      </c>
      <c r="D391" s="11" t="s">
        <v>98</v>
      </c>
      <c r="E391" s="28" t="n">
        <f aca="false">E392</f>
        <v>400</v>
      </c>
    </row>
    <row r="392" customFormat="false" ht="30" hidden="false" customHeight="true" outlineLevel="0" collapsed="false">
      <c r="A392" s="31" t="s">
        <v>99</v>
      </c>
      <c r="B392" s="27" t="s">
        <v>264</v>
      </c>
      <c r="C392" s="11" t="s">
        <v>280</v>
      </c>
      <c r="D392" s="11" t="s">
        <v>100</v>
      </c>
      <c r="E392" s="28" t="n">
        <v>400</v>
      </c>
    </row>
    <row r="393" s="20" customFormat="true" ht="51" hidden="false" customHeight="false" outlineLevel="0" collapsed="false">
      <c r="A393" s="37" t="s">
        <v>281</v>
      </c>
      <c r="B393" s="22" t="s">
        <v>264</v>
      </c>
      <c r="C393" s="23" t="s">
        <v>282</v>
      </c>
      <c r="D393" s="24"/>
      <c r="E393" s="25" t="n">
        <f aca="false">E394+E402</f>
        <v>1942</v>
      </c>
    </row>
    <row r="394" customFormat="false" ht="30" hidden="false" customHeight="true" outlineLevel="0" collapsed="false">
      <c r="A394" s="54" t="s">
        <v>18</v>
      </c>
      <c r="B394" s="27" t="s">
        <v>264</v>
      </c>
      <c r="C394" s="11" t="s">
        <v>283</v>
      </c>
      <c r="D394" s="11"/>
      <c r="E394" s="28" t="n">
        <f aca="false">E395+E399</f>
        <v>904</v>
      </c>
    </row>
    <row r="395" customFormat="false" ht="76.5" hidden="false" customHeight="false" outlineLevel="0" collapsed="false">
      <c r="A395" s="26" t="s">
        <v>20</v>
      </c>
      <c r="B395" s="27" t="s">
        <v>264</v>
      </c>
      <c r="C395" s="11" t="s">
        <v>283</v>
      </c>
      <c r="D395" s="11" t="s">
        <v>21</v>
      </c>
      <c r="E395" s="28" t="n">
        <f aca="false">E396</f>
        <v>830</v>
      </c>
    </row>
    <row r="396" customFormat="false" ht="30" hidden="false" customHeight="true" outlineLevel="0" collapsed="false">
      <c r="A396" s="26" t="s">
        <v>22</v>
      </c>
      <c r="B396" s="58" t="s">
        <v>264</v>
      </c>
      <c r="C396" s="11" t="s">
        <v>283</v>
      </c>
      <c r="D396" s="11" t="s">
        <v>23</v>
      </c>
      <c r="E396" s="28" t="n">
        <f aca="false">E397+E398</f>
        <v>830</v>
      </c>
    </row>
    <row r="397" customFormat="false" ht="30" hidden="false" customHeight="true" outlineLevel="0" collapsed="false">
      <c r="A397" s="29" t="s">
        <v>24</v>
      </c>
      <c r="B397" s="27" t="s">
        <v>264</v>
      </c>
      <c r="C397" s="11" t="s">
        <v>283</v>
      </c>
      <c r="D397" s="11" t="s">
        <v>25</v>
      </c>
      <c r="E397" s="28" t="n">
        <v>828</v>
      </c>
    </row>
    <row r="398" customFormat="false" ht="30" hidden="false" customHeight="true" outlineLevel="0" collapsed="false">
      <c r="A398" s="29" t="s">
        <v>26</v>
      </c>
      <c r="B398" s="27" t="s">
        <v>264</v>
      </c>
      <c r="C398" s="11" t="s">
        <v>283</v>
      </c>
      <c r="D398" s="11" t="s">
        <v>27</v>
      </c>
      <c r="E398" s="28" t="n">
        <v>2</v>
      </c>
    </row>
    <row r="399" customFormat="false" ht="30" hidden="false" customHeight="true" outlineLevel="0" collapsed="false">
      <c r="A399" s="30" t="s">
        <v>28</v>
      </c>
      <c r="B399" s="27" t="s">
        <v>264</v>
      </c>
      <c r="C399" s="11" t="s">
        <v>283</v>
      </c>
      <c r="D399" s="11" t="s">
        <v>29</v>
      </c>
      <c r="E399" s="28" t="n">
        <f aca="false">E400</f>
        <v>74</v>
      </c>
    </row>
    <row r="400" customFormat="false" ht="30" hidden="false" customHeight="true" outlineLevel="0" collapsed="false">
      <c r="A400" s="30" t="s">
        <v>30</v>
      </c>
      <c r="B400" s="27" t="s">
        <v>264</v>
      </c>
      <c r="C400" s="11" t="s">
        <v>283</v>
      </c>
      <c r="D400" s="11" t="s">
        <v>31</v>
      </c>
      <c r="E400" s="28" t="n">
        <f aca="false">E401</f>
        <v>74</v>
      </c>
    </row>
    <row r="401" customFormat="false" ht="30" hidden="false" customHeight="true" outlineLevel="0" collapsed="false">
      <c r="A401" s="30" t="s">
        <v>32</v>
      </c>
      <c r="B401" s="27" t="s">
        <v>264</v>
      </c>
      <c r="C401" s="11" t="s">
        <v>283</v>
      </c>
      <c r="D401" s="11" t="s">
        <v>33</v>
      </c>
      <c r="E401" s="28" t="n">
        <v>74</v>
      </c>
    </row>
    <row r="402" customFormat="false" ht="76.5" hidden="false" customHeight="false" outlineLevel="0" collapsed="false">
      <c r="A402" s="57" t="s">
        <v>261</v>
      </c>
      <c r="B402" s="27" t="s">
        <v>264</v>
      </c>
      <c r="C402" s="11" t="s">
        <v>284</v>
      </c>
      <c r="D402" s="40"/>
      <c r="E402" s="28" t="n">
        <f aca="false">E403+E406</f>
        <v>1038</v>
      </c>
    </row>
    <row r="403" customFormat="false" ht="76.5" hidden="false" customHeight="false" outlineLevel="0" collapsed="false">
      <c r="A403" s="26" t="s">
        <v>20</v>
      </c>
      <c r="B403" s="27" t="s">
        <v>264</v>
      </c>
      <c r="C403" s="11" t="s">
        <v>284</v>
      </c>
      <c r="D403" s="11" t="s">
        <v>21</v>
      </c>
      <c r="E403" s="28" t="n">
        <f aca="false">E404</f>
        <v>854</v>
      </c>
    </row>
    <row r="404" customFormat="false" ht="30" hidden="false" customHeight="true" outlineLevel="0" collapsed="false">
      <c r="A404" s="26" t="s">
        <v>37</v>
      </c>
      <c r="B404" s="27" t="s">
        <v>264</v>
      </c>
      <c r="C404" s="11" t="s">
        <v>284</v>
      </c>
      <c r="D404" s="11" t="s">
        <v>38</v>
      </c>
      <c r="E404" s="28" t="n">
        <f aca="false">E405</f>
        <v>854</v>
      </c>
    </row>
    <row r="405" customFormat="false" ht="30" hidden="false" customHeight="true" outlineLevel="0" collapsed="false">
      <c r="A405" s="29" t="s">
        <v>24</v>
      </c>
      <c r="B405" s="27" t="s">
        <v>264</v>
      </c>
      <c r="C405" s="11" t="s">
        <v>284</v>
      </c>
      <c r="D405" s="11" t="s">
        <v>39</v>
      </c>
      <c r="E405" s="28" t="n">
        <v>854</v>
      </c>
    </row>
    <row r="406" customFormat="false" ht="30" hidden="false" customHeight="true" outlineLevel="0" collapsed="false">
      <c r="A406" s="30" t="s">
        <v>28</v>
      </c>
      <c r="B406" s="27" t="s">
        <v>264</v>
      </c>
      <c r="C406" s="11" t="s">
        <v>284</v>
      </c>
      <c r="D406" s="11" t="s">
        <v>29</v>
      </c>
      <c r="E406" s="28" t="n">
        <f aca="false">E407</f>
        <v>184</v>
      </c>
    </row>
    <row r="407" customFormat="false" ht="30" hidden="false" customHeight="true" outlineLevel="0" collapsed="false">
      <c r="A407" s="30" t="s">
        <v>30</v>
      </c>
      <c r="B407" s="27" t="s">
        <v>264</v>
      </c>
      <c r="C407" s="11" t="s">
        <v>284</v>
      </c>
      <c r="D407" s="11" t="s">
        <v>31</v>
      </c>
      <c r="E407" s="28" t="n">
        <f aca="false">E408+E409</f>
        <v>184</v>
      </c>
    </row>
    <row r="408" customFormat="false" ht="30" hidden="false" customHeight="true" outlineLevel="0" collapsed="false">
      <c r="A408" s="30" t="s">
        <v>42</v>
      </c>
      <c r="B408" s="27" t="s">
        <v>264</v>
      </c>
      <c r="C408" s="11" t="s">
        <v>284</v>
      </c>
      <c r="D408" s="11" t="s">
        <v>43</v>
      </c>
      <c r="E408" s="28" t="n">
        <v>108</v>
      </c>
    </row>
    <row r="409" customFormat="false" ht="30" hidden="false" customHeight="true" outlineLevel="0" collapsed="false">
      <c r="A409" s="30" t="s">
        <v>32</v>
      </c>
      <c r="B409" s="27" t="s">
        <v>264</v>
      </c>
      <c r="C409" s="11" t="s">
        <v>284</v>
      </c>
      <c r="D409" s="11" t="s">
        <v>33</v>
      </c>
      <c r="E409" s="28" t="n">
        <v>76</v>
      </c>
    </row>
    <row r="410" s="20" customFormat="true" ht="51" hidden="false" customHeight="false" outlineLevel="0" collapsed="false">
      <c r="A410" s="17" t="s">
        <v>285</v>
      </c>
      <c r="B410" s="18" t="s">
        <v>286</v>
      </c>
      <c r="C410" s="18"/>
      <c r="D410" s="18"/>
      <c r="E410" s="19" t="n">
        <f aca="false">E411</f>
        <v>12069</v>
      </c>
    </row>
    <row r="411" s="36" customFormat="true" ht="38.25" hidden="false" customHeight="false" outlineLevel="0" collapsed="false">
      <c r="A411" s="41" t="s">
        <v>287</v>
      </c>
      <c r="B411" s="68" t="s">
        <v>286</v>
      </c>
      <c r="C411" s="34" t="s">
        <v>288</v>
      </c>
      <c r="D411" s="33"/>
      <c r="E411" s="35" t="n">
        <f aca="false">E412+E417+E422+E427+E432+E437+E442</f>
        <v>12069</v>
      </c>
    </row>
    <row r="412" s="38" customFormat="true" ht="76.5" hidden="false" customHeight="false" outlineLevel="0" collapsed="false">
      <c r="A412" s="37" t="s">
        <v>289</v>
      </c>
      <c r="B412" s="71" t="s">
        <v>286</v>
      </c>
      <c r="C412" s="23" t="s">
        <v>290</v>
      </c>
      <c r="D412" s="24"/>
      <c r="E412" s="25" t="n">
        <f aca="false">E413</f>
        <v>7063</v>
      </c>
    </row>
    <row r="413" customFormat="false" ht="30" hidden="false" customHeight="true" outlineLevel="0" collapsed="false">
      <c r="A413" s="54" t="s">
        <v>291</v>
      </c>
      <c r="B413" s="27" t="s">
        <v>286</v>
      </c>
      <c r="C413" s="11" t="s">
        <v>292</v>
      </c>
      <c r="D413" s="11"/>
      <c r="E413" s="28" t="n">
        <f aca="false">E416</f>
        <v>7063</v>
      </c>
    </row>
    <row r="414" customFormat="false" ht="51" hidden="false" customHeight="false" outlineLevel="0" collapsed="false">
      <c r="A414" s="29" t="s">
        <v>73</v>
      </c>
      <c r="B414" s="27" t="s">
        <v>286</v>
      </c>
      <c r="C414" s="11" t="s">
        <v>292</v>
      </c>
      <c r="D414" s="11" t="s">
        <v>74</v>
      </c>
      <c r="E414" s="28" t="n">
        <f aca="false">E415</f>
        <v>7063</v>
      </c>
    </row>
    <row r="415" customFormat="false" ht="30" hidden="false" customHeight="true" outlineLevel="0" collapsed="false">
      <c r="A415" s="29" t="s">
        <v>75</v>
      </c>
      <c r="B415" s="27" t="s">
        <v>286</v>
      </c>
      <c r="C415" s="11" t="s">
        <v>292</v>
      </c>
      <c r="D415" s="11" t="s">
        <v>76</v>
      </c>
      <c r="E415" s="28" t="n">
        <f aca="false">E416</f>
        <v>7063</v>
      </c>
    </row>
    <row r="416" customFormat="false" ht="63.75" hidden="false" customHeight="false" outlineLevel="0" collapsed="false">
      <c r="A416" s="29" t="s">
        <v>77</v>
      </c>
      <c r="B416" s="27" t="s">
        <v>286</v>
      </c>
      <c r="C416" s="11" t="s">
        <v>292</v>
      </c>
      <c r="D416" s="11" t="s">
        <v>78</v>
      </c>
      <c r="E416" s="28" t="n">
        <v>7063</v>
      </c>
    </row>
    <row r="417" s="38" customFormat="true" ht="38.25" hidden="false" customHeight="false" outlineLevel="0" collapsed="false">
      <c r="A417" s="37" t="s">
        <v>293</v>
      </c>
      <c r="B417" s="22" t="s">
        <v>286</v>
      </c>
      <c r="C417" s="23" t="s">
        <v>294</v>
      </c>
      <c r="D417" s="23"/>
      <c r="E417" s="25" t="n">
        <f aca="false">E418</f>
        <v>900</v>
      </c>
    </row>
    <row r="418" customFormat="false" ht="30" hidden="false" customHeight="true" outlineLevel="0" collapsed="false">
      <c r="A418" s="72" t="s">
        <v>295</v>
      </c>
      <c r="B418" s="27" t="s">
        <v>286</v>
      </c>
      <c r="C418" s="11" t="s">
        <v>296</v>
      </c>
      <c r="D418" s="11"/>
      <c r="E418" s="28" t="n">
        <f aca="false">E419</f>
        <v>900</v>
      </c>
    </row>
    <row r="419" customFormat="false" ht="30" hidden="false" customHeight="true" outlineLevel="0" collapsed="false">
      <c r="A419" s="30" t="s">
        <v>28</v>
      </c>
      <c r="B419" s="27" t="s">
        <v>286</v>
      </c>
      <c r="C419" s="11" t="s">
        <v>296</v>
      </c>
      <c r="D419" s="11" t="s">
        <v>29</v>
      </c>
      <c r="E419" s="28" t="n">
        <f aca="false">E420</f>
        <v>900</v>
      </c>
    </row>
    <row r="420" customFormat="false" ht="30" hidden="false" customHeight="true" outlineLevel="0" collapsed="false">
      <c r="A420" s="30" t="s">
        <v>30</v>
      </c>
      <c r="B420" s="27" t="s">
        <v>286</v>
      </c>
      <c r="C420" s="11" t="s">
        <v>296</v>
      </c>
      <c r="D420" s="11" t="s">
        <v>31</v>
      </c>
      <c r="E420" s="28" t="n">
        <f aca="false">E421</f>
        <v>900</v>
      </c>
    </row>
    <row r="421" customFormat="false" ht="25.5" hidden="false" customHeight="false" outlineLevel="0" collapsed="false">
      <c r="A421" s="30" t="s">
        <v>32</v>
      </c>
      <c r="B421" s="27" t="s">
        <v>286</v>
      </c>
      <c r="C421" s="11" t="s">
        <v>296</v>
      </c>
      <c r="D421" s="11" t="s">
        <v>33</v>
      </c>
      <c r="E421" s="28" t="n">
        <f aca="false">1200-100-100-100</f>
        <v>900</v>
      </c>
    </row>
    <row r="422" s="38" customFormat="true" ht="51" hidden="false" customHeight="false" outlineLevel="0" collapsed="false">
      <c r="A422" s="42" t="s">
        <v>275</v>
      </c>
      <c r="B422" s="22" t="s">
        <v>286</v>
      </c>
      <c r="C422" s="23" t="s">
        <v>297</v>
      </c>
      <c r="D422" s="23"/>
      <c r="E422" s="25" t="n">
        <f aca="false">E423</f>
        <v>1980</v>
      </c>
    </row>
    <row r="423" customFormat="false" ht="25.5" hidden="false" customHeight="false" outlineLevel="0" collapsed="false">
      <c r="A423" s="29" t="s">
        <v>277</v>
      </c>
      <c r="B423" s="27" t="s">
        <v>286</v>
      </c>
      <c r="C423" s="11" t="s">
        <v>298</v>
      </c>
      <c r="D423" s="11"/>
      <c r="E423" s="28" t="n">
        <f aca="false">E424</f>
        <v>1980</v>
      </c>
    </row>
    <row r="424" customFormat="false" ht="51" hidden="false" customHeight="false" outlineLevel="0" collapsed="false">
      <c r="A424" s="29" t="s">
        <v>73</v>
      </c>
      <c r="B424" s="27" t="s">
        <v>286</v>
      </c>
      <c r="C424" s="11" t="s">
        <v>298</v>
      </c>
      <c r="D424" s="11" t="s">
        <v>74</v>
      </c>
      <c r="E424" s="28" t="n">
        <f aca="false">E425</f>
        <v>1980</v>
      </c>
    </row>
    <row r="425" customFormat="false" ht="30" hidden="false" customHeight="true" outlineLevel="0" collapsed="false">
      <c r="A425" s="29" t="s">
        <v>75</v>
      </c>
      <c r="B425" s="27" t="s">
        <v>286</v>
      </c>
      <c r="C425" s="11" t="s">
        <v>298</v>
      </c>
      <c r="D425" s="11" t="s">
        <v>76</v>
      </c>
      <c r="E425" s="28" t="n">
        <f aca="false">E426</f>
        <v>1980</v>
      </c>
    </row>
    <row r="426" customFormat="false" ht="63.75" hidden="false" customHeight="false" outlineLevel="0" collapsed="false">
      <c r="A426" s="29" t="s">
        <v>77</v>
      </c>
      <c r="B426" s="27" t="s">
        <v>286</v>
      </c>
      <c r="C426" s="11" t="s">
        <v>298</v>
      </c>
      <c r="D426" s="11" t="s">
        <v>78</v>
      </c>
      <c r="E426" s="28" t="n">
        <v>1980</v>
      </c>
    </row>
    <row r="427" s="38" customFormat="true" ht="38.25" hidden="false" customHeight="false" outlineLevel="0" collapsed="false">
      <c r="A427" s="37" t="s">
        <v>299</v>
      </c>
      <c r="B427" s="22" t="s">
        <v>286</v>
      </c>
      <c r="C427" s="23" t="s">
        <v>300</v>
      </c>
      <c r="D427" s="23"/>
      <c r="E427" s="25" t="n">
        <f aca="false">E428</f>
        <v>100</v>
      </c>
    </row>
    <row r="428" customFormat="false" ht="30" hidden="false" customHeight="true" outlineLevel="0" collapsed="false">
      <c r="A428" s="54" t="s">
        <v>295</v>
      </c>
      <c r="B428" s="27" t="s">
        <v>286</v>
      </c>
      <c r="C428" s="11" t="s">
        <v>301</v>
      </c>
      <c r="D428" s="11"/>
      <c r="E428" s="28" t="n">
        <f aca="false">E429</f>
        <v>100</v>
      </c>
    </row>
    <row r="429" customFormat="false" ht="30" hidden="false" customHeight="true" outlineLevel="0" collapsed="false">
      <c r="A429" s="30" t="s">
        <v>28</v>
      </c>
      <c r="B429" s="27" t="s">
        <v>286</v>
      </c>
      <c r="C429" s="11" t="s">
        <v>301</v>
      </c>
      <c r="D429" s="11" t="s">
        <v>29</v>
      </c>
      <c r="E429" s="28" t="n">
        <f aca="false">E430</f>
        <v>100</v>
      </c>
    </row>
    <row r="430" customFormat="false" ht="30" hidden="false" customHeight="true" outlineLevel="0" collapsed="false">
      <c r="A430" s="30" t="s">
        <v>30</v>
      </c>
      <c r="B430" s="27" t="s">
        <v>286</v>
      </c>
      <c r="C430" s="11" t="s">
        <v>301</v>
      </c>
      <c r="D430" s="11" t="s">
        <v>31</v>
      </c>
      <c r="E430" s="28" t="n">
        <f aca="false">E431</f>
        <v>100</v>
      </c>
    </row>
    <row r="431" customFormat="false" ht="25.5" hidden="false" customHeight="false" outlineLevel="0" collapsed="false">
      <c r="A431" s="30" t="s">
        <v>32</v>
      </c>
      <c r="B431" s="27" t="s">
        <v>286</v>
      </c>
      <c r="C431" s="11" t="s">
        <v>301</v>
      </c>
      <c r="D431" s="11" t="s">
        <v>33</v>
      </c>
      <c r="E431" s="28" t="n">
        <v>100</v>
      </c>
    </row>
    <row r="432" s="38" customFormat="true" ht="51" hidden="false" customHeight="false" outlineLevel="0" collapsed="false">
      <c r="A432" s="37" t="s">
        <v>251</v>
      </c>
      <c r="B432" s="22" t="s">
        <v>286</v>
      </c>
      <c r="C432" s="23" t="s">
        <v>302</v>
      </c>
      <c r="D432" s="23"/>
      <c r="E432" s="25" t="n">
        <f aca="false">E433</f>
        <v>100</v>
      </c>
    </row>
    <row r="433" customFormat="false" ht="30" hidden="false" customHeight="true" outlineLevel="0" collapsed="false">
      <c r="A433" s="54" t="s">
        <v>295</v>
      </c>
      <c r="B433" s="27" t="s">
        <v>286</v>
      </c>
      <c r="C433" s="11" t="s">
        <v>303</v>
      </c>
      <c r="D433" s="11"/>
      <c r="E433" s="28" t="n">
        <f aca="false">E434</f>
        <v>100</v>
      </c>
    </row>
    <row r="434" customFormat="false" ht="30" hidden="false" customHeight="true" outlineLevel="0" collapsed="false">
      <c r="A434" s="30" t="s">
        <v>28</v>
      </c>
      <c r="B434" s="27" t="s">
        <v>286</v>
      </c>
      <c r="C434" s="11" t="s">
        <v>303</v>
      </c>
      <c r="D434" s="11" t="s">
        <v>29</v>
      </c>
      <c r="E434" s="28" t="n">
        <f aca="false">E435</f>
        <v>100</v>
      </c>
    </row>
    <row r="435" customFormat="false" ht="30" hidden="false" customHeight="true" outlineLevel="0" collapsed="false">
      <c r="A435" s="30" t="s">
        <v>30</v>
      </c>
      <c r="B435" s="27" t="s">
        <v>286</v>
      </c>
      <c r="C435" s="11" t="s">
        <v>303</v>
      </c>
      <c r="D435" s="11" t="s">
        <v>31</v>
      </c>
      <c r="E435" s="28" t="n">
        <f aca="false">E436</f>
        <v>100</v>
      </c>
    </row>
    <row r="436" customFormat="false" ht="25.5" hidden="false" customHeight="false" outlineLevel="0" collapsed="false">
      <c r="A436" s="30" t="s">
        <v>32</v>
      </c>
      <c r="B436" s="27" t="s">
        <v>286</v>
      </c>
      <c r="C436" s="11" t="s">
        <v>303</v>
      </c>
      <c r="D436" s="11" t="s">
        <v>33</v>
      </c>
      <c r="E436" s="28" t="n">
        <v>100</v>
      </c>
    </row>
    <row r="437" s="38" customFormat="true" ht="76.5" hidden="false" customHeight="false" outlineLevel="0" collapsed="false">
      <c r="A437" s="37" t="s">
        <v>304</v>
      </c>
      <c r="B437" s="22" t="s">
        <v>286</v>
      </c>
      <c r="C437" s="23" t="s">
        <v>305</v>
      </c>
      <c r="D437" s="23"/>
      <c r="E437" s="25" t="n">
        <f aca="false">E438</f>
        <v>100</v>
      </c>
    </row>
    <row r="438" customFormat="false" ht="30" hidden="false" customHeight="true" outlineLevel="0" collapsed="false">
      <c r="A438" s="54" t="s">
        <v>295</v>
      </c>
      <c r="B438" s="27" t="s">
        <v>286</v>
      </c>
      <c r="C438" s="11" t="s">
        <v>306</v>
      </c>
      <c r="D438" s="11"/>
      <c r="E438" s="28" t="n">
        <f aca="false">E439</f>
        <v>100</v>
      </c>
    </row>
    <row r="439" customFormat="false" ht="30" hidden="false" customHeight="true" outlineLevel="0" collapsed="false">
      <c r="A439" s="30" t="s">
        <v>28</v>
      </c>
      <c r="B439" s="27" t="s">
        <v>286</v>
      </c>
      <c r="C439" s="11" t="s">
        <v>306</v>
      </c>
      <c r="D439" s="11" t="s">
        <v>29</v>
      </c>
      <c r="E439" s="28" t="n">
        <f aca="false">E440</f>
        <v>100</v>
      </c>
    </row>
    <row r="440" customFormat="false" ht="30" hidden="false" customHeight="true" outlineLevel="0" collapsed="false">
      <c r="A440" s="30" t="s">
        <v>30</v>
      </c>
      <c r="B440" s="27" t="s">
        <v>286</v>
      </c>
      <c r="C440" s="11" t="s">
        <v>306</v>
      </c>
      <c r="D440" s="11" t="s">
        <v>31</v>
      </c>
      <c r="E440" s="28" t="n">
        <f aca="false">E441</f>
        <v>100</v>
      </c>
    </row>
    <row r="441" customFormat="false" ht="25.5" hidden="false" customHeight="false" outlineLevel="0" collapsed="false">
      <c r="A441" s="30" t="s">
        <v>32</v>
      </c>
      <c r="B441" s="27" t="s">
        <v>286</v>
      </c>
      <c r="C441" s="11" t="s">
        <v>306</v>
      </c>
      <c r="D441" s="11" t="s">
        <v>33</v>
      </c>
      <c r="E441" s="28" t="n">
        <v>100</v>
      </c>
    </row>
    <row r="442" s="38" customFormat="true" ht="51" hidden="false" customHeight="false" outlineLevel="0" collapsed="false">
      <c r="A442" s="37" t="s">
        <v>307</v>
      </c>
      <c r="B442" s="22" t="s">
        <v>286</v>
      </c>
      <c r="C442" s="23" t="s">
        <v>308</v>
      </c>
      <c r="D442" s="24"/>
      <c r="E442" s="25" t="n">
        <f aca="false">E443+E451</f>
        <v>1826</v>
      </c>
    </row>
    <row r="443" customFormat="false" ht="30" hidden="false" customHeight="true" outlineLevel="0" collapsed="false">
      <c r="A443" s="54" t="s">
        <v>18</v>
      </c>
      <c r="B443" s="27" t="s">
        <v>286</v>
      </c>
      <c r="C443" s="11" t="s">
        <v>309</v>
      </c>
      <c r="D443" s="11"/>
      <c r="E443" s="28" t="n">
        <f aca="false">E444+E448</f>
        <v>695</v>
      </c>
    </row>
    <row r="444" customFormat="false" ht="76.5" hidden="false" customHeight="false" outlineLevel="0" collapsed="false">
      <c r="A444" s="26" t="s">
        <v>20</v>
      </c>
      <c r="B444" s="27" t="s">
        <v>286</v>
      </c>
      <c r="C444" s="11" t="s">
        <v>309</v>
      </c>
      <c r="D444" s="11" t="s">
        <v>21</v>
      </c>
      <c r="E444" s="28" t="n">
        <f aca="false">E445</f>
        <v>658</v>
      </c>
    </row>
    <row r="445" customFormat="false" ht="30.75" hidden="false" customHeight="true" outlineLevel="0" collapsed="false">
      <c r="A445" s="26" t="s">
        <v>22</v>
      </c>
      <c r="B445" s="27" t="s">
        <v>286</v>
      </c>
      <c r="C445" s="11" t="s">
        <v>309</v>
      </c>
      <c r="D445" s="11" t="s">
        <v>23</v>
      </c>
      <c r="E445" s="28" t="n">
        <f aca="false">E446+E447</f>
        <v>658</v>
      </c>
    </row>
    <row r="446" customFormat="false" ht="30" hidden="false" customHeight="true" outlineLevel="0" collapsed="false">
      <c r="A446" s="29" t="s">
        <v>24</v>
      </c>
      <c r="B446" s="27" t="s">
        <v>286</v>
      </c>
      <c r="C446" s="11" t="s">
        <v>309</v>
      </c>
      <c r="D446" s="11" t="s">
        <v>25</v>
      </c>
      <c r="E446" s="28" t="n">
        <v>657</v>
      </c>
    </row>
    <row r="447" customFormat="false" ht="30" hidden="false" customHeight="true" outlineLevel="0" collapsed="false">
      <c r="A447" s="29" t="s">
        <v>26</v>
      </c>
      <c r="B447" s="27" t="s">
        <v>286</v>
      </c>
      <c r="C447" s="11" t="s">
        <v>309</v>
      </c>
      <c r="D447" s="11" t="s">
        <v>27</v>
      </c>
      <c r="E447" s="28" t="n">
        <v>1</v>
      </c>
    </row>
    <row r="448" customFormat="false" ht="30" hidden="false" customHeight="true" outlineLevel="0" collapsed="false">
      <c r="A448" s="30" t="s">
        <v>28</v>
      </c>
      <c r="B448" s="27" t="s">
        <v>286</v>
      </c>
      <c r="C448" s="11" t="s">
        <v>309</v>
      </c>
      <c r="D448" s="11" t="s">
        <v>29</v>
      </c>
      <c r="E448" s="28" t="n">
        <f aca="false">E449</f>
        <v>37</v>
      </c>
    </row>
    <row r="449" customFormat="false" ht="30" hidden="false" customHeight="true" outlineLevel="0" collapsed="false">
      <c r="A449" s="30" t="s">
        <v>30</v>
      </c>
      <c r="B449" s="27" t="s">
        <v>286</v>
      </c>
      <c r="C449" s="11" t="s">
        <v>309</v>
      </c>
      <c r="D449" s="11" t="s">
        <v>31</v>
      </c>
      <c r="E449" s="28" t="n">
        <f aca="false">E450</f>
        <v>37</v>
      </c>
    </row>
    <row r="450" customFormat="false" ht="30" hidden="false" customHeight="true" outlineLevel="0" collapsed="false">
      <c r="A450" s="30" t="s">
        <v>32</v>
      </c>
      <c r="B450" s="27" t="s">
        <v>286</v>
      </c>
      <c r="C450" s="11" t="s">
        <v>309</v>
      </c>
      <c r="D450" s="11" t="s">
        <v>33</v>
      </c>
      <c r="E450" s="28" t="n">
        <v>37</v>
      </c>
    </row>
    <row r="451" customFormat="false" ht="76.5" hidden="false" customHeight="false" outlineLevel="0" collapsed="false">
      <c r="A451" s="57" t="s">
        <v>261</v>
      </c>
      <c r="B451" s="27" t="s">
        <v>286</v>
      </c>
      <c r="C451" s="11" t="s">
        <v>310</v>
      </c>
      <c r="D451" s="11"/>
      <c r="E451" s="28" t="n">
        <f aca="false">E452+E455</f>
        <v>1131</v>
      </c>
    </row>
    <row r="452" customFormat="false" ht="76.5" hidden="false" customHeight="false" outlineLevel="0" collapsed="false">
      <c r="A452" s="26" t="s">
        <v>20</v>
      </c>
      <c r="B452" s="27" t="s">
        <v>286</v>
      </c>
      <c r="C452" s="11" t="s">
        <v>310</v>
      </c>
      <c r="D452" s="11" t="s">
        <v>21</v>
      </c>
      <c r="E452" s="28" t="n">
        <f aca="false">E453</f>
        <v>854</v>
      </c>
    </row>
    <row r="453" customFormat="false" ht="30" hidden="false" customHeight="true" outlineLevel="0" collapsed="false">
      <c r="A453" s="26" t="s">
        <v>37</v>
      </c>
      <c r="B453" s="27" t="s">
        <v>286</v>
      </c>
      <c r="C453" s="11" t="s">
        <v>310</v>
      </c>
      <c r="D453" s="11" t="s">
        <v>38</v>
      </c>
      <c r="E453" s="28" t="n">
        <f aca="false">E454</f>
        <v>854</v>
      </c>
    </row>
    <row r="454" customFormat="false" ht="30" hidden="false" customHeight="true" outlineLevel="0" collapsed="false">
      <c r="A454" s="29" t="s">
        <v>24</v>
      </c>
      <c r="B454" s="27" t="s">
        <v>286</v>
      </c>
      <c r="C454" s="11" t="s">
        <v>310</v>
      </c>
      <c r="D454" s="11" t="s">
        <v>39</v>
      </c>
      <c r="E454" s="28" t="n">
        <v>854</v>
      </c>
    </row>
    <row r="455" customFormat="false" ht="30" hidden="false" customHeight="true" outlineLevel="0" collapsed="false">
      <c r="A455" s="30" t="s">
        <v>28</v>
      </c>
      <c r="B455" s="27" t="s">
        <v>286</v>
      </c>
      <c r="C455" s="11" t="s">
        <v>310</v>
      </c>
      <c r="D455" s="11" t="s">
        <v>29</v>
      </c>
      <c r="E455" s="28" t="n">
        <f aca="false">E456</f>
        <v>277</v>
      </c>
    </row>
    <row r="456" customFormat="false" ht="30" hidden="false" customHeight="true" outlineLevel="0" collapsed="false">
      <c r="A456" s="30" t="s">
        <v>30</v>
      </c>
      <c r="B456" s="27" t="s">
        <v>286</v>
      </c>
      <c r="C456" s="11" t="s">
        <v>310</v>
      </c>
      <c r="D456" s="11" t="s">
        <v>31</v>
      </c>
      <c r="E456" s="28" t="n">
        <f aca="false">E457+E458</f>
        <v>277</v>
      </c>
    </row>
    <row r="457" customFormat="false" ht="30" hidden="false" customHeight="true" outlineLevel="0" collapsed="false">
      <c r="A457" s="30" t="s">
        <v>42</v>
      </c>
      <c r="B457" s="27" t="s">
        <v>286</v>
      </c>
      <c r="C457" s="11" t="s">
        <v>310</v>
      </c>
      <c r="D457" s="11" t="s">
        <v>43</v>
      </c>
      <c r="E457" s="28" t="n">
        <v>108</v>
      </c>
    </row>
    <row r="458" customFormat="false" ht="30" hidden="false" customHeight="true" outlineLevel="0" collapsed="false">
      <c r="A458" s="30" t="s">
        <v>32</v>
      </c>
      <c r="B458" s="27" t="s">
        <v>286</v>
      </c>
      <c r="C458" s="11" t="s">
        <v>310</v>
      </c>
      <c r="D458" s="11" t="s">
        <v>33</v>
      </c>
      <c r="E458" s="28" t="n">
        <v>169</v>
      </c>
    </row>
    <row r="459" s="20" customFormat="true" ht="38.25" hidden="false" customHeight="false" outlineLevel="0" collapsed="false">
      <c r="A459" s="17" t="s">
        <v>311</v>
      </c>
      <c r="B459" s="18" t="s">
        <v>312</v>
      </c>
      <c r="C459" s="18"/>
      <c r="D459" s="18"/>
      <c r="E459" s="19" t="n">
        <f aca="false">E460</f>
        <v>1386145.8</v>
      </c>
    </row>
    <row r="460" s="20" customFormat="true" ht="38.25" hidden="false" customHeight="false" outlineLevel="0" collapsed="false">
      <c r="A460" s="73" t="s">
        <v>101</v>
      </c>
      <c r="B460" s="56" t="s">
        <v>312</v>
      </c>
      <c r="C460" s="34" t="s">
        <v>102</v>
      </c>
      <c r="D460" s="69"/>
      <c r="E460" s="74" t="n">
        <f aca="false">E461+E482+E495+E500+E504+E509+E518+E539+E544+E561+E566+E571</f>
        <v>1386145.8</v>
      </c>
    </row>
    <row r="461" s="38" customFormat="true" ht="38.25" hidden="false" customHeight="false" outlineLevel="0" collapsed="false">
      <c r="A461" s="65" t="s">
        <v>313</v>
      </c>
      <c r="B461" s="22" t="s">
        <v>312</v>
      </c>
      <c r="C461" s="24" t="s">
        <v>314</v>
      </c>
      <c r="D461" s="23"/>
      <c r="E461" s="25" t="n">
        <f aca="false">E462+E470+E476</f>
        <v>574664.6</v>
      </c>
    </row>
    <row r="462" customFormat="false" ht="30" hidden="false" customHeight="true" outlineLevel="0" collapsed="false">
      <c r="A462" s="54" t="s">
        <v>315</v>
      </c>
      <c r="B462" s="27" t="s">
        <v>312</v>
      </c>
      <c r="C462" s="40" t="s">
        <v>316</v>
      </c>
      <c r="D462" s="11"/>
      <c r="E462" s="28" t="n">
        <f aca="false">E463</f>
        <v>546528.6</v>
      </c>
    </row>
    <row r="463" customFormat="false" ht="51" hidden="false" customHeight="false" outlineLevel="0" collapsed="false">
      <c r="A463" s="29" t="s">
        <v>73</v>
      </c>
      <c r="B463" s="27" t="s">
        <v>312</v>
      </c>
      <c r="C463" s="40" t="s">
        <v>316</v>
      </c>
      <c r="D463" s="11" t="s">
        <v>74</v>
      </c>
      <c r="E463" s="28" t="n">
        <f aca="false">E464+E467</f>
        <v>546528.6</v>
      </c>
    </row>
    <row r="464" customFormat="false" ht="30" hidden="false" customHeight="true" outlineLevel="0" collapsed="false">
      <c r="A464" s="29" t="s">
        <v>75</v>
      </c>
      <c r="B464" s="27" t="s">
        <v>312</v>
      </c>
      <c r="C464" s="40" t="s">
        <v>316</v>
      </c>
      <c r="D464" s="11" t="s">
        <v>76</v>
      </c>
      <c r="E464" s="28" t="n">
        <f aca="false">E465+E466</f>
        <v>353284.4</v>
      </c>
    </row>
    <row r="465" customFormat="false" ht="63.75" hidden="false" customHeight="false" outlineLevel="0" collapsed="false">
      <c r="A465" s="29" t="s">
        <v>77</v>
      </c>
      <c r="B465" s="27" t="s">
        <v>312</v>
      </c>
      <c r="C465" s="40" t="s">
        <v>316</v>
      </c>
      <c r="D465" s="11" t="s">
        <v>78</v>
      </c>
      <c r="E465" s="28" t="n">
        <f aca="false">144183.9+1900.5+195200</f>
        <v>341284.4</v>
      </c>
    </row>
    <row r="466" customFormat="false" ht="25.5" hidden="false" customHeight="false" outlineLevel="0" collapsed="false">
      <c r="A466" s="29" t="s">
        <v>317</v>
      </c>
      <c r="B466" s="27" t="s">
        <v>312</v>
      </c>
      <c r="C466" s="40" t="s">
        <v>316</v>
      </c>
      <c r="D466" s="11" t="s">
        <v>318</v>
      </c>
      <c r="E466" s="28" t="n">
        <v>12000</v>
      </c>
    </row>
    <row r="467" customFormat="false" ht="33.75" hidden="false" customHeight="true" outlineLevel="0" collapsed="false">
      <c r="A467" s="26" t="s">
        <v>128</v>
      </c>
      <c r="B467" s="27" t="s">
        <v>312</v>
      </c>
      <c r="C467" s="40" t="s">
        <v>316</v>
      </c>
      <c r="D467" s="11" t="s">
        <v>129</v>
      </c>
      <c r="E467" s="28" t="n">
        <f aca="false">E468+E469</f>
        <v>193244.2</v>
      </c>
    </row>
    <row r="468" customFormat="false" ht="63.75" hidden="false" customHeight="false" outlineLevel="0" collapsed="false">
      <c r="A468" s="26" t="s">
        <v>130</v>
      </c>
      <c r="B468" s="27" t="s">
        <v>312</v>
      </c>
      <c r="C468" s="40" t="s">
        <v>316</v>
      </c>
      <c r="D468" s="11" t="s">
        <v>131</v>
      </c>
      <c r="E468" s="28" t="n">
        <f aca="false">77640+1022+106394</f>
        <v>185056</v>
      </c>
    </row>
    <row r="469" customFormat="false" ht="25.5" hidden="false" customHeight="false" outlineLevel="0" collapsed="false">
      <c r="A469" s="26" t="s">
        <v>319</v>
      </c>
      <c r="B469" s="27" t="s">
        <v>312</v>
      </c>
      <c r="C469" s="40" t="s">
        <v>316</v>
      </c>
      <c r="D469" s="11" t="s">
        <v>320</v>
      </c>
      <c r="E469" s="28" t="n">
        <v>8188.2</v>
      </c>
    </row>
    <row r="470" customFormat="false" ht="76.5" hidden="false" customHeight="false" outlineLevel="0" collapsed="false">
      <c r="A470" s="29" t="s">
        <v>321</v>
      </c>
      <c r="B470" s="27" t="s">
        <v>312</v>
      </c>
      <c r="C470" s="40" t="s">
        <v>322</v>
      </c>
      <c r="D470" s="11"/>
      <c r="E470" s="28" t="n">
        <f aca="false">E471</f>
        <v>7981.2</v>
      </c>
    </row>
    <row r="471" customFormat="false" ht="51" hidden="false" customHeight="false" outlineLevel="0" collapsed="false">
      <c r="A471" s="29" t="s">
        <v>73</v>
      </c>
      <c r="B471" s="27" t="s">
        <v>312</v>
      </c>
      <c r="C471" s="40" t="s">
        <v>322</v>
      </c>
      <c r="D471" s="11" t="s">
        <v>74</v>
      </c>
      <c r="E471" s="28" t="n">
        <f aca="false">E472+E474</f>
        <v>7981.2</v>
      </c>
    </row>
    <row r="472" customFormat="false" ht="30" hidden="false" customHeight="true" outlineLevel="0" collapsed="false">
      <c r="A472" s="29" t="s">
        <v>75</v>
      </c>
      <c r="B472" s="27" t="s">
        <v>312</v>
      </c>
      <c r="C472" s="40" t="s">
        <v>322</v>
      </c>
      <c r="D472" s="11" t="s">
        <v>76</v>
      </c>
      <c r="E472" s="28" t="n">
        <f aca="false">E473</f>
        <v>5188.2</v>
      </c>
    </row>
    <row r="473" customFormat="false" ht="63.75" hidden="false" customHeight="false" outlineLevel="0" collapsed="false">
      <c r="A473" s="29" t="s">
        <v>77</v>
      </c>
      <c r="B473" s="27" t="s">
        <v>312</v>
      </c>
      <c r="C473" s="40" t="s">
        <v>322</v>
      </c>
      <c r="D473" s="11" t="s">
        <v>78</v>
      </c>
      <c r="E473" s="28" t="n">
        <v>5188.2</v>
      </c>
    </row>
    <row r="474" customFormat="false" ht="30" hidden="false" customHeight="true" outlineLevel="0" collapsed="false">
      <c r="A474" s="26" t="s">
        <v>128</v>
      </c>
      <c r="B474" s="27" t="s">
        <v>312</v>
      </c>
      <c r="C474" s="40" t="s">
        <v>322</v>
      </c>
      <c r="D474" s="11" t="s">
        <v>129</v>
      </c>
      <c r="E474" s="28" t="n">
        <f aca="false">E475</f>
        <v>2793</v>
      </c>
    </row>
    <row r="475" customFormat="false" ht="63.75" hidden="false" customHeight="false" outlineLevel="0" collapsed="false">
      <c r="A475" s="26" t="s">
        <v>130</v>
      </c>
      <c r="B475" s="27" t="s">
        <v>312</v>
      </c>
      <c r="C475" s="40" t="s">
        <v>322</v>
      </c>
      <c r="D475" s="11" t="s">
        <v>131</v>
      </c>
      <c r="E475" s="28" t="n">
        <v>2793</v>
      </c>
    </row>
    <row r="476" customFormat="false" ht="63.75" hidden="false" customHeight="false" outlineLevel="0" collapsed="false">
      <c r="A476" s="29" t="s">
        <v>323</v>
      </c>
      <c r="B476" s="27" t="s">
        <v>312</v>
      </c>
      <c r="C476" s="11" t="s">
        <v>324</v>
      </c>
      <c r="D476" s="11"/>
      <c r="E476" s="28" t="n">
        <f aca="false">E477</f>
        <v>20154.8</v>
      </c>
    </row>
    <row r="477" s="20" customFormat="true" ht="51" hidden="false" customHeight="false" outlineLevel="0" collapsed="false">
      <c r="A477" s="29" t="s">
        <v>73</v>
      </c>
      <c r="B477" s="27" t="s">
        <v>312</v>
      </c>
      <c r="C477" s="11" t="s">
        <v>324</v>
      </c>
      <c r="D477" s="11" t="s">
        <v>74</v>
      </c>
      <c r="E477" s="28" t="n">
        <f aca="false">E478+E480</f>
        <v>20154.8</v>
      </c>
    </row>
    <row r="478" s="20" customFormat="true" ht="30" hidden="false" customHeight="true" outlineLevel="0" collapsed="false">
      <c r="A478" s="29" t="s">
        <v>75</v>
      </c>
      <c r="B478" s="27" t="s">
        <v>312</v>
      </c>
      <c r="C478" s="11" t="s">
        <v>324</v>
      </c>
      <c r="D478" s="11" t="s">
        <v>76</v>
      </c>
      <c r="E478" s="28" t="n">
        <f aca="false">E479</f>
        <v>13100.8</v>
      </c>
    </row>
    <row r="479" s="20" customFormat="true" ht="63.75" hidden="false" customHeight="false" outlineLevel="0" collapsed="false">
      <c r="A479" s="29" t="s">
        <v>77</v>
      </c>
      <c r="B479" s="27" t="s">
        <v>312</v>
      </c>
      <c r="C479" s="11" t="s">
        <v>324</v>
      </c>
      <c r="D479" s="11" t="s">
        <v>78</v>
      </c>
      <c r="E479" s="28" t="n">
        <v>13100.8</v>
      </c>
    </row>
    <row r="480" s="20" customFormat="true" ht="30" hidden="false" customHeight="true" outlineLevel="0" collapsed="false">
      <c r="A480" s="26" t="s">
        <v>128</v>
      </c>
      <c r="B480" s="27" t="s">
        <v>312</v>
      </c>
      <c r="C480" s="11" t="s">
        <v>324</v>
      </c>
      <c r="D480" s="11" t="s">
        <v>129</v>
      </c>
      <c r="E480" s="28" t="n">
        <f aca="false">E481</f>
        <v>7054</v>
      </c>
    </row>
    <row r="481" s="20" customFormat="true" ht="63.75" hidden="false" customHeight="false" outlineLevel="0" collapsed="false">
      <c r="A481" s="26" t="s">
        <v>130</v>
      </c>
      <c r="B481" s="27" t="s">
        <v>312</v>
      </c>
      <c r="C481" s="11" t="s">
        <v>324</v>
      </c>
      <c r="D481" s="11" t="s">
        <v>131</v>
      </c>
      <c r="E481" s="28" t="n">
        <v>7054</v>
      </c>
    </row>
    <row r="482" s="38" customFormat="true" ht="38.25" hidden="false" customHeight="false" outlineLevel="0" collapsed="false">
      <c r="A482" s="65" t="s">
        <v>325</v>
      </c>
      <c r="B482" s="22" t="s">
        <v>312</v>
      </c>
      <c r="C482" s="23" t="s">
        <v>326</v>
      </c>
      <c r="D482" s="23"/>
      <c r="E482" s="25" t="n">
        <f aca="false">E483+E487+E491</f>
        <v>572945.1</v>
      </c>
    </row>
    <row r="483" customFormat="false" ht="45" hidden="false" customHeight="true" outlineLevel="0" collapsed="false">
      <c r="A483" s="54" t="s">
        <v>327</v>
      </c>
      <c r="B483" s="27" t="s">
        <v>312</v>
      </c>
      <c r="C483" s="11" t="s">
        <v>328</v>
      </c>
      <c r="D483" s="11"/>
      <c r="E483" s="28" t="n">
        <f aca="false">E484</f>
        <v>569830</v>
      </c>
    </row>
    <row r="484" customFormat="false" ht="51" hidden="false" customHeight="false" outlineLevel="0" collapsed="false">
      <c r="A484" s="29" t="s">
        <v>73</v>
      </c>
      <c r="B484" s="27" t="s">
        <v>312</v>
      </c>
      <c r="C484" s="11" t="s">
        <v>328</v>
      </c>
      <c r="D484" s="11" t="s">
        <v>74</v>
      </c>
      <c r="E484" s="28" t="n">
        <f aca="false">E485</f>
        <v>569830</v>
      </c>
    </row>
    <row r="485" customFormat="false" ht="31.5" hidden="false" customHeight="true" outlineLevel="0" collapsed="false">
      <c r="A485" s="29" t="s">
        <v>75</v>
      </c>
      <c r="B485" s="27" t="s">
        <v>312</v>
      </c>
      <c r="C485" s="11" t="s">
        <v>328</v>
      </c>
      <c r="D485" s="11" t="s">
        <v>76</v>
      </c>
      <c r="E485" s="28" t="n">
        <f aca="false">E486</f>
        <v>569830</v>
      </c>
    </row>
    <row r="486" customFormat="false" ht="63.75" hidden="false" customHeight="false" outlineLevel="0" collapsed="false">
      <c r="A486" s="29" t="s">
        <v>77</v>
      </c>
      <c r="B486" s="27" t="s">
        <v>312</v>
      </c>
      <c r="C486" s="11" t="s">
        <v>328</v>
      </c>
      <c r="D486" s="11" t="s">
        <v>78</v>
      </c>
      <c r="E486" s="28" t="n">
        <f aca="false">190901+370751.1+8177.9</f>
        <v>569830</v>
      </c>
    </row>
    <row r="487" s="20" customFormat="true" ht="76.5" hidden="false" customHeight="false" outlineLevel="0" collapsed="false">
      <c r="A487" s="29" t="s">
        <v>329</v>
      </c>
      <c r="B487" s="27" t="s">
        <v>312</v>
      </c>
      <c r="C487" s="11" t="s">
        <v>330</v>
      </c>
      <c r="D487" s="70"/>
      <c r="E487" s="28" t="n">
        <f aca="false">E488</f>
        <v>434.5</v>
      </c>
    </row>
    <row r="488" customFormat="false" ht="51" hidden="false" customHeight="false" outlineLevel="0" collapsed="false">
      <c r="A488" s="29" t="s">
        <v>73</v>
      </c>
      <c r="B488" s="27" t="s">
        <v>312</v>
      </c>
      <c r="C488" s="11" t="s">
        <v>330</v>
      </c>
      <c r="D488" s="11" t="s">
        <v>74</v>
      </c>
      <c r="E488" s="28" t="n">
        <f aca="false">E489</f>
        <v>434.5</v>
      </c>
    </row>
    <row r="489" customFormat="false" ht="31.5" hidden="false" customHeight="true" outlineLevel="0" collapsed="false">
      <c r="A489" s="29" t="s">
        <v>75</v>
      </c>
      <c r="B489" s="27" t="s">
        <v>312</v>
      </c>
      <c r="C489" s="11" t="s">
        <v>330</v>
      </c>
      <c r="D489" s="11" t="s">
        <v>76</v>
      </c>
      <c r="E489" s="28" t="n">
        <f aca="false">E490</f>
        <v>434.5</v>
      </c>
    </row>
    <row r="490" customFormat="false" ht="25.5" hidden="false" customHeight="false" outlineLevel="0" collapsed="false">
      <c r="A490" s="31" t="s">
        <v>317</v>
      </c>
      <c r="B490" s="27" t="s">
        <v>312</v>
      </c>
      <c r="C490" s="11" t="s">
        <v>330</v>
      </c>
      <c r="D490" s="11" t="s">
        <v>318</v>
      </c>
      <c r="E490" s="28" t="n">
        <v>434.5</v>
      </c>
    </row>
    <row r="491" s="20" customFormat="true" ht="38.25" hidden="false" customHeight="false" outlineLevel="0" collapsed="false">
      <c r="A491" s="29" t="s">
        <v>331</v>
      </c>
      <c r="B491" s="27" t="s">
        <v>312</v>
      </c>
      <c r="C491" s="11" t="s">
        <v>332</v>
      </c>
      <c r="D491" s="70"/>
      <c r="E491" s="28" t="n">
        <f aca="false">E492</f>
        <v>2680.6</v>
      </c>
    </row>
    <row r="492" customFormat="false" ht="51" hidden="false" customHeight="false" outlineLevel="0" collapsed="false">
      <c r="A492" s="29" t="s">
        <v>73</v>
      </c>
      <c r="B492" s="27" t="s">
        <v>312</v>
      </c>
      <c r="C492" s="11" t="s">
        <v>332</v>
      </c>
      <c r="D492" s="11" t="s">
        <v>74</v>
      </c>
      <c r="E492" s="28" t="n">
        <f aca="false">E493</f>
        <v>2680.6</v>
      </c>
    </row>
    <row r="493" customFormat="false" ht="31.5" hidden="false" customHeight="true" outlineLevel="0" collapsed="false">
      <c r="A493" s="29" t="s">
        <v>75</v>
      </c>
      <c r="B493" s="27" t="s">
        <v>312</v>
      </c>
      <c r="C493" s="11" t="s">
        <v>332</v>
      </c>
      <c r="D493" s="11" t="s">
        <v>76</v>
      </c>
      <c r="E493" s="28" t="n">
        <f aca="false">E494</f>
        <v>2680.6</v>
      </c>
    </row>
    <row r="494" customFormat="false" ht="25.5" hidden="false" customHeight="false" outlineLevel="0" collapsed="false">
      <c r="A494" s="31" t="s">
        <v>317</v>
      </c>
      <c r="B494" s="27" t="s">
        <v>312</v>
      </c>
      <c r="C494" s="11" t="s">
        <v>332</v>
      </c>
      <c r="D494" s="11" t="s">
        <v>318</v>
      </c>
      <c r="E494" s="28" t="n">
        <v>2680.6</v>
      </c>
    </row>
    <row r="495" s="38" customFormat="true" ht="51" hidden="false" customHeight="false" outlineLevel="0" collapsed="false">
      <c r="A495" s="65" t="s">
        <v>333</v>
      </c>
      <c r="B495" s="22" t="s">
        <v>312</v>
      </c>
      <c r="C495" s="24" t="s">
        <v>334</v>
      </c>
      <c r="D495" s="23"/>
      <c r="E495" s="25" t="n">
        <f aca="false">E496</f>
        <v>89606</v>
      </c>
    </row>
    <row r="496" customFormat="false" ht="30" hidden="false" customHeight="true" outlineLevel="0" collapsed="false">
      <c r="A496" s="54" t="s">
        <v>238</v>
      </c>
      <c r="B496" s="27" t="s">
        <v>312</v>
      </c>
      <c r="C496" s="40" t="s">
        <v>335</v>
      </c>
      <c r="D496" s="11"/>
      <c r="E496" s="28" t="n">
        <f aca="false">E497</f>
        <v>89606</v>
      </c>
    </row>
    <row r="497" customFormat="false" ht="51" hidden="false" customHeight="false" outlineLevel="0" collapsed="false">
      <c r="A497" s="29" t="s">
        <v>73</v>
      </c>
      <c r="B497" s="27" t="s">
        <v>312</v>
      </c>
      <c r="C497" s="40" t="s">
        <v>335</v>
      </c>
      <c r="D497" s="11" t="s">
        <v>74</v>
      </c>
      <c r="E497" s="28" t="n">
        <f aca="false">E498</f>
        <v>89606</v>
      </c>
    </row>
    <row r="498" customFormat="false" ht="30" hidden="false" customHeight="true" outlineLevel="0" collapsed="false">
      <c r="A498" s="29" t="s">
        <v>75</v>
      </c>
      <c r="B498" s="27" t="s">
        <v>312</v>
      </c>
      <c r="C498" s="40" t="s">
        <v>335</v>
      </c>
      <c r="D498" s="11" t="s">
        <v>76</v>
      </c>
      <c r="E498" s="28" t="n">
        <f aca="false">E499</f>
        <v>89606</v>
      </c>
    </row>
    <row r="499" customFormat="false" ht="63.75" hidden="false" customHeight="false" outlineLevel="0" collapsed="false">
      <c r="A499" s="29" t="s">
        <v>77</v>
      </c>
      <c r="B499" s="27" t="s">
        <v>312</v>
      </c>
      <c r="C499" s="40" t="s">
        <v>335</v>
      </c>
      <c r="D499" s="11" t="s">
        <v>78</v>
      </c>
      <c r="E499" s="28" t="n">
        <v>89606</v>
      </c>
    </row>
    <row r="500" s="38" customFormat="true" ht="51" hidden="false" customHeight="false" outlineLevel="0" collapsed="false">
      <c r="A500" s="65" t="s">
        <v>336</v>
      </c>
      <c r="B500" s="22" t="s">
        <v>312</v>
      </c>
      <c r="C500" s="24" t="s">
        <v>337</v>
      </c>
      <c r="D500" s="23"/>
      <c r="E500" s="25" t="n">
        <f aca="false">E501</f>
        <v>12278</v>
      </c>
    </row>
    <row r="501" customFormat="false" ht="30.75" hidden="false" customHeight="true" outlineLevel="0" collapsed="false">
      <c r="A501" s="54" t="s">
        <v>238</v>
      </c>
      <c r="B501" s="27"/>
      <c r="C501" s="40" t="s">
        <v>338</v>
      </c>
      <c r="D501" s="11"/>
      <c r="E501" s="28" t="n">
        <f aca="false">E502</f>
        <v>12278</v>
      </c>
    </row>
    <row r="502" customFormat="false" ht="30" hidden="false" customHeight="true" outlineLevel="0" collapsed="false">
      <c r="A502" s="26" t="s">
        <v>128</v>
      </c>
      <c r="B502" s="27" t="s">
        <v>312</v>
      </c>
      <c r="C502" s="40" t="s">
        <v>338</v>
      </c>
      <c r="D502" s="11" t="s">
        <v>129</v>
      </c>
      <c r="E502" s="28" t="n">
        <f aca="false">E503</f>
        <v>12278</v>
      </c>
    </row>
    <row r="503" customFormat="false" ht="63.75" hidden="false" customHeight="false" outlineLevel="0" collapsed="false">
      <c r="A503" s="26" t="s">
        <v>130</v>
      </c>
      <c r="B503" s="27" t="s">
        <v>312</v>
      </c>
      <c r="C503" s="40" t="s">
        <v>338</v>
      </c>
      <c r="D503" s="11" t="s">
        <v>131</v>
      </c>
      <c r="E503" s="28" t="n">
        <v>12278</v>
      </c>
    </row>
    <row r="504" s="38" customFormat="true" ht="51" hidden="false" customHeight="false" outlineLevel="0" collapsed="false">
      <c r="A504" s="65" t="s">
        <v>339</v>
      </c>
      <c r="B504" s="22" t="s">
        <v>312</v>
      </c>
      <c r="C504" s="23" t="s">
        <v>340</v>
      </c>
      <c r="D504" s="23"/>
      <c r="E504" s="25" t="n">
        <f aca="false">E505</f>
        <v>3001</v>
      </c>
    </row>
    <row r="505" customFormat="false" ht="30" hidden="false" customHeight="true" outlineLevel="0" collapsed="false">
      <c r="A505" s="54" t="s">
        <v>341</v>
      </c>
      <c r="B505" s="27" t="s">
        <v>312</v>
      </c>
      <c r="C505" s="11" t="s">
        <v>342</v>
      </c>
      <c r="D505" s="11"/>
      <c r="E505" s="28" t="n">
        <f aca="false">E508</f>
        <v>3001</v>
      </c>
    </row>
    <row r="506" customFormat="false" ht="51" hidden="false" customHeight="false" outlineLevel="0" collapsed="false">
      <c r="A506" s="29" t="s">
        <v>73</v>
      </c>
      <c r="B506" s="27" t="s">
        <v>312</v>
      </c>
      <c r="C506" s="11" t="s">
        <v>342</v>
      </c>
      <c r="D506" s="11" t="s">
        <v>74</v>
      </c>
      <c r="E506" s="28" t="n">
        <f aca="false">E507</f>
        <v>3001</v>
      </c>
    </row>
    <row r="507" customFormat="false" ht="30" hidden="false" customHeight="true" outlineLevel="0" collapsed="false">
      <c r="A507" s="29" t="s">
        <v>75</v>
      </c>
      <c r="B507" s="27" t="s">
        <v>312</v>
      </c>
      <c r="C507" s="11" t="s">
        <v>342</v>
      </c>
      <c r="D507" s="11" t="s">
        <v>76</v>
      </c>
      <c r="E507" s="28" t="n">
        <f aca="false">E508</f>
        <v>3001</v>
      </c>
    </row>
    <row r="508" customFormat="false" ht="63.75" hidden="false" customHeight="false" outlineLevel="0" collapsed="false">
      <c r="A508" s="29" t="s">
        <v>77</v>
      </c>
      <c r="B508" s="27" t="s">
        <v>312</v>
      </c>
      <c r="C508" s="11" t="s">
        <v>342</v>
      </c>
      <c r="D508" s="11" t="s">
        <v>78</v>
      </c>
      <c r="E508" s="28" t="n">
        <v>3001</v>
      </c>
    </row>
    <row r="509" s="38" customFormat="true" ht="38.25" hidden="false" customHeight="false" outlineLevel="0" collapsed="false">
      <c r="A509" s="65" t="s">
        <v>343</v>
      </c>
      <c r="B509" s="22" t="s">
        <v>312</v>
      </c>
      <c r="C509" s="23" t="s">
        <v>344</v>
      </c>
      <c r="D509" s="23"/>
      <c r="E509" s="25" t="n">
        <f aca="false">E510+E514</f>
        <v>9382</v>
      </c>
    </row>
    <row r="510" customFormat="false" ht="30" hidden="false" customHeight="true" outlineLevel="0" collapsed="false">
      <c r="A510" s="26" t="s">
        <v>345</v>
      </c>
      <c r="B510" s="27" t="s">
        <v>312</v>
      </c>
      <c r="C510" s="11" t="s">
        <v>346</v>
      </c>
      <c r="D510" s="11"/>
      <c r="E510" s="28" t="n">
        <f aca="false">E513</f>
        <v>404</v>
      </c>
    </row>
    <row r="511" customFormat="false" ht="51" hidden="false" customHeight="false" outlineLevel="0" collapsed="false">
      <c r="A511" s="29" t="s">
        <v>73</v>
      </c>
      <c r="B511" s="27" t="s">
        <v>312</v>
      </c>
      <c r="C511" s="11" t="s">
        <v>346</v>
      </c>
      <c r="D511" s="11" t="s">
        <v>74</v>
      </c>
      <c r="E511" s="28" t="n">
        <f aca="false">E512</f>
        <v>404</v>
      </c>
    </row>
    <row r="512" customFormat="false" ht="30" hidden="false" customHeight="true" outlineLevel="0" collapsed="false">
      <c r="A512" s="29" t="s">
        <v>75</v>
      </c>
      <c r="B512" s="27" t="s">
        <v>312</v>
      </c>
      <c r="C512" s="11" t="s">
        <v>346</v>
      </c>
      <c r="D512" s="11" t="s">
        <v>76</v>
      </c>
      <c r="E512" s="28" t="n">
        <f aca="false">E513</f>
        <v>404</v>
      </c>
    </row>
    <row r="513" customFormat="false" ht="63.75" hidden="false" customHeight="false" outlineLevel="0" collapsed="false">
      <c r="A513" s="29" t="s">
        <v>77</v>
      </c>
      <c r="B513" s="27" t="s">
        <v>312</v>
      </c>
      <c r="C513" s="11" t="s">
        <v>346</v>
      </c>
      <c r="D513" s="11" t="s">
        <v>78</v>
      </c>
      <c r="E513" s="28" t="n">
        <v>404</v>
      </c>
    </row>
    <row r="514" customFormat="false" ht="76.5" hidden="false" customHeight="false" outlineLevel="0" collapsed="false">
      <c r="A514" s="54" t="s">
        <v>261</v>
      </c>
      <c r="B514" s="27" t="s">
        <v>312</v>
      </c>
      <c r="C514" s="11" t="s">
        <v>347</v>
      </c>
      <c r="D514" s="11"/>
      <c r="E514" s="28" t="n">
        <f aca="false">E515</f>
        <v>8978</v>
      </c>
    </row>
    <row r="515" customFormat="false" ht="51" hidden="false" customHeight="false" outlineLevel="0" collapsed="false">
      <c r="A515" s="29" t="s">
        <v>73</v>
      </c>
      <c r="B515" s="27" t="s">
        <v>312</v>
      </c>
      <c r="C515" s="11" t="s">
        <v>347</v>
      </c>
      <c r="D515" s="11" t="s">
        <v>74</v>
      </c>
      <c r="E515" s="28" t="n">
        <f aca="false">E516</f>
        <v>8978</v>
      </c>
    </row>
    <row r="516" customFormat="false" ht="30" hidden="false" customHeight="true" outlineLevel="0" collapsed="false">
      <c r="A516" s="29" t="s">
        <v>75</v>
      </c>
      <c r="B516" s="27" t="s">
        <v>312</v>
      </c>
      <c r="C516" s="11" t="s">
        <v>347</v>
      </c>
      <c r="D516" s="11" t="s">
        <v>76</v>
      </c>
      <c r="E516" s="28" t="n">
        <f aca="false">E517</f>
        <v>8978</v>
      </c>
    </row>
    <row r="517" customFormat="false" ht="63.75" hidden="false" customHeight="false" outlineLevel="0" collapsed="false">
      <c r="A517" s="29" t="s">
        <v>77</v>
      </c>
      <c r="B517" s="27" t="s">
        <v>312</v>
      </c>
      <c r="C517" s="11" t="s">
        <v>347</v>
      </c>
      <c r="D517" s="11" t="s">
        <v>78</v>
      </c>
      <c r="E517" s="28" t="n">
        <v>8978</v>
      </c>
    </row>
    <row r="518" s="38" customFormat="true" ht="51" hidden="false" customHeight="false" outlineLevel="0" collapsed="false">
      <c r="A518" s="65" t="s">
        <v>348</v>
      </c>
      <c r="B518" s="22" t="s">
        <v>312</v>
      </c>
      <c r="C518" s="23" t="s">
        <v>104</v>
      </c>
      <c r="D518" s="23"/>
      <c r="E518" s="25" t="n">
        <f aca="false">E519+E531+E535+E523+E527</f>
        <v>27561.1</v>
      </c>
    </row>
    <row r="519" s="20" customFormat="true" ht="51" hidden="false" customHeight="false" outlineLevel="0" collapsed="false">
      <c r="A519" s="67" t="s">
        <v>349</v>
      </c>
      <c r="B519" s="27" t="s">
        <v>312</v>
      </c>
      <c r="C519" s="40" t="s">
        <v>350</v>
      </c>
      <c r="D519" s="11"/>
      <c r="E519" s="28" t="n">
        <f aca="false">E520</f>
        <v>889.8</v>
      </c>
    </row>
    <row r="520" s="20" customFormat="true" ht="30" hidden="false" customHeight="true" outlineLevel="0" collapsed="false">
      <c r="A520" s="29" t="s">
        <v>351</v>
      </c>
      <c r="B520" s="27" t="s">
        <v>312</v>
      </c>
      <c r="C520" s="40" t="s">
        <v>350</v>
      </c>
      <c r="D520" s="11" t="s">
        <v>96</v>
      </c>
      <c r="E520" s="28" t="n">
        <f aca="false">E521</f>
        <v>889.8</v>
      </c>
    </row>
    <row r="521" s="20" customFormat="true" ht="30" hidden="false" customHeight="true" outlineLevel="0" collapsed="false">
      <c r="A521" s="30" t="s">
        <v>97</v>
      </c>
      <c r="B521" s="27" t="s">
        <v>312</v>
      </c>
      <c r="C521" s="40" t="s">
        <v>350</v>
      </c>
      <c r="D521" s="11" t="s">
        <v>98</v>
      </c>
      <c r="E521" s="28" t="n">
        <f aca="false">E522</f>
        <v>889.8</v>
      </c>
    </row>
    <row r="522" s="20" customFormat="true" ht="30" hidden="false" customHeight="true" outlineLevel="0" collapsed="false">
      <c r="A522" s="31" t="s">
        <v>99</v>
      </c>
      <c r="B522" s="27" t="s">
        <v>312</v>
      </c>
      <c r="C522" s="40" t="s">
        <v>350</v>
      </c>
      <c r="D522" s="11" t="s">
        <v>100</v>
      </c>
      <c r="E522" s="28" t="n">
        <v>889.8</v>
      </c>
    </row>
    <row r="523" customFormat="false" ht="89.25" hidden="false" customHeight="false" outlineLevel="0" collapsed="false">
      <c r="A523" s="54" t="s">
        <v>352</v>
      </c>
      <c r="B523" s="27" t="s">
        <v>312</v>
      </c>
      <c r="C523" s="11" t="s">
        <v>353</v>
      </c>
      <c r="D523" s="11"/>
      <c r="E523" s="28" t="n">
        <f aca="false">E524</f>
        <v>1200</v>
      </c>
    </row>
    <row r="524" customFormat="false" ht="30" hidden="false" customHeight="true" outlineLevel="0" collapsed="false">
      <c r="A524" s="29" t="s">
        <v>351</v>
      </c>
      <c r="B524" s="27" t="s">
        <v>312</v>
      </c>
      <c r="C524" s="11" t="s">
        <v>353</v>
      </c>
      <c r="D524" s="11" t="s">
        <v>96</v>
      </c>
      <c r="E524" s="28" t="n">
        <f aca="false">E525</f>
        <v>1200</v>
      </c>
    </row>
    <row r="525" customFormat="false" ht="30" hidden="false" customHeight="true" outlineLevel="0" collapsed="false">
      <c r="A525" s="30" t="s">
        <v>97</v>
      </c>
      <c r="B525" s="27" t="s">
        <v>312</v>
      </c>
      <c r="C525" s="11" t="s">
        <v>353</v>
      </c>
      <c r="D525" s="11" t="s">
        <v>98</v>
      </c>
      <c r="E525" s="28" t="n">
        <f aca="false">E526</f>
        <v>1200</v>
      </c>
    </row>
    <row r="526" customFormat="false" ht="30" hidden="false" customHeight="true" outlineLevel="0" collapsed="false">
      <c r="A526" s="31" t="s">
        <v>99</v>
      </c>
      <c r="B526" s="27" t="s">
        <v>312</v>
      </c>
      <c r="C526" s="11" t="s">
        <v>353</v>
      </c>
      <c r="D526" s="11" t="s">
        <v>100</v>
      </c>
      <c r="E526" s="28" t="n">
        <v>1200</v>
      </c>
    </row>
    <row r="527" customFormat="false" ht="30" hidden="false" customHeight="true" outlineLevel="0" collapsed="false">
      <c r="A527" s="29" t="s">
        <v>354</v>
      </c>
      <c r="B527" s="27" t="s">
        <v>312</v>
      </c>
      <c r="C527" s="11" t="s">
        <v>355</v>
      </c>
      <c r="D527" s="11"/>
      <c r="E527" s="28" t="n">
        <f aca="false">E528</f>
        <v>2428.8</v>
      </c>
    </row>
    <row r="528" customFormat="false" ht="30" hidden="false" customHeight="true" outlineLevel="0" collapsed="false">
      <c r="A528" s="29" t="s">
        <v>351</v>
      </c>
      <c r="B528" s="27" t="s">
        <v>312</v>
      </c>
      <c r="C528" s="11" t="s">
        <v>355</v>
      </c>
      <c r="D528" s="11" t="s">
        <v>96</v>
      </c>
      <c r="E528" s="28" t="n">
        <f aca="false">E529</f>
        <v>2428.8</v>
      </c>
    </row>
    <row r="529" customFormat="false" ht="30" hidden="false" customHeight="true" outlineLevel="0" collapsed="false">
      <c r="A529" s="30" t="s">
        <v>97</v>
      </c>
      <c r="B529" s="27" t="s">
        <v>312</v>
      </c>
      <c r="C529" s="11" t="s">
        <v>355</v>
      </c>
      <c r="D529" s="11" t="s">
        <v>98</v>
      </c>
      <c r="E529" s="28" t="n">
        <f aca="false">E530</f>
        <v>2428.8</v>
      </c>
    </row>
    <row r="530" customFormat="false" ht="30" hidden="false" customHeight="true" outlineLevel="0" collapsed="false">
      <c r="A530" s="31" t="s">
        <v>99</v>
      </c>
      <c r="B530" s="27" t="s">
        <v>312</v>
      </c>
      <c r="C530" s="11" t="s">
        <v>355</v>
      </c>
      <c r="D530" s="11" t="s">
        <v>100</v>
      </c>
      <c r="E530" s="28" t="n">
        <v>2428.8</v>
      </c>
    </row>
    <row r="531" customFormat="false" ht="30" hidden="false" customHeight="true" outlineLevel="0" collapsed="false">
      <c r="A531" s="29" t="s">
        <v>356</v>
      </c>
      <c r="B531" s="27" t="s">
        <v>312</v>
      </c>
      <c r="C531" s="11" t="s">
        <v>357</v>
      </c>
      <c r="D531" s="11"/>
      <c r="E531" s="28" t="n">
        <f aca="false">E532</f>
        <v>3914</v>
      </c>
    </row>
    <row r="532" s="20" customFormat="true" ht="30" hidden="false" customHeight="true" outlineLevel="0" collapsed="false">
      <c r="A532" s="30" t="s">
        <v>28</v>
      </c>
      <c r="B532" s="27" t="s">
        <v>312</v>
      </c>
      <c r="C532" s="11" t="s">
        <v>357</v>
      </c>
      <c r="D532" s="11" t="s">
        <v>29</v>
      </c>
      <c r="E532" s="28" t="n">
        <f aca="false">E533</f>
        <v>3914</v>
      </c>
    </row>
    <row r="533" s="20" customFormat="true" ht="30" hidden="false" customHeight="true" outlineLevel="0" collapsed="false">
      <c r="A533" s="30" t="s">
        <v>30</v>
      </c>
      <c r="B533" s="27" t="s">
        <v>312</v>
      </c>
      <c r="C533" s="11" t="s">
        <v>357</v>
      </c>
      <c r="D533" s="11" t="s">
        <v>31</v>
      </c>
      <c r="E533" s="28" t="n">
        <f aca="false">E534</f>
        <v>3914</v>
      </c>
    </row>
    <row r="534" s="20" customFormat="true" ht="30" hidden="false" customHeight="true" outlineLevel="0" collapsed="false">
      <c r="A534" s="30" t="s">
        <v>32</v>
      </c>
      <c r="B534" s="27" t="s">
        <v>312</v>
      </c>
      <c r="C534" s="11" t="s">
        <v>357</v>
      </c>
      <c r="D534" s="11" t="s">
        <v>33</v>
      </c>
      <c r="E534" s="28" t="n">
        <v>3914</v>
      </c>
    </row>
    <row r="535" customFormat="false" ht="30" hidden="false" customHeight="true" outlineLevel="0" collapsed="false">
      <c r="A535" s="29" t="s">
        <v>358</v>
      </c>
      <c r="B535" s="27" t="s">
        <v>312</v>
      </c>
      <c r="C535" s="11" t="s">
        <v>359</v>
      </c>
      <c r="D535" s="11"/>
      <c r="E535" s="28" t="n">
        <f aca="false">E536</f>
        <v>19128.5</v>
      </c>
    </row>
    <row r="536" s="20" customFormat="true" ht="30" hidden="false" customHeight="true" outlineLevel="0" collapsed="false">
      <c r="A536" s="29" t="s">
        <v>351</v>
      </c>
      <c r="B536" s="27" t="s">
        <v>312</v>
      </c>
      <c r="C536" s="11" t="s">
        <v>359</v>
      </c>
      <c r="D536" s="11" t="s">
        <v>96</v>
      </c>
      <c r="E536" s="28" t="n">
        <f aca="false">E537</f>
        <v>19128.5</v>
      </c>
    </row>
    <row r="537" s="20" customFormat="true" ht="30" hidden="false" customHeight="true" outlineLevel="0" collapsed="false">
      <c r="A537" s="30" t="s">
        <v>97</v>
      </c>
      <c r="B537" s="27" t="s">
        <v>312</v>
      </c>
      <c r="C537" s="11" t="s">
        <v>359</v>
      </c>
      <c r="D537" s="11" t="s">
        <v>98</v>
      </c>
      <c r="E537" s="28" t="n">
        <f aca="false">E538</f>
        <v>19128.5</v>
      </c>
    </row>
    <row r="538" s="20" customFormat="true" ht="30" hidden="false" customHeight="true" outlineLevel="0" collapsed="false">
      <c r="A538" s="31" t="s">
        <v>99</v>
      </c>
      <c r="B538" s="27" t="s">
        <v>312</v>
      </c>
      <c r="C538" s="11" t="s">
        <v>359</v>
      </c>
      <c r="D538" s="11" t="s">
        <v>100</v>
      </c>
      <c r="E538" s="28" t="n">
        <v>19128.5</v>
      </c>
    </row>
    <row r="539" s="38" customFormat="true" ht="63.75" hidden="false" customHeight="false" outlineLevel="0" collapsed="false">
      <c r="A539" s="65" t="s">
        <v>360</v>
      </c>
      <c r="B539" s="22" t="s">
        <v>312</v>
      </c>
      <c r="C539" s="23" t="s">
        <v>361</v>
      </c>
      <c r="D539" s="23"/>
      <c r="E539" s="25" t="n">
        <f aca="false">E540</f>
        <v>7403</v>
      </c>
    </row>
    <row r="540" customFormat="false" ht="30" hidden="false" customHeight="true" outlineLevel="0" collapsed="false">
      <c r="A540" s="29" t="s">
        <v>362</v>
      </c>
      <c r="B540" s="27" t="s">
        <v>312</v>
      </c>
      <c r="C540" s="11" t="s">
        <v>363</v>
      </c>
      <c r="D540" s="11"/>
      <c r="E540" s="28" t="n">
        <f aca="false">E541</f>
        <v>7403</v>
      </c>
    </row>
    <row r="541" customFormat="false" ht="25.5" hidden="false" customHeight="false" outlineLevel="0" collapsed="false">
      <c r="A541" s="30" t="s">
        <v>28</v>
      </c>
      <c r="B541" s="27" t="s">
        <v>312</v>
      </c>
      <c r="C541" s="11" t="s">
        <v>363</v>
      </c>
      <c r="D541" s="11" t="s">
        <v>29</v>
      </c>
      <c r="E541" s="28" t="n">
        <f aca="false">E542</f>
        <v>7403</v>
      </c>
    </row>
    <row r="542" customFormat="false" ht="30" hidden="false" customHeight="true" outlineLevel="0" collapsed="false">
      <c r="A542" s="30" t="s">
        <v>30</v>
      </c>
      <c r="B542" s="27" t="s">
        <v>312</v>
      </c>
      <c r="C542" s="11" t="s">
        <v>363</v>
      </c>
      <c r="D542" s="11" t="s">
        <v>31</v>
      </c>
      <c r="E542" s="28" t="n">
        <f aca="false">E543</f>
        <v>7403</v>
      </c>
    </row>
    <row r="543" customFormat="false" ht="25.5" hidden="false" customHeight="false" outlineLevel="0" collapsed="false">
      <c r="A543" s="30" t="s">
        <v>32</v>
      </c>
      <c r="B543" s="27" t="s">
        <v>312</v>
      </c>
      <c r="C543" s="11" t="s">
        <v>363</v>
      </c>
      <c r="D543" s="11" t="s">
        <v>33</v>
      </c>
      <c r="E543" s="28" t="n">
        <f aca="false">7463-25-35</f>
        <v>7403</v>
      </c>
    </row>
    <row r="544" s="38" customFormat="true" ht="51" hidden="false" customHeight="false" outlineLevel="0" collapsed="false">
      <c r="A544" s="42" t="s">
        <v>275</v>
      </c>
      <c r="B544" s="22" t="s">
        <v>312</v>
      </c>
      <c r="C544" s="23" t="s">
        <v>364</v>
      </c>
      <c r="D544" s="23"/>
      <c r="E544" s="25" t="n">
        <f aca="false">E545+E549+E553+E557</f>
        <v>38788</v>
      </c>
    </row>
    <row r="545" customFormat="false" ht="65.25" hidden="false" customHeight="true" outlineLevel="0" collapsed="false">
      <c r="A545" s="29" t="s">
        <v>365</v>
      </c>
      <c r="B545" s="27" t="s">
        <v>312</v>
      </c>
      <c r="C545" s="11" t="s">
        <v>366</v>
      </c>
      <c r="D545" s="11"/>
      <c r="E545" s="28" t="n">
        <f aca="false">E548</f>
        <v>23612.6</v>
      </c>
    </row>
    <row r="546" customFormat="false" ht="65.25" hidden="false" customHeight="true" outlineLevel="0" collapsed="false">
      <c r="A546" s="29" t="s">
        <v>73</v>
      </c>
      <c r="B546" s="27" t="s">
        <v>312</v>
      </c>
      <c r="C546" s="11" t="s">
        <v>366</v>
      </c>
      <c r="D546" s="11" t="s">
        <v>74</v>
      </c>
      <c r="E546" s="28" t="n">
        <f aca="false">E547</f>
        <v>23612.6</v>
      </c>
    </row>
    <row r="547" customFormat="false" ht="30" hidden="false" customHeight="true" outlineLevel="0" collapsed="false">
      <c r="A547" s="29" t="s">
        <v>75</v>
      </c>
      <c r="B547" s="27" t="s">
        <v>312</v>
      </c>
      <c r="C547" s="11" t="s">
        <v>366</v>
      </c>
      <c r="D547" s="11" t="s">
        <v>76</v>
      </c>
      <c r="E547" s="28" t="n">
        <f aca="false">E548</f>
        <v>23612.6</v>
      </c>
    </row>
    <row r="548" customFormat="false" ht="63.75" hidden="false" customHeight="false" outlineLevel="0" collapsed="false">
      <c r="A548" s="29" t="s">
        <v>77</v>
      </c>
      <c r="B548" s="27" t="s">
        <v>312</v>
      </c>
      <c r="C548" s="11" t="s">
        <v>366</v>
      </c>
      <c r="D548" s="11" t="s">
        <v>78</v>
      </c>
      <c r="E548" s="28" t="n">
        <v>23612.6</v>
      </c>
    </row>
    <row r="549" customFormat="false" ht="30" hidden="false" customHeight="true" outlineLevel="0" collapsed="false">
      <c r="A549" s="29" t="s">
        <v>277</v>
      </c>
      <c r="B549" s="27" t="s">
        <v>312</v>
      </c>
      <c r="C549" s="11" t="s">
        <v>367</v>
      </c>
      <c r="D549" s="11"/>
      <c r="E549" s="28" t="n">
        <f aca="false">E550</f>
        <v>7023</v>
      </c>
    </row>
    <row r="550" customFormat="false" ht="51" hidden="false" customHeight="false" outlineLevel="0" collapsed="false">
      <c r="A550" s="29" t="s">
        <v>73</v>
      </c>
      <c r="B550" s="27" t="s">
        <v>312</v>
      </c>
      <c r="C550" s="11" t="s">
        <v>367</v>
      </c>
      <c r="D550" s="11" t="s">
        <v>74</v>
      </c>
      <c r="E550" s="28" t="n">
        <f aca="false">E551</f>
        <v>7023</v>
      </c>
    </row>
    <row r="551" customFormat="false" ht="30" hidden="false" customHeight="true" outlineLevel="0" collapsed="false">
      <c r="A551" s="29" t="s">
        <v>75</v>
      </c>
      <c r="B551" s="27" t="s">
        <v>312</v>
      </c>
      <c r="C551" s="11" t="s">
        <v>367</v>
      </c>
      <c r="D551" s="11" t="s">
        <v>76</v>
      </c>
      <c r="E551" s="28" t="n">
        <f aca="false">E552</f>
        <v>7023</v>
      </c>
    </row>
    <row r="552" customFormat="false" ht="63.75" hidden="false" customHeight="false" outlineLevel="0" collapsed="false">
      <c r="A552" s="29" t="s">
        <v>77</v>
      </c>
      <c r="B552" s="27" t="s">
        <v>312</v>
      </c>
      <c r="C552" s="11" t="s">
        <v>367</v>
      </c>
      <c r="D552" s="11" t="s">
        <v>78</v>
      </c>
      <c r="E552" s="28" t="n">
        <v>7023</v>
      </c>
    </row>
    <row r="553" customFormat="false" ht="38.25" hidden="false" customHeight="false" outlineLevel="0" collapsed="false">
      <c r="A553" s="29" t="s">
        <v>368</v>
      </c>
      <c r="B553" s="27" t="s">
        <v>312</v>
      </c>
      <c r="C553" s="11" t="s">
        <v>369</v>
      </c>
      <c r="D553" s="11"/>
      <c r="E553" s="28" t="n">
        <f aca="false">E556</f>
        <v>2621.4</v>
      </c>
    </row>
    <row r="554" customFormat="false" ht="51" hidden="false" customHeight="false" outlineLevel="0" collapsed="false">
      <c r="A554" s="29" t="s">
        <v>73</v>
      </c>
      <c r="B554" s="27" t="s">
        <v>312</v>
      </c>
      <c r="C554" s="11" t="s">
        <v>369</v>
      </c>
      <c r="D554" s="11" t="s">
        <v>74</v>
      </c>
      <c r="E554" s="28" t="n">
        <f aca="false">E555</f>
        <v>2621.4</v>
      </c>
    </row>
    <row r="555" customFormat="false" ht="31.5" hidden="false" customHeight="true" outlineLevel="0" collapsed="false">
      <c r="A555" s="29" t="s">
        <v>75</v>
      </c>
      <c r="B555" s="27" t="s">
        <v>312</v>
      </c>
      <c r="C555" s="11" t="s">
        <v>369</v>
      </c>
      <c r="D555" s="11" t="s">
        <v>76</v>
      </c>
      <c r="E555" s="28" t="n">
        <f aca="false">E556</f>
        <v>2621.4</v>
      </c>
    </row>
    <row r="556" customFormat="false" ht="63.75" hidden="false" customHeight="false" outlineLevel="0" collapsed="false">
      <c r="A556" s="29" t="s">
        <v>77</v>
      </c>
      <c r="B556" s="27" t="s">
        <v>312</v>
      </c>
      <c r="C556" s="11" t="s">
        <v>369</v>
      </c>
      <c r="D556" s="11" t="s">
        <v>78</v>
      </c>
      <c r="E556" s="28" t="n">
        <v>2621.4</v>
      </c>
    </row>
    <row r="557" customFormat="false" ht="30" hidden="false" customHeight="true" outlineLevel="0" collapsed="false">
      <c r="A557" s="54" t="s">
        <v>370</v>
      </c>
      <c r="B557" s="27" t="s">
        <v>312</v>
      </c>
      <c r="C557" s="11" t="s">
        <v>371</v>
      </c>
      <c r="D557" s="11"/>
      <c r="E557" s="28" t="n">
        <f aca="false">E560</f>
        <v>5531</v>
      </c>
    </row>
    <row r="558" customFormat="false" ht="51" hidden="false" customHeight="false" outlineLevel="0" collapsed="false">
      <c r="A558" s="29" t="s">
        <v>73</v>
      </c>
      <c r="B558" s="27" t="s">
        <v>312</v>
      </c>
      <c r="C558" s="11" t="s">
        <v>371</v>
      </c>
      <c r="D558" s="11" t="s">
        <v>74</v>
      </c>
      <c r="E558" s="28" t="n">
        <f aca="false">E559</f>
        <v>5531</v>
      </c>
    </row>
    <row r="559" customFormat="false" ht="30" hidden="false" customHeight="true" outlineLevel="0" collapsed="false">
      <c r="A559" s="29" t="s">
        <v>75</v>
      </c>
      <c r="B559" s="27" t="s">
        <v>312</v>
      </c>
      <c r="C559" s="11" t="s">
        <v>371</v>
      </c>
      <c r="D559" s="11" t="s">
        <v>76</v>
      </c>
      <c r="E559" s="28" t="n">
        <f aca="false">E560</f>
        <v>5531</v>
      </c>
    </row>
    <row r="560" customFormat="false" ht="63.75" hidden="false" customHeight="false" outlineLevel="0" collapsed="false">
      <c r="A560" s="29" t="s">
        <v>77</v>
      </c>
      <c r="B560" s="27" t="s">
        <v>312</v>
      </c>
      <c r="C560" s="11" t="s">
        <v>371</v>
      </c>
      <c r="D560" s="11" t="s">
        <v>78</v>
      </c>
      <c r="E560" s="28" t="n">
        <v>5531</v>
      </c>
    </row>
    <row r="561" s="38" customFormat="true" ht="38.25" hidden="false" customHeight="false" outlineLevel="0" collapsed="false">
      <c r="A561" s="75" t="s">
        <v>299</v>
      </c>
      <c r="B561" s="22" t="s">
        <v>312</v>
      </c>
      <c r="C561" s="23" t="s">
        <v>372</v>
      </c>
      <c r="D561" s="23"/>
      <c r="E561" s="25" t="n">
        <f aca="false">E562</f>
        <v>25</v>
      </c>
    </row>
    <row r="562" customFormat="false" ht="30" hidden="false" customHeight="true" outlineLevel="0" collapsed="false">
      <c r="A562" s="54" t="s">
        <v>373</v>
      </c>
      <c r="B562" s="27" t="s">
        <v>312</v>
      </c>
      <c r="C562" s="11" t="s">
        <v>374</v>
      </c>
      <c r="D562" s="11"/>
      <c r="E562" s="28" t="n">
        <f aca="false">E563</f>
        <v>25</v>
      </c>
    </row>
    <row r="563" customFormat="false" ht="25.5" hidden="false" customHeight="false" outlineLevel="0" collapsed="false">
      <c r="A563" s="30" t="s">
        <v>28</v>
      </c>
      <c r="B563" s="27" t="s">
        <v>312</v>
      </c>
      <c r="C563" s="11" t="s">
        <v>374</v>
      </c>
      <c r="D563" s="11" t="s">
        <v>29</v>
      </c>
      <c r="E563" s="28" t="n">
        <f aca="false">E564</f>
        <v>25</v>
      </c>
    </row>
    <row r="564" customFormat="false" ht="25.5" hidden="false" customHeight="false" outlineLevel="0" collapsed="false">
      <c r="A564" s="30" t="s">
        <v>30</v>
      </c>
      <c r="B564" s="27" t="s">
        <v>312</v>
      </c>
      <c r="C564" s="11" t="s">
        <v>374</v>
      </c>
      <c r="D564" s="11" t="s">
        <v>31</v>
      </c>
      <c r="E564" s="28" t="n">
        <f aca="false">E565</f>
        <v>25</v>
      </c>
    </row>
    <row r="565" customFormat="false" ht="25.5" hidden="false" customHeight="false" outlineLevel="0" collapsed="false">
      <c r="A565" s="30" t="s">
        <v>32</v>
      </c>
      <c r="B565" s="27" t="s">
        <v>312</v>
      </c>
      <c r="C565" s="11" t="s">
        <v>374</v>
      </c>
      <c r="D565" s="11" t="s">
        <v>33</v>
      </c>
      <c r="E565" s="28" t="n">
        <v>25</v>
      </c>
    </row>
    <row r="566" s="38" customFormat="true" ht="51" hidden="false" customHeight="false" outlineLevel="0" collapsed="false">
      <c r="A566" s="75" t="s">
        <v>251</v>
      </c>
      <c r="B566" s="22" t="s">
        <v>312</v>
      </c>
      <c r="C566" s="23" t="s">
        <v>375</v>
      </c>
      <c r="D566" s="23"/>
      <c r="E566" s="25" t="n">
        <f aca="false">E567</f>
        <v>35</v>
      </c>
    </row>
    <row r="567" customFormat="false" ht="30.75" hidden="false" customHeight="true" outlineLevel="0" collapsed="false">
      <c r="A567" s="54" t="s">
        <v>373</v>
      </c>
      <c r="B567" s="27" t="s">
        <v>312</v>
      </c>
      <c r="C567" s="11" t="s">
        <v>376</v>
      </c>
      <c r="D567" s="11"/>
      <c r="E567" s="28" t="n">
        <f aca="false">E568</f>
        <v>35</v>
      </c>
    </row>
    <row r="568" customFormat="false" ht="25.5" hidden="false" customHeight="false" outlineLevel="0" collapsed="false">
      <c r="A568" s="30" t="s">
        <v>28</v>
      </c>
      <c r="B568" s="27" t="s">
        <v>312</v>
      </c>
      <c r="C568" s="11" t="s">
        <v>376</v>
      </c>
      <c r="D568" s="11" t="s">
        <v>29</v>
      </c>
      <c r="E568" s="28" t="n">
        <f aca="false">E569</f>
        <v>35</v>
      </c>
    </row>
    <row r="569" customFormat="false" ht="25.5" hidden="false" customHeight="false" outlineLevel="0" collapsed="false">
      <c r="A569" s="30" t="s">
        <v>30</v>
      </c>
      <c r="B569" s="27" t="s">
        <v>312</v>
      </c>
      <c r="C569" s="11" t="s">
        <v>376</v>
      </c>
      <c r="D569" s="11" t="s">
        <v>31</v>
      </c>
      <c r="E569" s="28" t="n">
        <f aca="false">E570</f>
        <v>35</v>
      </c>
    </row>
    <row r="570" customFormat="false" ht="25.5" hidden="false" customHeight="false" outlineLevel="0" collapsed="false">
      <c r="A570" s="30" t="s">
        <v>32</v>
      </c>
      <c r="B570" s="27" t="s">
        <v>312</v>
      </c>
      <c r="C570" s="11" t="s">
        <v>376</v>
      </c>
      <c r="D570" s="11" t="s">
        <v>33</v>
      </c>
      <c r="E570" s="28" t="n">
        <v>35</v>
      </c>
    </row>
    <row r="571" s="38" customFormat="true" ht="38.25" hidden="false" customHeight="false" outlineLevel="0" collapsed="false">
      <c r="A571" s="76" t="s">
        <v>377</v>
      </c>
      <c r="B571" s="22" t="s">
        <v>312</v>
      </c>
      <c r="C571" s="23" t="s">
        <v>378</v>
      </c>
      <c r="D571" s="23"/>
      <c r="E571" s="25" t="n">
        <f aca="false">E572+E580</f>
        <v>50457</v>
      </c>
    </row>
    <row r="572" s="20" customFormat="true" ht="25.5" hidden="false" customHeight="false" outlineLevel="0" collapsed="false">
      <c r="A572" s="54" t="s">
        <v>18</v>
      </c>
      <c r="B572" s="27" t="s">
        <v>312</v>
      </c>
      <c r="C572" s="11" t="s">
        <v>379</v>
      </c>
      <c r="D572" s="40"/>
      <c r="E572" s="28" t="n">
        <f aca="false">E573+E577</f>
        <v>2615</v>
      </c>
    </row>
    <row r="573" customFormat="false" ht="76.5" hidden="false" customHeight="false" outlineLevel="0" collapsed="false">
      <c r="A573" s="26" t="s">
        <v>20</v>
      </c>
      <c r="B573" s="27" t="s">
        <v>312</v>
      </c>
      <c r="C573" s="11" t="s">
        <v>379</v>
      </c>
      <c r="D573" s="11" t="s">
        <v>21</v>
      </c>
      <c r="E573" s="28" t="n">
        <f aca="false">E574</f>
        <v>2394</v>
      </c>
    </row>
    <row r="574" customFormat="false" ht="30" hidden="false" customHeight="true" outlineLevel="0" collapsed="false">
      <c r="A574" s="26" t="s">
        <v>22</v>
      </c>
      <c r="B574" s="27" t="s">
        <v>312</v>
      </c>
      <c r="C574" s="11" t="s">
        <v>379</v>
      </c>
      <c r="D574" s="11" t="s">
        <v>23</v>
      </c>
      <c r="E574" s="28" t="n">
        <f aca="false">E575+E576</f>
        <v>2394</v>
      </c>
    </row>
    <row r="575" customFormat="false" ht="30" hidden="false" customHeight="true" outlineLevel="0" collapsed="false">
      <c r="A575" s="29" t="s">
        <v>24</v>
      </c>
      <c r="B575" s="27" t="s">
        <v>312</v>
      </c>
      <c r="C575" s="11" t="s">
        <v>379</v>
      </c>
      <c r="D575" s="11" t="s">
        <v>25</v>
      </c>
      <c r="E575" s="28" t="n">
        <v>2388</v>
      </c>
    </row>
    <row r="576" customFormat="false" ht="30" hidden="false" customHeight="true" outlineLevel="0" collapsed="false">
      <c r="A576" s="29" t="s">
        <v>26</v>
      </c>
      <c r="B576" s="27" t="s">
        <v>312</v>
      </c>
      <c r="C576" s="11" t="s">
        <v>379</v>
      </c>
      <c r="D576" s="11" t="s">
        <v>27</v>
      </c>
      <c r="E576" s="28" t="n">
        <v>6</v>
      </c>
    </row>
    <row r="577" customFormat="false" ht="30" hidden="false" customHeight="true" outlineLevel="0" collapsed="false">
      <c r="A577" s="30" t="s">
        <v>28</v>
      </c>
      <c r="B577" s="27" t="s">
        <v>312</v>
      </c>
      <c r="C577" s="11" t="s">
        <v>379</v>
      </c>
      <c r="D577" s="11" t="s">
        <v>29</v>
      </c>
      <c r="E577" s="28" t="n">
        <f aca="false">E578</f>
        <v>221</v>
      </c>
    </row>
    <row r="578" customFormat="false" ht="30" hidden="false" customHeight="true" outlineLevel="0" collapsed="false">
      <c r="A578" s="30" t="s">
        <v>30</v>
      </c>
      <c r="B578" s="27" t="s">
        <v>312</v>
      </c>
      <c r="C578" s="11" t="s">
        <v>379</v>
      </c>
      <c r="D578" s="11" t="s">
        <v>31</v>
      </c>
      <c r="E578" s="28" t="n">
        <f aca="false">E579</f>
        <v>221</v>
      </c>
    </row>
    <row r="579" customFormat="false" ht="30" hidden="false" customHeight="true" outlineLevel="0" collapsed="false">
      <c r="A579" s="30" t="s">
        <v>32</v>
      </c>
      <c r="B579" s="27" t="s">
        <v>312</v>
      </c>
      <c r="C579" s="11" t="s">
        <v>379</v>
      </c>
      <c r="D579" s="11" t="s">
        <v>33</v>
      </c>
      <c r="E579" s="28" t="n">
        <v>221</v>
      </c>
    </row>
    <row r="580" customFormat="false" ht="76.5" hidden="false" customHeight="false" outlineLevel="0" collapsed="false">
      <c r="A580" s="54" t="s">
        <v>261</v>
      </c>
      <c r="B580" s="27" t="s">
        <v>312</v>
      </c>
      <c r="C580" s="11" t="s">
        <v>380</v>
      </c>
      <c r="D580" s="11"/>
      <c r="E580" s="28" t="n">
        <f aca="false">E581+E585+E589</f>
        <v>47842</v>
      </c>
    </row>
    <row r="581" customFormat="false" ht="76.5" hidden="false" customHeight="false" outlineLevel="0" collapsed="false">
      <c r="A581" s="26" t="s">
        <v>20</v>
      </c>
      <c r="B581" s="27" t="s">
        <v>312</v>
      </c>
      <c r="C581" s="11" t="s">
        <v>380</v>
      </c>
      <c r="D581" s="11" t="s">
        <v>21</v>
      </c>
      <c r="E581" s="28" t="n">
        <f aca="false">E582</f>
        <v>38886</v>
      </c>
    </row>
    <row r="582" customFormat="false" ht="30" hidden="false" customHeight="true" outlineLevel="0" collapsed="false">
      <c r="A582" s="26" t="s">
        <v>37</v>
      </c>
      <c r="B582" s="27" t="s">
        <v>312</v>
      </c>
      <c r="C582" s="11" t="s">
        <v>380</v>
      </c>
      <c r="D582" s="11" t="s">
        <v>38</v>
      </c>
      <c r="E582" s="28" t="n">
        <f aca="false">E583+E584</f>
        <v>38886</v>
      </c>
    </row>
    <row r="583" customFormat="false" ht="30" hidden="false" customHeight="true" outlineLevel="0" collapsed="false">
      <c r="A583" s="29" t="s">
        <v>24</v>
      </c>
      <c r="B583" s="27" t="s">
        <v>312</v>
      </c>
      <c r="C583" s="11" t="s">
        <v>380</v>
      </c>
      <c r="D583" s="11" t="s">
        <v>39</v>
      </c>
      <c r="E583" s="28" t="n">
        <v>38856</v>
      </c>
    </row>
    <row r="584" customFormat="false" ht="38.25" hidden="false" customHeight="false" outlineLevel="0" collapsed="false">
      <c r="A584" s="29" t="s">
        <v>40</v>
      </c>
      <c r="B584" s="27" t="s">
        <v>312</v>
      </c>
      <c r="C584" s="11" t="s">
        <v>380</v>
      </c>
      <c r="D584" s="11" t="s">
        <v>41</v>
      </c>
      <c r="E584" s="28" t="n">
        <v>30</v>
      </c>
    </row>
    <row r="585" customFormat="false" ht="30" hidden="false" customHeight="true" outlineLevel="0" collapsed="false">
      <c r="A585" s="30" t="s">
        <v>28</v>
      </c>
      <c r="B585" s="27" t="s">
        <v>312</v>
      </c>
      <c r="C585" s="11" t="s">
        <v>380</v>
      </c>
      <c r="D585" s="11" t="s">
        <v>29</v>
      </c>
      <c r="E585" s="28" t="n">
        <f aca="false">E586</f>
        <v>8039</v>
      </c>
    </row>
    <row r="586" customFormat="false" ht="30" hidden="false" customHeight="true" outlineLevel="0" collapsed="false">
      <c r="A586" s="30" t="s">
        <v>30</v>
      </c>
      <c r="B586" s="27" t="s">
        <v>312</v>
      </c>
      <c r="C586" s="11" t="s">
        <v>380</v>
      </c>
      <c r="D586" s="11" t="s">
        <v>31</v>
      </c>
      <c r="E586" s="28" t="n">
        <f aca="false">E587+E588</f>
        <v>8039</v>
      </c>
    </row>
    <row r="587" customFormat="false" ht="38.25" hidden="false" customHeight="false" outlineLevel="0" collapsed="false">
      <c r="A587" s="30" t="s">
        <v>42</v>
      </c>
      <c r="B587" s="27" t="s">
        <v>312</v>
      </c>
      <c r="C587" s="11" t="s">
        <v>380</v>
      </c>
      <c r="D587" s="11" t="s">
        <v>43</v>
      </c>
      <c r="E587" s="28" t="n">
        <v>1625</v>
      </c>
    </row>
    <row r="588" customFormat="false" ht="30" hidden="false" customHeight="true" outlineLevel="0" collapsed="false">
      <c r="A588" s="30" t="s">
        <v>32</v>
      </c>
      <c r="B588" s="27" t="s">
        <v>312</v>
      </c>
      <c r="C588" s="11" t="s">
        <v>380</v>
      </c>
      <c r="D588" s="11" t="s">
        <v>33</v>
      </c>
      <c r="E588" s="28" t="n">
        <f aca="false">6414</f>
        <v>6414</v>
      </c>
    </row>
    <row r="589" customFormat="false" ht="30" hidden="false" customHeight="true" outlineLevel="0" collapsed="false">
      <c r="A589" s="31" t="s">
        <v>44</v>
      </c>
      <c r="B589" s="27" t="s">
        <v>312</v>
      </c>
      <c r="C589" s="11" t="s">
        <v>380</v>
      </c>
      <c r="D589" s="11" t="s">
        <v>45</v>
      </c>
      <c r="E589" s="28" t="n">
        <f aca="false">E590</f>
        <v>917</v>
      </c>
    </row>
    <row r="590" customFormat="false" ht="30" hidden="false" customHeight="true" outlineLevel="0" collapsed="false">
      <c r="A590" s="31" t="s">
        <v>46</v>
      </c>
      <c r="B590" s="27" t="s">
        <v>312</v>
      </c>
      <c r="C590" s="11" t="s">
        <v>380</v>
      </c>
      <c r="D590" s="11" t="s">
        <v>47</v>
      </c>
      <c r="E590" s="28" t="n">
        <f aca="false">E591+E592</f>
        <v>917</v>
      </c>
    </row>
    <row r="591" customFormat="false" ht="30" hidden="false" customHeight="true" outlineLevel="0" collapsed="false">
      <c r="A591" s="31" t="s">
        <v>136</v>
      </c>
      <c r="B591" s="27" t="s">
        <v>312</v>
      </c>
      <c r="C591" s="11" t="s">
        <v>380</v>
      </c>
      <c r="D591" s="11" t="s">
        <v>137</v>
      </c>
      <c r="E591" s="28" t="n">
        <v>679</v>
      </c>
    </row>
    <row r="592" customFormat="false" ht="30" hidden="false" customHeight="true" outlineLevel="0" collapsed="false">
      <c r="A592" s="31" t="s">
        <v>48</v>
      </c>
      <c r="B592" s="27" t="s">
        <v>312</v>
      </c>
      <c r="C592" s="11" t="s">
        <v>380</v>
      </c>
      <c r="D592" s="11" t="s">
        <v>49</v>
      </c>
      <c r="E592" s="28" t="n">
        <v>238</v>
      </c>
    </row>
    <row r="593" s="20" customFormat="true" ht="38.25" hidden="false" customHeight="false" outlineLevel="0" collapsed="false">
      <c r="A593" s="17" t="s">
        <v>381</v>
      </c>
      <c r="B593" s="18" t="s">
        <v>382</v>
      </c>
      <c r="C593" s="18"/>
      <c r="D593" s="18"/>
      <c r="E593" s="19" t="n">
        <f aca="false">E594+E610</f>
        <v>12740</v>
      </c>
    </row>
    <row r="594" s="20" customFormat="true" ht="51" hidden="false" customHeight="false" outlineLevel="0" collapsed="false">
      <c r="A594" s="77" t="s">
        <v>53</v>
      </c>
      <c r="B594" s="15" t="s">
        <v>382</v>
      </c>
      <c r="C594" s="34" t="s">
        <v>54</v>
      </c>
      <c r="D594" s="33"/>
      <c r="E594" s="35" t="n">
        <f aca="false">E595</f>
        <v>11950</v>
      </c>
    </row>
    <row r="595" s="38" customFormat="true" ht="51" hidden="false" customHeight="false" outlineLevel="0" collapsed="false">
      <c r="A595" s="65" t="s">
        <v>383</v>
      </c>
      <c r="B595" s="22" t="s">
        <v>382</v>
      </c>
      <c r="C595" s="23" t="s">
        <v>384</v>
      </c>
      <c r="D595" s="23"/>
      <c r="E595" s="25" t="n">
        <f aca="false">E596+E600+E604+E606</f>
        <v>11950</v>
      </c>
    </row>
    <row r="596" customFormat="false" ht="25.5" hidden="false" customHeight="false" outlineLevel="0" collapsed="false">
      <c r="A596" s="54" t="s">
        <v>18</v>
      </c>
      <c r="B596" s="27" t="s">
        <v>382</v>
      </c>
      <c r="C596" s="11" t="s">
        <v>385</v>
      </c>
      <c r="D596" s="11" t="s">
        <v>21</v>
      </c>
      <c r="E596" s="28" t="n">
        <f aca="false">E597</f>
        <v>7849</v>
      </c>
    </row>
    <row r="597" customFormat="false" ht="31.5" hidden="false" customHeight="true" outlineLevel="0" collapsed="false">
      <c r="A597" s="26" t="s">
        <v>22</v>
      </c>
      <c r="B597" s="27" t="s">
        <v>382</v>
      </c>
      <c r="C597" s="11" t="s">
        <v>385</v>
      </c>
      <c r="D597" s="11" t="s">
        <v>23</v>
      </c>
      <c r="E597" s="28" t="n">
        <f aca="false">E598+E599</f>
        <v>7849</v>
      </c>
    </row>
    <row r="598" customFormat="false" ht="30" hidden="false" customHeight="true" outlineLevel="0" collapsed="false">
      <c r="A598" s="29" t="s">
        <v>24</v>
      </c>
      <c r="B598" s="27" t="s">
        <v>382</v>
      </c>
      <c r="C598" s="11" t="s">
        <v>385</v>
      </c>
      <c r="D598" s="11" t="s">
        <v>25</v>
      </c>
      <c r="E598" s="28" t="n">
        <v>7829</v>
      </c>
    </row>
    <row r="599" customFormat="false" ht="30" hidden="false" customHeight="true" outlineLevel="0" collapsed="false">
      <c r="A599" s="29" t="s">
        <v>26</v>
      </c>
      <c r="B599" s="27" t="s">
        <v>382</v>
      </c>
      <c r="C599" s="11" t="s">
        <v>385</v>
      </c>
      <c r="D599" s="11" t="s">
        <v>27</v>
      </c>
      <c r="E599" s="28" t="n">
        <v>20</v>
      </c>
    </row>
    <row r="600" customFormat="false" ht="25.5" hidden="false" customHeight="false" outlineLevel="0" collapsed="false">
      <c r="A600" s="30" t="s">
        <v>28</v>
      </c>
      <c r="B600" s="27" t="s">
        <v>382</v>
      </c>
      <c r="C600" s="11" t="s">
        <v>385</v>
      </c>
      <c r="D600" s="11" t="s">
        <v>29</v>
      </c>
      <c r="E600" s="28" t="n">
        <f aca="false">E601</f>
        <v>4024</v>
      </c>
    </row>
    <row r="601" customFormat="false" ht="25.5" hidden="false" customHeight="false" outlineLevel="0" collapsed="false">
      <c r="A601" s="30" t="s">
        <v>30</v>
      </c>
      <c r="B601" s="27" t="s">
        <v>382</v>
      </c>
      <c r="C601" s="11" t="s">
        <v>385</v>
      </c>
      <c r="D601" s="11" t="s">
        <v>31</v>
      </c>
      <c r="E601" s="28" t="n">
        <f aca="false">SUM(E602:E603)</f>
        <v>4024</v>
      </c>
    </row>
    <row r="602" customFormat="false" ht="38.25" hidden="false" customHeight="false" outlineLevel="0" collapsed="false">
      <c r="A602" s="30" t="s">
        <v>42</v>
      </c>
      <c r="B602" s="27" t="s">
        <v>382</v>
      </c>
      <c r="C602" s="11" t="s">
        <v>385</v>
      </c>
      <c r="D602" s="11" t="s">
        <v>43</v>
      </c>
      <c r="E602" s="28" t="n">
        <v>2031</v>
      </c>
    </row>
    <row r="603" customFormat="false" ht="30" hidden="false" customHeight="true" outlineLevel="0" collapsed="false">
      <c r="A603" s="30" t="s">
        <v>32</v>
      </c>
      <c r="B603" s="27" t="s">
        <v>382</v>
      </c>
      <c r="C603" s="11" t="s">
        <v>385</v>
      </c>
      <c r="D603" s="11" t="s">
        <v>33</v>
      </c>
      <c r="E603" s="28" t="n">
        <v>1993</v>
      </c>
    </row>
    <row r="604" customFormat="false" ht="25.5" hidden="false" customHeight="false" outlineLevel="0" collapsed="false">
      <c r="A604" s="30" t="s">
        <v>95</v>
      </c>
      <c r="B604" s="27" t="s">
        <v>382</v>
      </c>
      <c r="C604" s="11" t="s">
        <v>385</v>
      </c>
      <c r="D604" s="11" t="s">
        <v>96</v>
      </c>
      <c r="E604" s="28" t="n">
        <f aca="false">E605</f>
        <v>49</v>
      </c>
    </row>
    <row r="605" customFormat="false" ht="30" hidden="false" customHeight="true" outlineLevel="0" collapsed="false">
      <c r="A605" s="31" t="s">
        <v>134</v>
      </c>
      <c r="B605" s="27" t="s">
        <v>382</v>
      </c>
      <c r="C605" s="11" t="s">
        <v>385</v>
      </c>
      <c r="D605" s="11" t="s">
        <v>135</v>
      </c>
      <c r="E605" s="28" t="n">
        <v>49</v>
      </c>
    </row>
    <row r="606" customFormat="false" ht="30" hidden="false" customHeight="true" outlineLevel="0" collapsed="false">
      <c r="A606" s="31" t="s">
        <v>44</v>
      </c>
      <c r="B606" s="27" t="s">
        <v>382</v>
      </c>
      <c r="C606" s="11" t="s">
        <v>385</v>
      </c>
      <c r="D606" s="11" t="s">
        <v>45</v>
      </c>
      <c r="E606" s="28" t="n">
        <f aca="false">E607</f>
        <v>28</v>
      </c>
    </row>
    <row r="607" customFormat="false" ht="30" hidden="false" customHeight="true" outlineLevel="0" collapsed="false">
      <c r="A607" s="31" t="s">
        <v>46</v>
      </c>
      <c r="B607" s="27" t="s">
        <v>382</v>
      </c>
      <c r="C607" s="11" t="s">
        <v>385</v>
      </c>
      <c r="D607" s="11" t="s">
        <v>47</v>
      </c>
      <c r="E607" s="28" t="n">
        <f aca="false">E608+E609</f>
        <v>28</v>
      </c>
    </row>
    <row r="608" customFormat="false" ht="30" hidden="false" customHeight="true" outlineLevel="0" collapsed="false">
      <c r="A608" s="31" t="s">
        <v>136</v>
      </c>
      <c r="B608" s="27" t="s">
        <v>382</v>
      </c>
      <c r="C608" s="11" t="s">
        <v>385</v>
      </c>
      <c r="D608" s="11" t="s">
        <v>137</v>
      </c>
      <c r="E608" s="28" t="n">
        <v>20</v>
      </c>
    </row>
    <row r="609" customFormat="false" ht="30" hidden="false" customHeight="true" outlineLevel="0" collapsed="false">
      <c r="A609" s="31" t="s">
        <v>48</v>
      </c>
      <c r="B609" s="27" t="s">
        <v>382</v>
      </c>
      <c r="C609" s="11" t="s">
        <v>385</v>
      </c>
      <c r="D609" s="11" t="s">
        <v>49</v>
      </c>
      <c r="E609" s="28" t="n">
        <v>8</v>
      </c>
    </row>
    <row r="610" s="38" customFormat="true" ht="31.5" hidden="false" customHeight="true" outlineLevel="0" collapsed="false">
      <c r="A610" s="21" t="s">
        <v>16</v>
      </c>
      <c r="B610" s="22" t="s">
        <v>382</v>
      </c>
      <c r="C610" s="23" t="s">
        <v>17</v>
      </c>
      <c r="D610" s="23"/>
      <c r="E610" s="25" t="n">
        <f aca="false">E611</f>
        <v>790</v>
      </c>
    </row>
    <row r="611" customFormat="false" ht="25.5" hidden="false" customHeight="false" outlineLevel="0" collapsed="false">
      <c r="A611" s="29" t="s">
        <v>196</v>
      </c>
      <c r="B611" s="27" t="s">
        <v>382</v>
      </c>
      <c r="C611" s="11" t="s">
        <v>145</v>
      </c>
      <c r="D611" s="11"/>
      <c r="E611" s="28" t="n">
        <f aca="false">E612</f>
        <v>790</v>
      </c>
    </row>
    <row r="612" customFormat="false" ht="25.5" hidden="false" customHeight="false" outlineLevel="0" collapsed="false">
      <c r="A612" s="29" t="s">
        <v>95</v>
      </c>
      <c r="B612" s="27" t="s">
        <v>382</v>
      </c>
      <c r="C612" s="11" t="s">
        <v>145</v>
      </c>
      <c r="D612" s="11" t="s">
        <v>96</v>
      </c>
      <c r="E612" s="28" t="n">
        <f aca="false">E613</f>
        <v>790</v>
      </c>
    </row>
    <row r="613" customFormat="false" ht="25.5" hidden="false" customHeight="false" outlineLevel="0" collapsed="false">
      <c r="A613" s="29" t="s">
        <v>97</v>
      </c>
      <c r="B613" s="27" t="s">
        <v>382</v>
      </c>
      <c r="C613" s="11" t="s">
        <v>145</v>
      </c>
      <c r="D613" s="11" t="s">
        <v>98</v>
      </c>
      <c r="E613" s="28" t="n">
        <f aca="false">E614</f>
        <v>790</v>
      </c>
    </row>
    <row r="614" customFormat="false" ht="25.5" hidden="false" customHeight="false" outlineLevel="0" collapsed="false">
      <c r="A614" s="29" t="s">
        <v>146</v>
      </c>
      <c r="B614" s="27" t="s">
        <v>382</v>
      </c>
      <c r="C614" s="11" t="s">
        <v>145</v>
      </c>
      <c r="D614" s="11" t="s">
        <v>147</v>
      </c>
      <c r="E614" s="28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4:36Z</cp:lastPrinted>
  <dcterms:modified xsi:type="dcterms:W3CDTF">2013-11-12T09:24:41Z</dcterms:modified>
  <cp:revision>0</cp:revision>
  <dc:subject/>
  <dc:title/>
</cp:coreProperties>
</file>