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г." sheetId="1" state="visible" r:id="rId2"/>
  </sheets>
  <definedNames>
    <definedName function="false" hidden="false" localSheetId="0" name="_xlnm.Print_Area" vbProcedure="false">'бюджет 2015-2016гг.'!$A$1:$F$373</definedName>
    <definedName function="false" hidden="false" localSheetId="0" name="_xlnm.Print_Titles" vbProcedure="false">'бюджет 2015-2016гг.'!$10:$12</definedName>
    <definedName function="false" hidden="false" localSheetId="0" name="Excel_BuiltIn__FilterDatabase" vbProcedure="false">'бюджет 2015-2016гг.'!$A$11:$E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86">
  <si>
    <t xml:space="preserve">Приложение   №  8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5 и 2016 годов по разделам и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Муниципальная программа "Модернизация и реформирование  жилищно - коммунального  хозяйства городского округа город Салават Республики Башкортостан"</t>
  </si>
  <si>
    <t xml:space="preserve">Подпрограмма " Обеспечение реализации программы "Модернизация и реформирование  жилищно - коммунального  хозяйства городского округа город Салават Республики Башкортостан"</t>
  </si>
  <si>
    <t xml:space="preserve">07Я0000</t>
  </si>
  <si>
    <t xml:space="preserve">07Я0204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08Я0000</t>
  </si>
  <si>
    <t xml:space="preserve">08Я0204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09Я0000</t>
  </si>
  <si>
    <t xml:space="preserve">09Я0204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10Я0000</t>
  </si>
  <si>
    <t xml:space="preserve">10Я020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13Я0000</t>
  </si>
  <si>
    <t xml:space="preserve">13Я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Учреждения в сфере общегосударственного управления</t>
  </si>
  <si>
    <t xml:space="preserve">9900299</t>
  </si>
  <si>
    <t xml:space="preserve">Организация и осуществление деятельности по опеке и попечительству</t>
  </si>
  <si>
    <t xml:space="preserve">9907306</t>
  </si>
  <si>
    <t xml:space="preserve">Образование и обеспечение деятельности комиссий по делам несовершеннолетних и защите их прав</t>
  </si>
  <si>
    <t xml:space="preserve">9907308</t>
  </si>
  <si>
    <t xml:space="preserve">Создание и обеспечение деятельности административных комиссий</t>
  </si>
  <si>
    <t xml:space="preserve">9907309</t>
  </si>
  <si>
    <t xml:space="preserve">Муниципальная программа "Доступное жилье  в городском округе город Салават Республике Башкортостан"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706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Транспорт</t>
  </si>
  <si>
    <t xml:space="preserve">0408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Субсидии организациям электротранспорта</t>
  </si>
  <si>
    <t xml:space="preserve">031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0710000</t>
  </si>
  <si>
    <t xml:space="preserve">Капитальный ремонт государственного жилищного фонда Республики Башкортостан</t>
  </si>
  <si>
    <t xml:space="preserve">0710352</t>
  </si>
  <si>
    <t xml:space="preserve">Мероприятия в области жилищного хозяйства</t>
  </si>
  <si>
    <t xml:space="preserve">0710353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Коммунальное хозяйство</t>
  </si>
  <si>
    <t xml:space="preserve">0502</t>
  </si>
  <si>
    <t xml:space="preserve">Муниципальная программа "Развитие торговли и в городском округе город Салават Республике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0740000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0749605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Уличное освещение</t>
  </si>
  <si>
    <t xml:space="preserve">0720601</t>
  </si>
  <si>
    <t xml:space="preserve">Озеленение</t>
  </si>
  <si>
    <t xml:space="preserve">0720603</t>
  </si>
  <si>
    <t xml:space="preserve">Организация и содержание мест захоронения</t>
  </si>
  <si>
    <t xml:space="preserve">0720604</t>
  </si>
  <si>
    <t xml:space="preserve">Прочие мероприятия по благоустройству городских округов и поселений</t>
  </si>
  <si>
    <t xml:space="preserve">0720605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30000</t>
  </si>
  <si>
    <t xml:space="preserve">0730601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Я029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1030000</t>
  </si>
  <si>
    <t xml:space="preserve">103423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Оздоровление детей за счет средств муниципальных образований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0900000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09Г0000</t>
  </si>
  <si>
    <t xml:space="preserve">09Г4311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13Б0000</t>
  </si>
  <si>
    <t xml:space="preserve">13Б4324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08Г0000</t>
  </si>
  <si>
    <t xml:space="preserve">Мероприятия в области образования</t>
  </si>
  <si>
    <t xml:space="preserve">08Г4360</t>
  </si>
  <si>
    <t xml:space="preserve">08Д0000</t>
  </si>
  <si>
    <t xml:space="preserve">08Д4360</t>
  </si>
  <si>
    <t xml:space="preserve">08Я4529</t>
  </si>
  <si>
    <t xml:space="preserve">09Я452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тс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Другие вопросы в области культуры, кинематографии</t>
  </si>
  <si>
    <t xml:space="preserve">0804</t>
  </si>
  <si>
    <t xml:space="preserve">10Я45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01002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5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10И0000</t>
  </si>
  <si>
    <t xml:space="preserve">10И1045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13И0000</t>
  </si>
  <si>
    <t xml:space="preserve">13И1045</t>
  </si>
  <si>
    <t xml:space="preserve">9901045</t>
  </si>
  <si>
    <t xml:space="preserve">Охрана семьи и детства</t>
  </si>
  <si>
    <t xml:space="preserve">1004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314187</t>
  </si>
  <si>
    <t xml:space="preserve">Другие вопросы в области физической культуры и спорта</t>
  </si>
  <si>
    <t xml:space="preserve">1105</t>
  </si>
  <si>
    <t xml:space="preserve">13Я452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Периодическая печать и издательства</t>
  </si>
  <si>
    <t xml:space="preserve">1202</t>
  </si>
  <si>
    <t xml:space="preserve">Учреждения в сфере периодической печати</t>
  </si>
  <si>
    <t xml:space="preserve">9904579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990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51</xdr:row>
      <xdr:rowOff>0</xdr:rowOff>
    </xdr:from>
    <xdr:to>
      <xdr:col>5</xdr:col>
      <xdr:colOff>720</xdr:colOff>
      <xdr:row>351</xdr:row>
      <xdr:rowOff>0</xdr:rowOff>
    </xdr:to>
    <xdr:sp>
      <xdr:nvSpPr>
        <xdr:cNvPr id="0" name="Line 8"/>
        <xdr:cNvSpPr/>
      </xdr:nvSpPr>
      <xdr:spPr>
        <a:xfrm>
          <a:off x="5655600" y="176279040"/>
          <a:ext cx="40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2</xdr:col>
      <xdr:colOff>720</xdr:colOff>
      <xdr:row>373</xdr:row>
      <xdr:rowOff>0</xdr:rowOff>
    </xdr:to>
    <xdr:sp>
      <xdr:nvSpPr>
        <xdr:cNvPr id="1" name="Line 18"/>
        <xdr:cNvSpPr/>
      </xdr:nvSpPr>
      <xdr:spPr>
        <a:xfrm>
          <a:off x="0" y="186556680"/>
          <a:ext cx="350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2" name="Line 20"/>
        <xdr:cNvSpPr/>
      </xdr:nvSpPr>
      <xdr:spPr>
        <a:xfrm>
          <a:off x="5132160" y="1865566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3" name="Line 22"/>
        <xdr:cNvSpPr/>
      </xdr:nvSpPr>
      <xdr:spPr>
        <a:xfrm>
          <a:off x="5132160" y="1865566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4" name="Line 24"/>
        <xdr:cNvSpPr/>
      </xdr:nvSpPr>
      <xdr:spPr>
        <a:xfrm>
          <a:off x="5132160" y="1865566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5" name="Line 25"/>
        <xdr:cNvSpPr/>
      </xdr:nvSpPr>
      <xdr:spPr>
        <a:xfrm>
          <a:off x="5132160" y="1865566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6" name="Line 26"/>
        <xdr:cNvSpPr/>
      </xdr:nvSpPr>
      <xdr:spPr>
        <a:xfrm>
          <a:off x="5132160" y="1865566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7" name="Line 55"/>
        <xdr:cNvSpPr/>
      </xdr:nvSpPr>
      <xdr:spPr>
        <a:xfrm>
          <a:off x="5463720" y="186556680"/>
          <a:ext cx="59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8" name="Line 59"/>
        <xdr:cNvSpPr/>
      </xdr:nvSpPr>
      <xdr:spPr>
        <a:xfrm>
          <a:off x="5463720" y="186556680"/>
          <a:ext cx="59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9" name="Line 11"/>
        <xdr:cNvSpPr/>
      </xdr:nvSpPr>
      <xdr:spPr>
        <a:xfrm>
          <a:off x="5132160" y="18655668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10" name="Line 37"/>
        <xdr:cNvSpPr/>
      </xdr:nvSpPr>
      <xdr:spPr>
        <a:xfrm>
          <a:off x="5132160" y="1865566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11" name="Line 69"/>
        <xdr:cNvSpPr/>
      </xdr:nvSpPr>
      <xdr:spPr>
        <a:xfrm>
          <a:off x="5463720" y="186556680"/>
          <a:ext cx="59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12" name="Line 27"/>
        <xdr:cNvSpPr/>
      </xdr:nvSpPr>
      <xdr:spPr>
        <a:xfrm>
          <a:off x="5132160" y="1865566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13" name="Line 1"/>
        <xdr:cNvSpPr/>
      </xdr:nvSpPr>
      <xdr:spPr>
        <a:xfrm>
          <a:off x="5484600" y="186556680"/>
          <a:ext cx="574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51</xdr:row>
      <xdr:rowOff>0</xdr:rowOff>
    </xdr:from>
    <xdr:to>
      <xdr:col>1</xdr:col>
      <xdr:colOff>462960</xdr:colOff>
      <xdr:row>351</xdr:row>
      <xdr:rowOff>0</xdr:rowOff>
    </xdr:to>
    <xdr:sp>
      <xdr:nvSpPr>
        <xdr:cNvPr id="14" name="Line 2"/>
        <xdr:cNvSpPr/>
      </xdr:nvSpPr>
      <xdr:spPr>
        <a:xfrm>
          <a:off x="2939400" y="17627904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1</xdr:row>
      <xdr:rowOff>0</xdr:rowOff>
    </xdr:from>
    <xdr:to>
      <xdr:col>5</xdr:col>
      <xdr:colOff>720</xdr:colOff>
      <xdr:row>351</xdr:row>
      <xdr:rowOff>0</xdr:rowOff>
    </xdr:to>
    <xdr:sp>
      <xdr:nvSpPr>
        <xdr:cNvPr id="15" name="Line 3"/>
        <xdr:cNvSpPr/>
      </xdr:nvSpPr>
      <xdr:spPr>
        <a:xfrm>
          <a:off x="5132160" y="17627904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16" name="Line 11"/>
        <xdr:cNvSpPr/>
      </xdr:nvSpPr>
      <xdr:spPr>
        <a:xfrm>
          <a:off x="5132160" y="18655668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17" name="Line 20"/>
        <xdr:cNvSpPr/>
      </xdr:nvSpPr>
      <xdr:spPr>
        <a:xfrm>
          <a:off x="5132160" y="18655668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18" name="Line 11"/>
        <xdr:cNvSpPr/>
      </xdr:nvSpPr>
      <xdr:spPr>
        <a:xfrm>
          <a:off x="5132160" y="18655668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19" name="Line 8"/>
        <xdr:cNvSpPr/>
      </xdr:nvSpPr>
      <xdr:spPr>
        <a:xfrm>
          <a:off x="5655600" y="186556680"/>
          <a:ext cx="40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20" name="Line 27"/>
        <xdr:cNvSpPr/>
      </xdr:nvSpPr>
      <xdr:spPr>
        <a:xfrm>
          <a:off x="5132160" y="1865566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373</xdr:row>
      <xdr:rowOff>0</xdr:rowOff>
    </xdr:from>
    <xdr:to>
      <xdr:col>0</xdr:col>
      <xdr:colOff>548640</xdr:colOff>
      <xdr:row>373</xdr:row>
      <xdr:rowOff>0</xdr:rowOff>
    </xdr:to>
    <xdr:sp>
      <xdr:nvSpPr>
        <xdr:cNvPr id="21" name="Line 9"/>
        <xdr:cNvSpPr/>
      </xdr:nvSpPr>
      <xdr:spPr>
        <a:xfrm>
          <a:off x="91800" y="186556680"/>
          <a:ext cx="4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22" name="Line 22"/>
        <xdr:cNvSpPr/>
      </xdr:nvSpPr>
      <xdr:spPr>
        <a:xfrm>
          <a:off x="5132160" y="1865566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351</xdr:row>
      <xdr:rowOff>0</xdr:rowOff>
    </xdr:from>
    <xdr:to>
      <xdr:col>6</xdr:col>
      <xdr:colOff>720</xdr:colOff>
      <xdr:row>351</xdr:row>
      <xdr:rowOff>0</xdr:rowOff>
    </xdr:to>
    <xdr:sp>
      <xdr:nvSpPr>
        <xdr:cNvPr id="23" name="Line 8"/>
        <xdr:cNvSpPr/>
      </xdr:nvSpPr>
      <xdr:spPr>
        <a:xfrm>
          <a:off x="6581520" y="176279040"/>
          <a:ext cx="4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24" name="Line 20"/>
        <xdr:cNvSpPr/>
      </xdr:nvSpPr>
      <xdr:spPr>
        <a:xfrm>
          <a:off x="6058080" y="1865566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25" name="Line 22"/>
        <xdr:cNvSpPr/>
      </xdr:nvSpPr>
      <xdr:spPr>
        <a:xfrm>
          <a:off x="6058080" y="1865566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26" name="Line 24"/>
        <xdr:cNvSpPr/>
      </xdr:nvSpPr>
      <xdr:spPr>
        <a:xfrm>
          <a:off x="6058080" y="1865566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27" name="Line 25"/>
        <xdr:cNvSpPr/>
      </xdr:nvSpPr>
      <xdr:spPr>
        <a:xfrm>
          <a:off x="6058080" y="1865566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28" name="Line 26"/>
        <xdr:cNvSpPr/>
      </xdr:nvSpPr>
      <xdr:spPr>
        <a:xfrm>
          <a:off x="6058080" y="1865566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29" name="Line 55"/>
        <xdr:cNvSpPr/>
      </xdr:nvSpPr>
      <xdr:spPr>
        <a:xfrm>
          <a:off x="6389640" y="18655668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30" name="Line 59"/>
        <xdr:cNvSpPr/>
      </xdr:nvSpPr>
      <xdr:spPr>
        <a:xfrm>
          <a:off x="6389640" y="18655668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31" name="Line 11"/>
        <xdr:cNvSpPr/>
      </xdr:nvSpPr>
      <xdr:spPr>
        <a:xfrm>
          <a:off x="6058080" y="18655668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32" name="Line 37"/>
        <xdr:cNvSpPr/>
      </xdr:nvSpPr>
      <xdr:spPr>
        <a:xfrm>
          <a:off x="6058080" y="1865566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33" name="Line 69"/>
        <xdr:cNvSpPr/>
      </xdr:nvSpPr>
      <xdr:spPr>
        <a:xfrm>
          <a:off x="6389640" y="18655668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34" name="Line 27"/>
        <xdr:cNvSpPr/>
      </xdr:nvSpPr>
      <xdr:spPr>
        <a:xfrm>
          <a:off x="6058080" y="1865566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35" name="Line 1"/>
        <xdr:cNvSpPr/>
      </xdr:nvSpPr>
      <xdr:spPr>
        <a:xfrm>
          <a:off x="6410520" y="186556680"/>
          <a:ext cx="57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1</xdr:row>
      <xdr:rowOff>0</xdr:rowOff>
    </xdr:from>
    <xdr:to>
      <xdr:col>6</xdr:col>
      <xdr:colOff>720</xdr:colOff>
      <xdr:row>351</xdr:row>
      <xdr:rowOff>0</xdr:rowOff>
    </xdr:to>
    <xdr:sp>
      <xdr:nvSpPr>
        <xdr:cNvPr id="36" name="Line 3"/>
        <xdr:cNvSpPr/>
      </xdr:nvSpPr>
      <xdr:spPr>
        <a:xfrm>
          <a:off x="6058080" y="17627904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37" name="Line 11"/>
        <xdr:cNvSpPr/>
      </xdr:nvSpPr>
      <xdr:spPr>
        <a:xfrm>
          <a:off x="6058080" y="18655668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38" name="Line 20"/>
        <xdr:cNvSpPr/>
      </xdr:nvSpPr>
      <xdr:spPr>
        <a:xfrm>
          <a:off x="6058080" y="18655668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39" name="Line 11"/>
        <xdr:cNvSpPr/>
      </xdr:nvSpPr>
      <xdr:spPr>
        <a:xfrm>
          <a:off x="6058080" y="18655668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40" name="Line 8"/>
        <xdr:cNvSpPr/>
      </xdr:nvSpPr>
      <xdr:spPr>
        <a:xfrm>
          <a:off x="6581520" y="186556680"/>
          <a:ext cx="4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41" name="Line 27"/>
        <xdr:cNvSpPr/>
      </xdr:nvSpPr>
      <xdr:spPr>
        <a:xfrm>
          <a:off x="6058080" y="1865566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720</xdr:colOff>
      <xdr:row>373</xdr:row>
      <xdr:rowOff>0</xdr:rowOff>
    </xdr:to>
    <xdr:sp>
      <xdr:nvSpPr>
        <xdr:cNvPr id="42" name="Line 22"/>
        <xdr:cNvSpPr/>
      </xdr:nvSpPr>
      <xdr:spPr>
        <a:xfrm>
          <a:off x="6058080" y="1865566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313" activePane="bottomLeft" state="frozen"/>
      <selection pane="topLeft" activeCell="A1" activeCellId="0" sqref="A1"/>
      <selection pane="bottomLeft" activeCell="R314" activeCellId="0" sqref="R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11.56"/>
    <col collapsed="false" customWidth="true" hidden="false" outlineLevel="0" max="6" min="5" style="3" width="13.14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12.75" hidden="false" customHeight="true" outlineLevel="0" collapsed="false">
      <c r="C3" s="6" t="s">
        <v>2</v>
      </c>
      <c r="D3" s="6"/>
      <c r="E3" s="6"/>
      <c r="F3" s="6"/>
    </row>
    <row r="4" customFormat="false" ht="12.75" hidden="false" customHeight="false" outlineLevel="0" collapsed="false">
      <c r="B4" s="7"/>
      <c r="C4" s="7"/>
      <c r="D4" s="7"/>
      <c r="E4" s="8"/>
      <c r="F4" s="8"/>
    </row>
    <row r="5" customFormat="false" ht="12.75" hidden="false" customHeight="true" outlineLevel="0" collapsed="false">
      <c r="A5" s="9"/>
      <c r="B5" s="9"/>
      <c r="C5" s="9"/>
      <c r="D5" s="9"/>
      <c r="E5" s="9"/>
      <c r="F5" s="4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</row>
    <row r="7" customFormat="false" ht="71.25" hidden="false" customHeight="true" outlineLevel="0" collapsed="false">
      <c r="A7" s="9" t="s">
        <v>3</v>
      </c>
      <c r="B7" s="9"/>
      <c r="C7" s="9"/>
      <c r="D7" s="9"/>
      <c r="E7" s="9"/>
      <c r="F7" s="9"/>
    </row>
    <row r="9" customFormat="false" ht="12.75" hidden="false" customHeight="false" outlineLevel="0" collapsed="false">
      <c r="B9" s="10"/>
      <c r="C9" s="11"/>
      <c r="D9" s="11"/>
      <c r="E9" s="12"/>
      <c r="F9" s="12" t="s">
        <v>4</v>
      </c>
    </row>
    <row r="10" customFormat="false" ht="12.75" hidden="false" customHeight="tru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4" t="s">
        <v>9</v>
      </c>
      <c r="F10" s="14"/>
    </row>
    <row r="11" s="17" customFormat="true" ht="12.75" hidden="false" customHeight="false" outlineLevel="0" collapsed="false">
      <c r="A11" s="13"/>
      <c r="B11" s="13"/>
      <c r="C11" s="13"/>
      <c r="D11" s="13"/>
      <c r="E11" s="15" t="s">
        <v>10</v>
      </c>
      <c r="F11" s="15" t="s">
        <v>11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s="17" customFormat="true" ht="12.75" hidden="false" customHeight="false" outlineLevel="0" collapsed="false">
      <c r="A12" s="13" t="n">
        <v>1</v>
      </c>
      <c r="B12" s="13" t="s">
        <v>12</v>
      </c>
      <c r="C12" s="13" t="s">
        <v>13</v>
      </c>
      <c r="D12" s="13" t="s">
        <v>14</v>
      </c>
      <c r="E12" s="15" t="n">
        <v>5</v>
      </c>
      <c r="F12" s="15" t="n">
        <v>6</v>
      </c>
    </row>
    <row r="13" customFormat="false" ht="12.75" hidden="false" customHeight="false" outlineLevel="0" collapsed="false">
      <c r="A13" s="18" t="s">
        <v>15</v>
      </c>
      <c r="B13" s="19"/>
      <c r="C13" s="19"/>
      <c r="D13" s="19"/>
      <c r="E13" s="20" t="n">
        <f aca="false">E14+E95+E101+E130+E170+E263+E289+E341+E358+E367+E373</f>
        <v>2092968.2</v>
      </c>
      <c r="F13" s="20" t="n">
        <f aca="false">F14+F95+F101+F130+F170+F263+F289+F341+F358+F367+F373</f>
        <v>2170277.2</v>
      </c>
    </row>
    <row r="14" s="23" customFormat="true" ht="12.75" hidden="false" customHeight="false" outlineLevel="0" collapsed="false">
      <c r="A14" s="21" t="s">
        <v>16</v>
      </c>
      <c r="B14" s="22" t="s">
        <v>17</v>
      </c>
      <c r="C14" s="22"/>
      <c r="D14" s="22"/>
      <c r="E14" s="20" t="n">
        <f aca="false">E15+E21+E67+E72</f>
        <v>110354.7</v>
      </c>
      <c r="F14" s="20" t="n">
        <f aca="false">F15+F21+F67+F72</f>
        <v>112159.7</v>
      </c>
    </row>
    <row r="15" s="23" customFormat="true" ht="63.75" hidden="false" customHeight="false" outlineLevel="0" collapsed="false">
      <c r="A15" s="24" t="s">
        <v>18</v>
      </c>
      <c r="B15" s="25" t="s">
        <v>19</v>
      </c>
      <c r="C15" s="25"/>
      <c r="D15" s="25"/>
      <c r="E15" s="26" t="n">
        <f aca="false">E16</f>
        <v>5043</v>
      </c>
      <c r="F15" s="26" t="n">
        <f aca="false">F16</f>
        <v>5043</v>
      </c>
    </row>
    <row r="16" s="30" customFormat="true" ht="12.75" hidden="false" customHeight="false" outlineLevel="0" collapsed="false">
      <c r="A16" s="27" t="s">
        <v>20</v>
      </c>
      <c r="B16" s="22" t="s">
        <v>19</v>
      </c>
      <c r="C16" s="19" t="s">
        <v>21</v>
      </c>
      <c r="D16" s="28"/>
      <c r="E16" s="29" t="n">
        <f aca="false">E17</f>
        <v>5043</v>
      </c>
      <c r="F16" s="29" t="n">
        <f aca="false">F17</f>
        <v>5043</v>
      </c>
    </row>
    <row r="17" s="23" customFormat="true" ht="25.5" hidden="false" customHeight="false" outlineLevel="0" collapsed="false">
      <c r="A17" s="31" t="s">
        <v>22</v>
      </c>
      <c r="B17" s="32" t="s">
        <v>19</v>
      </c>
      <c r="C17" s="13" t="s">
        <v>23</v>
      </c>
      <c r="D17" s="13"/>
      <c r="E17" s="33" t="n">
        <f aca="false">E18+E19+E20</f>
        <v>5043</v>
      </c>
      <c r="F17" s="33" t="n">
        <f aca="false">F18+F19+F20</f>
        <v>5043</v>
      </c>
    </row>
    <row r="18" s="23" customFormat="true" ht="76.5" hidden="false" customHeight="false" outlineLevel="0" collapsed="false">
      <c r="A18" s="31" t="s">
        <v>24</v>
      </c>
      <c r="B18" s="32" t="s">
        <v>19</v>
      </c>
      <c r="C18" s="13" t="s">
        <v>23</v>
      </c>
      <c r="D18" s="13" t="s">
        <v>25</v>
      </c>
      <c r="E18" s="33" t="n">
        <v>3460</v>
      </c>
      <c r="F18" s="33" t="n">
        <v>3460</v>
      </c>
    </row>
    <row r="19" s="23" customFormat="true" ht="25.5" hidden="false" customHeight="false" outlineLevel="0" collapsed="false">
      <c r="A19" s="34" t="s">
        <v>26</v>
      </c>
      <c r="B19" s="32" t="s">
        <v>19</v>
      </c>
      <c r="C19" s="13" t="s">
        <v>23</v>
      </c>
      <c r="D19" s="13" t="s">
        <v>27</v>
      </c>
      <c r="E19" s="33" t="n">
        <v>1580</v>
      </c>
      <c r="F19" s="33" t="n">
        <v>1580</v>
      </c>
    </row>
    <row r="20" s="23" customFormat="true" ht="12.75" hidden="false" customHeight="false" outlineLevel="0" collapsed="false">
      <c r="A20" s="35" t="s">
        <v>28</v>
      </c>
      <c r="B20" s="32" t="s">
        <v>19</v>
      </c>
      <c r="C20" s="13" t="s">
        <v>23</v>
      </c>
      <c r="D20" s="13" t="s">
        <v>29</v>
      </c>
      <c r="E20" s="33" t="n">
        <v>3</v>
      </c>
      <c r="F20" s="33" t="n">
        <v>3</v>
      </c>
    </row>
    <row r="21" s="23" customFormat="true" ht="76.5" hidden="false" customHeight="false" outlineLevel="0" collapsed="false">
      <c r="A21" s="24" t="s">
        <v>30</v>
      </c>
      <c r="B21" s="25" t="s">
        <v>31</v>
      </c>
      <c r="C21" s="25"/>
      <c r="D21" s="25"/>
      <c r="E21" s="26" t="n">
        <f aca="false">E22+E28+E34+E39+E44+E49+E54+E59</f>
        <v>81049</v>
      </c>
      <c r="F21" s="26" t="n">
        <f aca="false">F22+F28+F34+F39+F44+F49+F54+F59</f>
        <v>80851</v>
      </c>
    </row>
    <row r="22" customFormat="false" ht="75" hidden="false" customHeight="false" outlineLevel="0" collapsed="false">
      <c r="A22" s="36" t="s">
        <v>32</v>
      </c>
      <c r="B22" s="22" t="s">
        <v>31</v>
      </c>
      <c r="C22" s="22"/>
      <c r="D22" s="22"/>
      <c r="E22" s="29" t="n">
        <f aca="false">E23</f>
        <v>11950</v>
      </c>
      <c r="F22" s="29" t="n">
        <f aca="false">F23</f>
        <v>11950</v>
      </c>
    </row>
    <row r="23" s="40" customFormat="true" ht="76.5" hidden="false" customHeight="false" outlineLevel="0" collapsed="false">
      <c r="A23" s="37" t="s">
        <v>33</v>
      </c>
      <c r="B23" s="32" t="s">
        <v>31</v>
      </c>
      <c r="C23" s="38" t="s">
        <v>34</v>
      </c>
      <c r="D23" s="38"/>
      <c r="E23" s="39" t="n">
        <f aca="false">E24+E25+E26+E27</f>
        <v>11950</v>
      </c>
      <c r="F23" s="39" t="n">
        <f aca="false">F24+F25+F26+F27</f>
        <v>11950</v>
      </c>
    </row>
    <row r="24" customFormat="false" ht="25.5" hidden="false" customHeight="false" outlineLevel="0" collapsed="false">
      <c r="A24" s="41" t="s">
        <v>22</v>
      </c>
      <c r="B24" s="32" t="s">
        <v>31</v>
      </c>
      <c r="C24" s="13" t="s">
        <v>35</v>
      </c>
      <c r="D24" s="13" t="s">
        <v>25</v>
      </c>
      <c r="E24" s="33" t="n">
        <v>7849</v>
      </c>
      <c r="F24" s="33" t="n">
        <v>7849</v>
      </c>
    </row>
    <row r="25" customFormat="false" ht="25.5" hidden="false" customHeight="false" outlineLevel="0" collapsed="false">
      <c r="A25" s="34" t="s">
        <v>26</v>
      </c>
      <c r="B25" s="32" t="s">
        <v>31</v>
      </c>
      <c r="C25" s="13" t="s">
        <v>35</v>
      </c>
      <c r="D25" s="13" t="s">
        <v>27</v>
      </c>
      <c r="E25" s="33" t="n">
        <v>4024</v>
      </c>
      <c r="F25" s="33" t="n">
        <v>4024</v>
      </c>
    </row>
    <row r="26" customFormat="false" ht="25.5" hidden="false" customHeight="false" outlineLevel="0" collapsed="false">
      <c r="A26" s="34" t="s">
        <v>36</v>
      </c>
      <c r="B26" s="32" t="s">
        <v>31</v>
      </c>
      <c r="C26" s="13" t="s">
        <v>35</v>
      </c>
      <c r="D26" s="13" t="s">
        <v>37</v>
      </c>
      <c r="E26" s="33" t="n">
        <v>49</v>
      </c>
      <c r="F26" s="33" t="n">
        <v>49</v>
      </c>
    </row>
    <row r="27" customFormat="false" ht="12.75" hidden="false" customHeight="false" outlineLevel="0" collapsed="false">
      <c r="A27" s="35" t="s">
        <v>28</v>
      </c>
      <c r="B27" s="32" t="s">
        <v>31</v>
      </c>
      <c r="C27" s="13" t="s">
        <v>35</v>
      </c>
      <c r="D27" s="13" t="s">
        <v>29</v>
      </c>
      <c r="E27" s="33" t="n">
        <v>28</v>
      </c>
      <c r="F27" s="33" t="n">
        <v>28</v>
      </c>
    </row>
    <row r="28" customFormat="false" ht="60" hidden="false" customHeight="false" outlineLevel="0" collapsed="false">
      <c r="A28" s="36" t="s">
        <v>38</v>
      </c>
      <c r="B28" s="22" t="s">
        <v>31</v>
      </c>
      <c r="C28" s="22"/>
      <c r="D28" s="22"/>
      <c r="E28" s="29" t="n">
        <f aca="false">E29</f>
        <v>1618</v>
      </c>
      <c r="F28" s="29" t="n">
        <f aca="false">F29</f>
        <v>1618</v>
      </c>
    </row>
    <row r="29" customFormat="false" ht="51" hidden="false" customHeight="false" outlineLevel="0" collapsed="false">
      <c r="A29" s="42" t="s">
        <v>39</v>
      </c>
      <c r="B29" s="32" t="s">
        <v>31</v>
      </c>
      <c r="C29" s="38" t="s">
        <v>40</v>
      </c>
      <c r="D29" s="38"/>
      <c r="E29" s="39" t="n">
        <f aca="false">E30</f>
        <v>1618</v>
      </c>
      <c r="F29" s="39" t="n">
        <f aca="false">F30</f>
        <v>1618</v>
      </c>
    </row>
    <row r="30" customFormat="false" ht="25.5" hidden="false" customHeight="false" outlineLevel="0" collapsed="false">
      <c r="A30" s="43" t="s">
        <v>22</v>
      </c>
      <c r="B30" s="32" t="s">
        <v>31</v>
      </c>
      <c r="C30" s="13" t="s">
        <v>41</v>
      </c>
      <c r="D30" s="13"/>
      <c r="E30" s="33" t="n">
        <f aca="false">E31+E32+E33</f>
        <v>1618</v>
      </c>
      <c r="F30" s="33" t="n">
        <f aca="false">F31+F32+F33</f>
        <v>1618</v>
      </c>
    </row>
    <row r="31" customFormat="false" ht="76.5" hidden="false" customHeight="false" outlineLevel="0" collapsed="false">
      <c r="A31" s="31" t="s">
        <v>24</v>
      </c>
      <c r="B31" s="32" t="s">
        <v>31</v>
      </c>
      <c r="C31" s="13" t="s">
        <v>41</v>
      </c>
      <c r="D31" s="13" t="s">
        <v>25</v>
      </c>
      <c r="E31" s="33" t="n">
        <v>1443</v>
      </c>
      <c r="F31" s="33" t="n">
        <v>1443</v>
      </c>
    </row>
    <row r="32" customFormat="false" ht="25.5" hidden="false" customHeight="false" outlineLevel="0" collapsed="false">
      <c r="A32" s="34" t="s">
        <v>26</v>
      </c>
      <c r="B32" s="32" t="s">
        <v>31</v>
      </c>
      <c r="C32" s="13" t="s">
        <v>41</v>
      </c>
      <c r="D32" s="13" t="s">
        <v>27</v>
      </c>
      <c r="E32" s="33" t="n">
        <v>153</v>
      </c>
      <c r="F32" s="33" t="n">
        <v>153</v>
      </c>
    </row>
    <row r="33" customFormat="false" ht="25.5" hidden="false" customHeight="false" outlineLevel="0" collapsed="false">
      <c r="A33" s="34" t="s">
        <v>36</v>
      </c>
      <c r="B33" s="32" t="s">
        <v>31</v>
      </c>
      <c r="C33" s="13" t="s">
        <v>41</v>
      </c>
      <c r="D33" s="13" t="s">
        <v>37</v>
      </c>
      <c r="E33" s="33" t="n">
        <v>22</v>
      </c>
      <c r="F33" s="33" t="n">
        <v>22</v>
      </c>
    </row>
    <row r="34" customFormat="false" ht="75" hidden="false" customHeight="false" outlineLevel="0" collapsed="false">
      <c r="A34" s="36" t="s">
        <v>42</v>
      </c>
      <c r="B34" s="22" t="s">
        <v>31</v>
      </c>
      <c r="C34" s="19"/>
      <c r="D34" s="19"/>
      <c r="E34" s="29" t="n">
        <f aca="false">E35</f>
        <v>1642</v>
      </c>
      <c r="F34" s="29" t="n">
        <f aca="false">F35</f>
        <v>1642</v>
      </c>
    </row>
    <row r="35" customFormat="false" ht="76.5" hidden="false" customHeight="false" outlineLevel="0" collapsed="false">
      <c r="A35" s="42" t="s">
        <v>43</v>
      </c>
      <c r="B35" s="32" t="s">
        <v>31</v>
      </c>
      <c r="C35" s="38" t="s">
        <v>44</v>
      </c>
      <c r="D35" s="38"/>
      <c r="E35" s="39" t="n">
        <f aca="false">E36</f>
        <v>1642</v>
      </c>
      <c r="F35" s="39" t="n">
        <f aca="false">F36</f>
        <v>1642</v>
      </c>
    </row>
    <row r="36" customFormat="false" ht="25.5" hidden="false" customHeight="false" outlineLevel="0" collapsed="false">
      <c r="A36" s="31" t="s">
        <v>22</v>
      </c>
      <c r="B36" s="32" t="s">
        <v>31</v>
      </c>
      <c r="C36" s="13" t="s">
        <v>45</v>
      </c>
      <c r="D36" s="13"/>
      <c r="E36" s="33" t="n">
        <f aca="false">E37+E38</f>
        <v>1642</v>
      </c>
      <c r="F36" s="33" t="n">
        <f aca="false">F37+F38</f>
        <v>1642</v>
      </c>
    </row>
    <row r="37" customFormat="false" ht="76.5" hidden="false" customHeight="false" outlineLevel="0" collapsed="false">
      <c r="A37" s="31" t="s">
        <v>24</v>
      </c>
      <c r="B37" s="32" t="s">
        <v>31</v>
      </c>
      <c r="C37" s="13" t="s">
        <v>45</v>
      </c>
      <c r="D37" s="13" t="s">
        <v>25</v>
      </c>
      <c r="E37" s="33" t="n">
        <v>1495</v>
      </c>
      <c r="F37" s="33" t="n">
        <v>1495</v>
      </c>
    </row>
    <row r="38" customFormat="false" ht="25.5" hidden="false" customHeight="false" outlineLevel="0" collapsed="false">
      <c r="A38" s="34" t="s">
        <v>26</v>
      </c>
      <c r="B38" s="32" t="s">
        <v>31</v>
      </c>
      <c r="C38" s="13" t="s">
        <v>45</v>
      </c>
      <c r="D38" s="13" t="s">
        <v>27</v>
      </c>
      <c r="E38" s="33" t="n">
        <v>147</v>
      </c>
      <c r="F38" s="33" t="n">
        <v>147</v>
      </c>
    </row>
    <row r="39" customFormat="false" ht="45" hidden="false" customHeight="false" outlineLevel="0" collapsed="false">
      <c r="A39" s="36" t="s">
        <v>46</v>
      </c>
      <c r="B39" s="22" t="s">
        <v>31</v>
      </c>
      <c r="C39" s="19"/>
      <c r="D39" s="19"/>
      <c r="E39" s="29" t="n">
        <f aca="false">E40</f>
        <v>2615</v>
      </c>
      <c r="F39" s="29" t="n">
        <f aca="false">F40</f>
        <v>2615</v>
      </c>
    </row>
    <row r="40" customFormat="false" ht="51" hidden="false" customHeight="false" outlineLevel="0" collapsed="false">
      <c r="A40" s="44" t="s">
        <v>47</v>
      </c>
      <c r="B40" s="32" t="s">
        <v>31</v>
      </c>
      <c r="C40" s="38" t="s">
        <v>48</v>
      </c>
      <c r="D40" s="38"/>
      <c r="E40" s="39" t="n">
        <f aca="false">E41</f>
        <v>2615</v>
      </c>
      <c r="F40" s="39" t="n">
        <f aca="false">F41</f>
        <v>2615</v>
      </c>
    </row>
    <row r="41" customFormat="false" ht="25.5" hidden="false" customHeight="false" outlineLevel="0" collapsed="false">
      <c r="A41" s="41" t="s">
        <v>22</v>
      </c>
      <c r="B41" s="32" t="s">
        <v>31</v>
      </c>
      <c r="C41" s="13" t="s">
        <v>49</v>
      </c>
      <c r="D41" s="45"/>
      <c r="E41" s="33" t="n">
        <f aca="false">E42+E43</f>
        <v>2615</v>
      </c>
      <c r="F41" s="33" t="n">
        <f aca="false">F42+F43</f>
        <v>2615</v>
      </c>
    </row>
    <row r="42" customFormat="false" ht="76.5" hidden="false" customHeight="false" outlineLevel="0" collapsed="false">
      <c r="A42" s="31" t="s">
        <v>24</v>
      </c>
      <c r="B42" s="32" t="s">
        <v>31</v>
      </c>
      <c r="C42" s="13" t="s">
        <v>49</v>
      </c>
      <c r="D42" s="13" t="s">
        <v>25</v>
      </c>
      <c r="E42" s="33" t="n">
        <v>2394</v>
      </c>
      <c r="F42" s="33" t="n">
        <v>2394</v>
      </c>
    </row>
    <row r="43" customFormat="false" ht="25.5" hidden="false" customHeight="false" outlineLevel="0" collapsed="false">
      <c r="A43" s="34" t="s">
        <v>26</v>
      </c>
      <c r="B43" s="32" t="s">
        <v>31</v>
      </c>
      <c r="C43" s="13" t="s">
        <v>49</v>
      </c>
      <c r="D43" s="13" t="s">
        <v>27</v>
      </c>
      <c r="E43" s="33" t="n">
        <v>221</v>
      </c>
      <c r="F43" s="33" t="n">
        <v>221</v>
      </c>
    </row>
    <row r="44" customFormat="false" ht="60" hidden="false" customHeight="false" outlineLevel="0" collapsed="false">
      <c r="A44" s="36" t="s">
        <v>50</v>
      </c>
      <c r="B44" s="22" t="s">
        <v>31</v>
      </c>
      <c r="C44" s="19"/>
      <c r="D44" s="19"/>
      <c r="E44" s="29" t="n">
        <f aca="false">E45</f>
        <v>695</v>
      </c>
      <c r="F44" s="29" t="n">
        <f aca="false">F45</f>
        <v>695</v>
      </c>
    </row>
    <row r="45" customFormat="false" ht="51" hidden="false" customHeight="false" outlineLevel="0" collapsed="false">
      <c r="A45" s="42" t="s">
        <v>51</v>
      </c>
      <c r="B45" s="32" t="s">
        <v>31</v>
      </c>
      <c r="C45" s="38" t="s">
        <v>52</v>
      </c>
      <c r="D45" s="46"/>
      <c r="E45" s="39" t="n">
        <f aca="false">E46</f>
        <v>695</v>
      </c>
      <c r="F45" s="39" t="n">
        <f aca="false">F46</f>
        <v>695</v>
      </c>
    </row>
    <row r="46" customFormat="false" ht="25.5" hidden="false" customHeight="false" outlineLevel="0" collapsed="false">
      <c r="A46" s="41" t="s">
        <v>22</v>
      </c>
      <c r="B46" s="32" t="s">
        <v>31</v>
      </c>
      <c r="C46" s="13" t="s">
        <v>53</v>
      </c>
      <c r="D46" s="13"/>
      <c r="E46" s="33" t="n">
        <f aca="false">E47+E48</f>
        <v>695</v>
      </c>
      <c r="F46" s="33" t="n">
        <f aca="false">F47+F48</f>
        <v>695</v>
      </c>
    </row>
    <row r="47" customFormat="false" ht="76.5" hidden="false" customHeight="false" outlineLevel="0" collapsed="false">
      <c r="A47" s="31" t="s">
        <v>24</v>
      </c>
      <c r="B47" s="32" t="s">
        <v>31</v>
      </c>
      <c r="C47" s="13" t="s">
        <v>53</v>
      </c>
      <c r="D47" s="13" t="s">
        <v>25</v>
      </c>
      <c r="E47" s="33" t="n">
        <v>658</v>
      </c>
      <c r="F47" s="33" t="n">
        <v>658</v>
      </c>
    </row>
    <row r="48" customFormat="false" ht="25.5" hidden="false" customHeight="false" outlineLevel="0" collapsed="false">
      <c r="A48" s="34" t="s">
        <v>26</v>
      </c>
      <c r="B48" s="32" t="s">
        <v>31</v>
      </c>
      <c r="C48" s="13" t="s">
        <v>53</v>
      </c>
      <c r="D48" s="13" t="s">
        <v>27</v>
      </c>
      <c r="E48" s="33" t="n">
        <v>37</v>
      </c>
      <c r="F48" s="33" t="n">
        <v>37</v>
      </c>
    </row>
    <row r="49" customFormat="false" ht="60" hidden="false" customHeight="false" outlineLevel="0" collapsed="false">
      <c r="A49" s="36" t="s">
        <v>54</v>
      </c>
      <c r="B49" s="22" t="s">
        <v>31</v>
      </c>
      <c r="C49" s="19"/>
      <c r="D49" s="19"/>
      <c r="E49" s="29" t="n">
        <f aca="false">E50</f>
        <v>717</v>
      </c>
      <c r="F49" s="29" t="n">
        <f aca="false">F50</f>
        <v>717</v>
      </c>
    </row>
    <row r="50" customFormat="false" ht="51" hidden="false" customHeight="false" outlineLevel="0" collapsed="false">
      <c r="A50" s="47" t="s">
        <v>55</v>
      </c>
      <c r="B50" s="32" t="s">
        <v>31</v>
      </c>
      <c r="C50" s="38" t="s">
        <v>56</v>
      </c>
      <c r="D50" s="46"/>
      <c r="E50" s="39" t="n">
        <f aca="false">E51</f>
        <v>717</v>
      </c>
      <c r="F50" s="39" t="n">
        <f aca="false">F51</f>
        <v>717</v>
      </c>
    </row>
    <row r="51" customFormat="false" ht="25.5" hidden="false" customHeight="false" outlineLevel="0" collapsed="false">
      <c r="A51" s="43" t="s">
        <v>22</v>
      </c>
      <c r="B51" s="32" t="s">
        <v>31</v>
      </c>
      <c r="C51" s="13" t="s">
        <v>57</v>
      </c>
      <c r="D51" s="13"/>
      <c r="E51" s="33" t="n">
        <f aca="false">E52+E53</f>
        <v>717</v>
      </c>
      <c r="F51" s="33" t="n">
        <f aca="false">F52+F53</f>
        <v>717</v>
      </c>
    </row>
    <row r="52" customFormat="false" ht="76.5" hidden="false" customHeight="false" outlineLevel="0" collapsed="false">
      <c r="A52" s="31" t="s">
        <v>24</v>
      </c>
      <c r="B52" s="32" t="s">
        <v>31</v>
      </c>
      <c r="C52" s="13" t="s">
        <v>57</v>
      </c>
      <c r="D52" s="13" t="s">
        <v>25</v>
      </c>
      <c r="E52" s="33" t="n">
        <v>639</v>
      </c>
      <c r="F52" s="33" t="n">
        <v>639</v>
      </c>
    </row>
    <row r="53" customFormat="false" ht="25.5" hidden="false" customHeight="false" outlineLevel="0" collapsed="false">
      <c r="A53" s="34" t="s">
        <v>26</v>
      </c>
      <c r="B53" s="32" t="s">
        <v>31</v>
      </c>
      <c r="C53" s="13" t="s">
        <v>57</v>
      </c>
      <c r="D53" s="13" t="s">
        <v>27</v>
      </c>
      <c r="E53" s="33" t="n">
        <v>78</v>
      </c>
      <c r="F53" s="33" t="n">
        <v>78</v>
      </c>
    </row>
    <row r="54" customFormat="false" ht="60" hidden="false" customHeight="false" outlineLevel="0" collapsed="false">
      <c r="A54" s="36" t="s">
        <v>58</v>
      </c>
      <c r="B54" s="22" t="s">
        <v>31</v>
      </c>
      <c r="C54" s="19"/>
      <c r="D54" s="19"/>
      <c r="E54" s="29" t="n">
        <f aca="false">E55</f>
        <v>904</v>
      </c>
      <c r="F54" s="29" t="n">
        <f aca="false">F55</f>
        <v>904</v>
      </c>
    </row>
    <row r="55" customFormat="false" ht="59.25" hidden="false" customHeight="true" outlineLevel="0" collapsed="false">
      <c r="A55" s="42" t="s">
        <v>59</v>
      </c>
      <c r="B55" s="32" t="s">
        <v>31</v>
      </c>
      <c r="C55" s="38" t="s">
        <v>60</v>
      </c>
      <c r="D55" s="46"/>
      <c r="E55" s="39" t="n">
        <f aca="false">E56</f>
        <v>904</v>
      </c>
      <c r="F55" s="39" t="n">
        <f aca="false">F56</f>
        <v>904</v>
      </c>
    </row>
    <row r="56" customFormat="false" ht="25.5" hidden="false" customHeight="false" outlineLevel="0" collapsed="false">
      <c r="A56" s="41" t="s">
        <v>22</v>
      </c>
      <c r="B56" s="32" t="s">
        <v>31</v>
      </c>
      <c r="C56" s="13" t="s">
        <v>61</v>
      </c>
      <c r="D56" s="13"/>
      <c r="E56" s="33" t="n">
        <f aca="false">E57+E58</f>
        <v>904</v>
      </c>
      <c r="F56" s="33" t="n">
        <f aca="false">F57+F58</f>
        <v>904</v>
      </c>
    </row>
    <row r="57" customFormat="false" ht="76.5" hidden="false" customHeight="false" outlineLevel="0" collapsed="false">
      <c r="A57" s="31" t="s">
        <v>24</v>
      </c>
      <c r="B57" s="32" t="s">
        <v>31</v>
      </c>
      <c r="C57" s="13" t="s">
        <v>61</v>
      </c>
      <c r="D57" s="13" t="s">
        <v>25</v>
      </c>
      <c r="E57" s="33" t="n">
        <v>830</v>
      </c>
      <c r="F57" s="33" t="n">
        <v>830</v>
      </c>
    </row>
    <row r="58" customFormat="false" ht="25.5" hidden="false" customHeight="false" outlineLevel="0" collapsed="false">
      <c r="A58" s="34" t="s">
        <v>26</v>
      </c>
      <c r="B58" s="32" t="s">
        <v>31</v>
      </c>
      <c r="C58" s="13" t="s">
        <v>61</v>
      </c>
      <c r="D58" s="13" t="s">
        <v>27</v>
      </c>
      <c r="E58" s="33" t="n">
        <v>74</v>
      </c>
      <c r="F58" s="33" t="n">
        <v>74</v>
      </c>
    </row>
    <row r="59" s="30" customFormat="true" ht="12.75" hidden="false" customHeight="false" outlineLevel="0" collapsed="false">
      <c r="A59" s="27" t="s">
        <v>20</v>
      </c>
      <c r="B59" s="22" t="s">
        <v>31</v>
      </c>
      <c r="C59" s="19" t="s">
        <v>21</v>
      </c>
      <c r="D59" s="28"/>
      <c r="E59" s="29" t="n">
        <f aca="false">E60+E65</f>
        <v>60908</v>
      </c>
      <c r="F59" s="29" t="n">
        <f aca="false">F60+F65</f>
        <v>60710</v>
      </c>
    </row>
    <row r="60" customFormat="false" ht="25.5" hidden="false" customHeight="false" outlineLevel="0" collapsed="false">
      <c r="A60" s="31" t="s">
        <v>22</v>
      </c>
      <c r="B60" s="32" t="s">
        <v>31</v>
      </c>
      <c r="C60" s="13" t="s">
        <v>23</v>
      </c>
      <c r="D60" s="13"/>
      <c r="E60" s="33" t="n">
        <f aca="false">E61+E62+E63+E64</f>
        <v>59494</v>
      </c>
      <c r="F60" s="33" t="n">
        <f aca="false">F61+F62+F63+F64</f>
        <v>59296</v>
      </c>
    </row>
    <row r="61" customFormat="false" ht="76.5" hidden="false" customHeight="false" outlineLevel="0" collapsed="false">
      <c r="A61" s="31" t="s">
        <v>24</v>
      </c>
      <c r="B61" s="32" t="s">
        <v>31</v>
      </c>
      <c r="C61" s="13" t="s">
        <v>23</v>
      </c>
      <c r="D61" s="13" t="s">
        <v>25</v>
      </c>
      <c r="E61" s="33" t="n">
        <v>30586</v>
      </c>
      <c r="F61" s="33" t="n">
        <v>30586</v>
      </c>
    </row>
    <row r="62" customFormat="false" ht="25.5" hidden="false" customHeight="false" outlineLevel="0" collapsed="false">
      <c r="A62" s="34" t="s">
        <v>26</v>
      </c>
      <c r="B62" s="32" t="s">
        <v>31</v>
      </c>
      <c r="C62" s="13" t="s">
        <v>23</v>
      </c>
      <c r="D62" s="13" t="s">
        <v>27</v>
      </c>
      <c r="E62" s="33" t="n">
        <v>28311</v>
      </c>
      <c r="F62" s="33" t="n">
        <v>28113</v>
      </c>
    </row>
    <row r="63" customFormat="false" ht="25.5" hidden="false" customHeight="false" outlineLevel="0" collapsed="false">
      <c r="A63" s="34" t="s">
        <v>36</v>
      </c>
      <c r="B63" s="32" t="s">
        <v>31</v>
      </c>
      <c r="C63" s="13" t="s">
        <v>23</v>
      </c>
      <c r="D63" s="13" t="s">
        <v>37</v>
      </c>
      <c r="E63" s="33" t="n">
        <v>150</v>
      </c>
      <c r="F63" s="33" t="n">
        <v>150</v>
      </c>
    </row>
    <row r="64" customFormat="false" ht="12.75" hidden="false" customHeight="false" outlineLevel="0" collapsed="false">
      <c r="A64" s="35" t="s">
        <v>28</v>
      </c>
      <c r="B64" s="32" t="s">
        <v>31</v>
      </c>
      <c r="C64" s="13" t="s">
        <v>23</v>
      </c>
      <c r="D64" s="13" t="s">
        <v>29</v>
      </c>
      <c r="E64" s="33" t="n">
        <v>447</v>
      </c>
      <c r="F64" s="33" t="n">
        <v>447</v>
      </c>
    </row>
    <row r="65" customFormat="false" ht="38.25" hidden="false" customHeight="false" outlineLevel="0" collapsed="false">
      <c r="A65" s="48" t="s">
        <v>62</v>
      </c>
      <c r="B65" s="32" t="s">
        <v>31</v>
      </c>
      <c r="C65" s="13" t="s">
        <v>63</v>
      </c>
      <c r="D65" s="13"/>
      <c r="E65" s="33" t="n">
        <f aca="false">E66</f>
        <v>1414</v>
      </c>
      <c r="F65" s="33" t="n">
        <f aca="false">F66</f>
        <v>1414</v>
      </c>
    </row>
    <row r="66" customFormat="false" ht="76.5" hidden="false" customHeight="false" outlineLevel="0" collapsed="false">
      <c r="A66" s="31" t="s">
        <v>24</v>
      </c>
      <c r="B66" s="32" t="s">
        <v>31</v>
      </c>
      <c r="C66" s="13" t="s">
        <v>63</v>
      </c>
      <c r="D66" s="13" t="s">
        <v>25</v>
      </c>
      <c r="E66" s="33" t="n">
        <v>1414</v>
      </c>
      <c r="F66" s="33" t="n">
        <v>1414</v>
      </c>
    </row>
    <row r="67" s="23" customFormat="true" ht="12.75" hidden="false" customHeight="false" outlineLevel="0" collapsed="false">
      <c r="A67" s="24" t="s">
        <v>64</v>
      </c>
      <c r="B67" s="25" t="s">
        <v>65</v>
      </c>
      <c r="C67" s="25"/>
      <c r="D67" s="25"/>
      <c r="E67" s="26" t="n">
        <f aca="false">E68</f>
        <v>5000</v>
      </c>
      <c r="F67" s="26" t="n">
        <f aca="false">F68</f>
        <v>5000</v>
      </c>
    </row>
    <row r="68" customFormat="false" ht="76.5" hidden="false" customHeight="false" outlineLevel="0" collapsed="false">
      <c r="A68" s="49" t="s">
        <v>66</v>
      </c>
      <c r="B68" s="19" t="s">
        <v>65</v>
      </c>
      <c r="C68" s="19" t="s">
        <v>67</v>
      </c>
      <c r="D68" s="19"/>
      <c r="E68" s="29" t="n">
        <f aca="false">E69</f>
        <v>5000</v>
      </c>
      <c r="F68" s="29" t="n">
        <f aca="false">F69</f>
        <v>5000</v>
      </c>
    </row>
    <row r="69" customFormat="false" ht="89.25" hidden="false" customHeight="false" outlineLevel="0" collapsed="false">
      <c r="A69" s="47" t="s">
        <v>68</v>
      </c>
      <c r="B69" s="38" t="s">
        <v>65</v>
      </c>
      <c r="C69" s="38" t="s">
        <v>69</v>
      </c>
      <c r="D69" s="38"/>
      <c r="E69" s="39" t="n">
        <f aca="false">E71</f>
        <v>5000</v>
      </c>
      <c r="F69" s="39" t="n">
        <f aca="false">F71</f>
        <v>5000</v>
      </c>
    </row>
    <row r="70" customFormat="false" ht="25.5" hidden="false" customHeight="false" outlineLevel="0" collapsed="false">
      <c r="A70" s="50" t="s">
        <v>70</v>
      </c>
      <c r="B70" s="38" t="s">
        <v>65</v>
      </c>
      <c r="C70" s="13" t="s">
        <v>71</v>
      </c>
      <c r="D70" s="13"/>
      <c r="E70" s="33" t="n">
        <f aca="false">E71</f>
        <v>5000</v>
      </c>
      <c r="F70" s="33" t="n">
        <f aca="false">F71</f>
        <v>5000</v>
      </c>
    </row>
    <row r="71" customFormat="false" ht="12.75" hidden="false" customHeight="false" outlineLevel="0" collapsed="false">
      <c r="A71" s="48" t="s">
        <v>28</v>
      </c>
      <c r="B71" s="38" t="s">
        <v>65</v>
      </c>
      <c r="C71" s="13" t="s">
        <v>71</v>
      </c>
      <c r="D71" s="13" t="s">
        <v>29</v>
      </c>
      <c r="E71" s="33" t="n">
        <v>5000</v>
      </c>
      <c r="F71" s="33" t="n">
        <v>5000</v>
      </c>
    </row>
    <row r="72" s="23" customFormat="true" ht="25.5" hidden="false" customHeight="false" outlineLevel="0" collapsed="false">
      <c r="A72" s="24" t="s">
        <v>72</v>
      </c>
      <c r="B72" s="25" t="s">
        <v>73</v>
      </c>
      <c r="C72" s="25"/>
      <c r="D72" s="25"/>
      <c r="E72" s="51" t="n">
        <f aca="false">E73+E91</f>
        <v>19262.7</v>
      </c>
      <c r="F72" s="51" t="n">
        <f aca="false">F73+F91</f>
        <v>21265.7</v>
      </c>
    </row>
    <row r="73" s="30" customFormat="true" ht="12.75" hidden="false" customHeight="false" outlineLevel="0" collapsed="false">
      <c r="A73" s="27" t="s">
        <v>20</v>
      </c>
      <c r="B73" s="22" t="s">
        <v>73</v>
      </c>
      <c r="C73" s="19" t="s">
        <v>21</v>
      </c>
      <c r="D73" s="28"/>
      <c r="E73" s="29" t="n">
        <f aca="false">E74+E76+E78+E82+E85+E88</f>
        <v>18862.7</v>
      </c>
      <c r="F73" s="29" t="n">
        <f aca="false">F74+F76+F78+F82+F85+F88</f>
        <v>20865.7</v>
      </c>
    </row>
    <row r="74" s="30" customFormat="true" ht="38.25" hidden="false" customHeight="false" outlineLevel="0" collapsed="false">
      <c r="A74" s="50" t="s">
        <v>74</v>
      </c>
      <c r="B74" s="32" t="s">
        <v>73</v>
      </c>
      <c r="C74" s="13" t="s">
        <v>75</v>
      </c>
      <c r="D74" s="13"/>
      <c r="E74" s="33" t="n">
        <f aca="false">E75</f>
        <v>4700</v>
      </c>
      <c r="F74" s="33" t="n">
        <f aca="false">F75</f>
        <v>4700</v>
      </c>
    </row>
    <row r="75" s="30" customFormat="true" ht="25.5" hidden="false" customHeight="false" outlineLevel="0" collapsed="false">
      <c r="A75" s="34" t="s">
        <v>26</v>
      </c>
      <c r="B75" s="32" t="s">
        <v>73</v>
      </c>
      <c r="C75" s="13" t="s">
        <v>75</v>
      </c>
      <c r="D75" s="13" t="s">
        <v>27</v>
      </c>
      <c r="E75" s="33" t="n">
        <v>4700</v>
      </c>
      <c r="F75" s="33" t="n">
        <v>4700</v>
      </c>
    </row>
    <row r="76" s="30" customFormat="true" ht="25.5" hidden="false" customHeight="false" outlineLevel="0" collapsed="false">
      <c r="A76" s="50" t="s">
        <v>76</v>
      </c>
      <c r="B76" s="32" t="s">
        <v>73</v>
      </c>
      <c r="C76" s="13" t="s">
        <v>77</v>
      </c>
      <c r="D76" s="13"/>
      <c r="E76" s="33" t="n">
        <f aca="false">E77</f>
        <v>4040</v>
      </c>
      <c r="F76" s="33" t="n">
        <f aca="false">F77</f>
        <v>6043</v>
      </c>
    </row>
    <row r="77" s="30" customFormat="true" ht="25.5" hidden="false" customHeight="false" outlineLevel="0" collapsed="false">
      <c r="A77" s="34" t="s">
        <v>26</v>
      </c>
      <c r="B77" s="32" t="s">
        <v>73</v>
      </c>
      <c r="C77" s="13" t="s">
        <v>77</v>
      </c>
      <c r="D77" s="13" t="s">
        <v>27</v>
      </c>
      <c r="E77" s="33" t="n">
        <v>4040</v>
      </c>
      <c r="F77" s="33" t="n">
        <v>6043</v>
      </c>
    </row>
    <row r="78" s="23" customFormat="true" ht="25.5" hidden="false" customHeight="false" outlineLevel="0" collapsed="false">
      <c r="A78" s="35" t="s">
        <v>78</v>
      </c>
      <c r="B78" s="32" t="s">
        <v>73</v>
      </c>
      <c r="C78" s="13" t="s">
        <v>79</v>
      </c>
      <c r="D78" s="13"/>
      <c r="E78" s="33" t="n">
        <f aca="false">E79+E80+E81</f>
        <v>2135</v>
      </c>
      <c r="F78" s="33" t="n">
        <f aca="false">F79+F80+F81</f>
        <v>2135</v>
      </c>
    </row>
    <row r="79" s="23" customFormat="true" ht="76.5" hidden="false" customHeight="false" outlineLevel="0" collapsed="false">
      <c r="A79" s="31" t="s">
        <v>24</v>
      </c>
      <c r="B79" s="32" t="s">
        <v>73</v>
      </c>
      <c r="C79" s="13" t="s">
        <v>79</v>
      </c>
      <c r="D79" s="13" t="s">
        <v>25</v>
      </c>
      <c r="E79" s="33" t="n">
        <v>1757</v>
      </c>
      <c r="F79" s="33" t="n">
        <v>1757</v>
      </c>
    </row>
    <row r="80" s="23" customFormat="true" ht="25.5" hidden="false" customHeight="false" outlineLevel="0" collapsed="false">
      <c r="A80" s="34" t="s">
        <v>26</v>
      </c>
      <c r="B80" s="32" t="s">
        <v>73</v>
      </c>
      <c r="C80" s="13" t="s">
        <v>79</v>
      </c>
      <c r="D80" s="13" t="s">
        <v>27</v>
      </c>
      <c r="E80" s="33" t="n">
        <v>376</v>
      </c>
      <c r="F80" s="33" t="n">
        <v>376</v>
      </c>
    </row>
    <row r="81" s="23" customFormat="true" ht="12.75" hidden="false" customHeight="false" outlineLevel="0" collapsed="false">
      <c r="A81" s="35" t="s">
        <v>28</v>
      </c>
      <c r="B81" s="32" t="s">
        <v>73</v>
      </c>
      <c r="C81" s="13" t="s">
        <v>79</v>
      </c>
      <c r="D81" s="13" t="s">
        <v>29</v>
      </c>
      <c r="E81" s="33" t="n">
        <v>2</v>
      </c>
      <c r="F81" s="33" t="n">
        <v>2</v>
      </c>
    </row>
    <row r="82" s="23" customFormat="true" ht="25.5" hidden="false" customHeight="false" outlineLevel="0" collapsed="false">
      <c r="A82" s="50" t="s">
        <v>80</v>
      </c>
      <c r="B82" s="32" t="s">
        <v>73</v>
      </c>
      <c r="C82" s="13" t="s">
        <v>81</v>
      </c>
      <c r="D82" s="13"/>
      <c r="E82" s="33" t="n">
        <f aca="false">E83+E84</f>
        <v>5828.4</v>
      </c>
      <c r="F82" s="33" t="n">
        <f aca="false">F83+F84</f>
        <v>5828.4</v>
      </c>
    </row>
    <row r="83" s="23" customFormat="true" ht="76.5" hidden="false" customHeight="false" outlineLevel="0" collapsed="false">
      <c r="A83" s="31" t="s">
        <v>24</v>
      </c>
      <c r="B83" s="32" t="s">
        <v>73</v>
      </c>
      <c r="C83" s="13" t="s">
        <v>81</v>
      </c>
      <c r="D83" s="13" t="s">
        <v>25</v>
      </c>
      <c r="E83" s="33" t="n">
        <v>1796.4</v>
      </c>
      <c r="F83" s="33" t="n">
        <v>1796.4</v>
      </c>
    </row>
    <row r="84" s="23" customFormat="true" ht="25.5" hidden="false" customHeight="false" outlineLevel="0" collapsed="false">
      <c r="A84" s="34" t="s">
        <v>26</v>
      </c>
      <c r="B84" s="32" t="s">
        <v>73</v>
      </c>
      <c r="C84" s="13" t="s">
        <v>81</v>
      </c>
      <c r="D84" s="13" t="s">
        <v>27</v>
      </c>
      <c r="E84" s="33" t="n">
        <v>4032</v>
      </c>
      <c r="F84" s="33" t="n">
        <v>4032</v>
      </c>
    </row>
    <row r="85" s="23" customFormat="true" ht="38.25" hidden="false" customHeight="false" outlineLevel="0" collapsed="false">
      <c r="A85" s="50" t="s">
        <v>82</v>
      </c>
      <c r="B85" s="32" t="s">
        <v>73</v>
      </c>
      <c r="C85" s="13" t="s">
        <v>83</v>
      </c>
      <c r="D85" s="13"/>
      <c r="E85" s="33" t="n">
        <f aca="false">E86+E87</f>
        <v>1700.5</v>
      </c>
      <c r="F85" s="33" t="n">
        <f aca="false">F86+F87</f>
        <v>1700.5</v>
      </c>
    </row>
    <row r="86" s="23" customFormat="true" ht="76.5" hidden="false" customHeight="false" outlineLevel="0" collapsed="false">
      <c r="A86" s="31" t="s">
        <v>24</v>
      </c>
      <c r="B86" s="32" t="s">
        <v>73</v>
      </c>
      <c r="C86" s="13" t="s">
        <v>83</v>
      </c>
      <c r="D86" s="13" t="s">
        <v>25</v>
      </c>
      <c r="E86" s="33" t="n">
        <v>1446.3</v>
      </c>
      <c r="F86" s="33" t="n">
        <v>1446.3</v>
      </c>
    </row>
    <row r="87" s="23" customFormat="true" ht="25.5" hidden="false" customHeight="false" outlineLevel="0" collapsed="false">
      <c r="A87" s="34" t="s">
        <v>26</v>
      </c>
      <c r="B87" s="32" t="s">
        <v>73</v>
      </c>
      <c r="C87" s="13" t="s">
        <v>83</v>
      </c>
      <c r="D87" s="13" t="s">
        <v>27</v>
      </c>
      <c r="E87" s="33" t="n">
        <v>254.2</v>
      </c>
      <c r="F87" s="33" t="n">
        <v>254.2</v>
      </c>
    </row>
    <row r="88" s="23" customFormat="true" ht="25.5" hidden="false" customHeight="false" outlineLevel="0" collapsed="false">
      <c r="A88" s="50" t="s">
        <v>84</v>
      </c>
      <c r="B88" s="32" t="s">
        <v>73</v>
      </c>
      <c r="C88" s="13" t="s">
        <v>85</v>
      </c>
      <c r="D88" s="13"/>
      <c r="E88" s="33" t="n">
        <f aca="false">E89+E90</f>
        <v>458.8</v>
      </c>
      <c r="F88" s="33" t="n">
        <f aca="false">F89+F90</f>
        <v>458.8</v>
      </c>
    </row>
    <row r="89" s="23" customFormat="true" ht="76.5" hidden="false" customHeight="false" outlineLevel="0" collapsed="false">
      <c r="A89" s="31" t="s">
        <v>24</v>
      </c>
      <c r="B89" s="32" t="s">
        <v>73</v>
      </c>
      <c r="C89" s="13" t="s">
        <v>85</v>
      </c>
      <c r="D89" s="13" t="s">
        <v>25</v>
      </c>
      <c r="E89" s="33" t="n">
        <v>312.4</v>
      </c>
      <c r="F89" s="33" t="n">
        <v>312.4</v>
      </c>
    </row>
    <row r="90" s="23" customFormat="true" ht="25.5" hidden="false" customHeight="false" outlineLevel="0" collapsed="false">
      <c r="A90" s="34" t="s">
        <v>26</v>
      </c>
      <c r="B90" s="32" t="s">
        <v>73</v>
      </c>
      <c r="C90" s="13" t="s">
        <v>85</v>
      </c>
      <c r="D90" s="13" t="s">
        <v>27</v>
      </c>
      <c r="E90" s="33" t="n">
        <v>146.4</v>
      </c>
      <c r="F90" s="33" t="n">
        <v>146.4</v>
      </c>
    </row>
    <row r="91" s="23" customFormat="true" ht="45" hidden="false" customHeight="true" outlineLevel="0" collapsed="false">
      <c r="A91" s="36" t="s">
        <v>86</v>
      </c>
      <c r="B91" s="22" t="s">
        <v>73</v>
      </c>
      <c r="C91" s="32"/>
      <c r="D91" s="32"/>
      <c r="E91" s="20" t="n">
        <f aca="false">E92</f>
        <v>400</v>
      </c>
      <c r="F91" s="20" t="n">
        <f aca="false">F92</f>
        <v>400</v>
      </c>
    </row>
    <row r="92" s="23" customFormat="true" ht="51" hidden="false" customHeight="false" outlineLevel="0" collapsed="false">
      <c r="A92" s="52" t="s">
        <v>87</v>
      </c>
      <c r="B92" s="32" t="s">
        <v>73</v>
      </c>
      <c r="C92" s="38" t="s">
        <v>88</v>
      </c>
      <c r="D92" s="38"/>
      <c r="E92" s="39" t="n">
        <f aca="false">E93</f>
        <v>400</v>
      </c>
      <c r="F92" s="39" t="n">
        <f aca="false">F93</f>
        <v>400</v>
      </c>
    </row>
    <row r="93" s="23" customFormat="true" ht="38.25" hidden="false" customHeight="false" outlineLevel="0" collapsed="false">
      <c r="A93" s="43" t="s">
        <v>74</v>
      </c>
      <c r="B93" s="32" t="s">
        <v>73</v>
      </c>
      <c r="C93" s="13" t="s">
        <v>89</v>
      </c>
      <c r="D93" s="13"/>
      <c r="E93" s="33" t="n">
        <f aca="false">E94</f>
        <v>400</v>
      </c>
      <c r="F93" s="33" t="n">
        <f aca="false">F94</f>
        <v>400</v>
      </c>
    </row>
    <row r="94" s="23" customFormat="true" ht="25.5" hidden="false" customHeight="false" outlineLevel="0" collapsed="false">
      <c r="A94" s="34" t="s">
        <v>26</v>
      </c>
      <c r="B94" s="32" t="s">
        <v>73</v>
      </c>
      <c r="C94" s="13" t="s">
        <v>89</v>
      </c>
      <c r="D94" s="13" t="s">
        <v>27</v>
      </c>
      <c r="E94" s="33" t="n">
        <v>400</v>
      </c>
      <c r="F94" s="33" t="n">
        <v>400</v>
      </c>
    </row>
    <row r="95" s="30" customFormat="true" ht="38.25" hidden="false" customHeight="false" outlineLevel="0" collapsed="false">
      <c r="A95" s="21" t="s">
        <v>90</v>
      </c>
      <c r="B95" s="22" t="s">
        <v>91</v>
      </c>
      <c r="C95" s="22"/>
      <c r="D95" s="22"/>
      <c r="E95" s="29" t="n">
        <f aca="false">E96</f>
        <v>21379</v>
      </c>
      <c r="F95" s="29" t="n">
        <f aca="false">F96</f>
        <v>21379</v>
      </c>
    </row>
    <row r="96" s="23" customFormat="true" ht="51" hidden="false" customHeight="false" outlineLevel="0" collapsed="false">
      <c r="A96" s="24" t="s">
        <v>92</v>
      </c>
      <c r="B96" s="25" t="s">
        <v>93</v>
      </c>
      <c r="C96" s="25"/>
      <c r="D96" s="25"/>
      <c r="E96" s="26" t="n">
        <f aca="false">E97</f>
        <v>21379</v>
      </c>
      <c r="F96" s="26" t="n">
        <f aca="false">F97</f>
        <v>21379</v>
      </c>
    </row>
    <row r="97" customFormat="false" ht="76.5" hidden="false" customHeight="false" outlineLevel="0" collapsed="false">
      <c r="A97" s="49" t="s">
        <v>66</v>
      </c>
      <c r="B97" s="19" t="s">
        <v>94</v>
      </c>
      <c r="C97" s="19" t="s">
        <v>67</v>
      </c>
      <c r="D97" s="19"/>
      <c r="E97" s="29" t="n">
        <f aca="false">E98</f>
        <v>21379</v>
      </c>
      <c r="F97" s="29" t="n">
        <f aca="false">F98</f>
        <v>21379</v>
      </c>
    </row>
    <row r="98" customFormat="false" ht="89.25" hidden="false" customHeight="false" outlineLevel="0" collapsed="false">
      <c r="A98" s="47" t="s">
        <v>68</v>
      </c>
      <c r="B98" s="38" t="s">
        <v>94</v>
      </c>
      <c r="C98" s="38" t="s">
        <v>69</v>
      </c>
      <c r="D98" s="38"/>
      <c r="E98" s="39" t="n">
        <f aca="false">E99</f>
        <v>21379</v>
      </c>
      <c r="F98" s="39" t="n">
        <f aca="false">F99</f>
        <v>21379</v>
      </c>
    </row>
    <row r="99" customFormat="false" ht="25.5" hidden="false" customHeight="false" outlineLevel="0" collapsed="false">
      <c r="A99" s="48" t="s">
        <v>95</v>
      </c>
      <c r="B99" s="13" t="s">
        <v>94</v>
      </c>
      <c r="C99" s="13" t="s">
        <v>96</v>
      </c>
      <c r="D99" s="13"/>
      <c r="E99" s="33" t="n">
        <f aca="false">E100</f>
        <v>21379</v>
      </c>
      <c r="F99" s="33" t="n">
        <f aca="false">F100</f>
        <v>21379</v>
      </c>
    </row>
    <row r="100" customFormat="false" ht="51" hidden="false" customHeight="false" outlineLevel="0" collapsed="false">
      <c r="A100" s="48" t="s">
        <v>97</v>
      </c>
      <c r="B100" s="13" t="s">
        <v>94</v>
      </c>
      <c r="C100" s="13" t="s">
        <v>96</v>
      </c>
      <c r="D100" s="13" t="s">
        <v>98</v>
      </c>
      <c r="E100" s="33" t="n">
        <v>21379</v>
      </c>
      <c r="F100" s="33" t="n">
        <v>21379</v>
      </c>
    </row>
    <row r="101" s="30" customFormat="true" ht="12.75" hidden="false" customHeight="false" outlineLevel="0" collapsed="false">
      <c r="A101" s="21" t="s">
        <v>99</v>
      </c>
      <c r="B101" s="22" t="s">
        <v>100</v>
      </c>
      <c r="C101" s="22"/>
      <c r="D101" s="22"/>
      <c r="E101" s="29" t="n">
        <f aca="false">E102+E106+E111+E117</f>
        <v>135351.8</v>
      </c>
      <c r="F101" s="29" t="n">
        <f aca="false">F102+F106+F111+F117</f>
        <v>150840.4</v>
      </c>
    </row>
    <row r="102" s="23" customFormat="true" ht="12.75" hidden="false" customHeight="false" outlineLevel="0" collapsed="false">
      <c r="A102" s="24" t="s">
        <v>101</v>
      </c>
      <c r="B102" s="25" t="s">
        <v>102</v>
      </c>
      <c r="C102" s="25"/>
      <c r="D102" s="25"/>
      <c r="E102" s="26" t="n">
        <f aca="false">E103</f>
        <v>50.8</v>
      </c>
      <c r="F102" s="26" t="n">
        <f aca="false">F103</f>
        <v>53.4</v>
      </c>
    </row>
    <row r="103" s="30" customFormat="true" ht="12.75" hidden="false" customHeight="false" outlineLevel="0" collapsed="false">
      <c r="A103" s="27" t="s">
        <v>20</v>
      </c>
      <c r="B103" s="22" t="s">
        <v>102</v>
      </c>
      <c r="C103" s="19" t="s">
        <v>21</v>
      </c>
      <c r="D103" s="28"/>
      <c r="E103" s="29" t="n">
        <f aca="false">E104</f>
        <v>50.8</v>
      </c>
      <c r="F103" s="29" t="n">
        <f aca="false">F104</f>
        <v>53.4</v>
      </c>
    </row>
    <row r="104" s="30" customFormat="true" ht="51" hidden="false" customHeight="false" outlineLevel="0" collapsed="false">
      <c r="A104" s="41" t="s">
        <v>103</v>
      </c>
      <c r="B104" s="32" t="s">
        <v>102</v>
      </c>
      <c r="C104" s="13" t="s">
        <v>104</v>
      </c>
      <c r="D104" s="13"/>
      <c r="E104" s="33" t="n">
        <f aca="false">E105</f>
        <v>50.8</v>
      </c>
      <c r="F104" s="33" t="n">
        <f aca="false">F105</f>
        <v>53.4</v>
      </c>
    </row>
    <row r="105" s="30" customFormat="true" ht="25.5" hidden="false" customHeight="false" outlineLevel="0" collapsed="false">
      <c r="A105" s="34" t="s">
        <v>26</v>
      </c>
      <c r="B105" s="32" t="s">
        <v>102</v>
      </c>
      <c r="C105" s="13" t="s">
        <v>104</v>
      </c>
      <c r="D105" s="13" t="s">
        <v>27</v>
      </c>
      <c r="E105" s="33" t="n">
        <v>50.8</v>
      </c>
      <c r="F105" s="33" t="n">
        <v>53.4</v>
      </c>
    </row>
    <row r="106" s="23" customFormat="true" ht="12.75" hidden="false" customHeight="false" outlineLevel="0" collapsed="false">
      <c r="A106" s="24" t="s">
        <v>105</v>
      </c>
      <c r="B106" s="25" t="s">
        <v>106</v>
      </c>
      <c r="C106" s="25"/>
      <c r="D106" s="25"/>
      <c r="E106" s="26" t="n">
        <f aca="false">E107</f>
        <v>65000</v>
      </c>
      <c r="F106" s="26" t="n">
        <f aca="false">F107</f>
        <v>65000</v>
      </c>
    </row>
    <row r="107" s="23" customFormat="true" ht="51" hidden="false" customHeight="false" outlineLevel="0" collapsed="false">
      <c r="A107" s="53" t="s">
        <v>38</v>
      </c>
      <c r="B107" s="19" t="s">
        <v>106</v>
      </c>
      <c r="C107" s="19" t="s">
        <v>107</v>
      </c>
      <c r="D107" s="28"/>
      <c r="E107" s="29" t="n">
        <f aca="false">E108</f>
        <v>65000</v>
      </c>
      <c r="F107" s="29" t="n">
        <f aca="false">F108</f>
        <v>65000</v>
      </c>
    </row>
    <row r="108" s="23" customFormat="true" ht="51" hidden="false" customHeight="false" outlineLevel="0" collapsed="false">
      <c r="A108" s="47" t="s">
        <v>108</v>
      </c>
      <c r="B108" s="38" t="s">
        <v>106</v>
      </c>
      <c r="C108" s="46" t="s">
        <v>109</v>
      </c>
      <c r="D108" s="38"/>
      <c r="E108" s="39" t="n">
        <f aca="false">E109</f>
        <v>65000</v>
      </c>
      <c r="F108" s="39" t="n">
        <f aca="false">F109</f>
        <v>65000</v>
      </c>
    </row>
    <row r="109" s="23" customFormat="true" ht="25.5" hidden="false" customHeight="false" outlineLevel="0" collapsed="false">
      <c r="A109" s="48" t="s">
        <v>110</v>
      </c>
      <c r="B109" s="13" t="s">
        <v>106</v>
      </c>
      <c r="C109" s="45" t="s">
        <v>111</v>
      </c>
      <c r="D109" s="13"/>
      <c r="E109" s="33" t="n">
        <f aca="false">E110</f>
        <v>65000</v>
      </c>
      <c r="F109" s="33" t="n">
        <f aca="false">F110</f>
        <v>65000</v>
      </c>
    </row>
    <row r="110" s="23" customFormat="true" ht="12.75" hidden="false" customHeight="false" outlineLevel="0" collapsed="false">
      <c r="A110" s="48" t="s">
        <v>28</v>
      </c>
      <c r="B110" s="13" t="s">
        <v>106</v>
      </c>
      <c r="C110" s="45" t="s">
        <v>111</v>
      </c>
      <c r="D110" s="13" t="s">
        <v>29</v>
      </c>
      <c r="E110" s="33" t="n">
        <v>65000</v>
      </c>
      <c r="F110" s="33" t="n">
        <v>65000</v>
      </c>
    </row>
    <row r="111" s="23" customFormat="true" ht="25.5" hidden="false" customHeight="false" outlineLevel="0" collapsed="false">
      <c r="A111" s="24" t="s">
        <v>112</v>
      </c>
      <c r="B111" s="25" t="s">
        <v>113</v>
      </c>
      <c r="C111" s="25"/>
      <c r="D111" s="25"/>
      <c r="E111" s="26" t="n">
        <f aca="false">E112</f>
        <v>56042</v>
      </c>
      <c r="F111" s="26" t="n">
        <f aca="false">F112</f>
        <v>64028</v>
      </c>
    </row>
    <row r="112" s="23" customFormat="true" ht="51" hidden="false" customHeight="false" outlineLevel="0" collapsed="false">
      <c r="A112" s="53" t="s">
        <v>38</v>
      </c>
      <c r="B112" s="19" t="s">
        <v>113</v>
      </c>
      <c r="C112" s="19" t="s">
        <v>107</v>
      </c>
      <c r="D112" s="25"/>
      <c r="E112" s="26" t="n">
        <f aca="false">E113</f>
        <v>56042</v>
      </c>
      <c r="F112" s="26" t="n">
        <f aca="false">F113</f>
        <v>64028</v>
      </c>
    </row>
    <row r="113" s="23" customFormat="true" ht="38.25" hidden="false" customHeight="false" outlineLevel="0" collapsed="false">
      <c r="A113" s="47" t="s">
        <v>114</v>
      </c>
      <c r="B113" s="38" t="s">
        <v>113</v>
      </c>
      <c r="C113" s="46" t="s">
        <v>115</v>
      </c>
      <c r="D113" s="38"/>
      <c r="E113" s="39" t="n">
        <f aca="false">E114</f>
        <v>56042</v>
      </c>
      <c r="F113" s="39" t="n">
        <f aca="false">F114</f>
        <v>64028</v>
      </c>
    </row>
    <row r="114" s="23" customFormat="true" ht="12.75" hidden="false" customHeight="false" outlineLevel="0" collapsed="false">
      <c r="A114" s="50" t="s">
        <v>116</v>
      </c>
      <c r="B114" s="13" t="s">
        <v>113</v>
      </c>
      <c r="C114" s="45" t="s">
        <v>117</v>
      </c>
      <c r="D114" s="13"/>
      <c r="E114" s="33" t="n">
        <f aca="false">E115+E116</f>
        <v>56042</v>
      </c>
      <c r="F114" s="33" t="n">
        <f aca="false">F115+F116</f>
        <v>64028</v>
      </c>
    </row>
    <row r="115" s="23" customFormat="true" ht="25.5" hidden="false" customHeight="false" outlineLevel="0" collapsed="false">
      <c r="A115" s="34" t="s">
        <v>26</v>
      </c>
      <c r="B115" s="13" t="s">
        <v>113</v>
      </c>
      <c r="C115" s="45" t="s">
        <v>117</v>
      </c>
      <c r="D115" s="13" t="s">
        <v>27</v>
      </c>
      <c r="E115" s="33" t="n">
        <v>54792</v>
      </c>
      <c r="F115" s="33" t="n">
        <v>64028</v>
      </c>
    </row>
    <row r="116" s="23" customFormat="true" ht="12.75" hidden="false" customHeight="false" outlineLevel="0" collapsed="false">
      <c r="A116" s="34" t="s">
        <v>118</v>
      </c>
      <c r="B116" s="13" t="s">
        <v>113</v>
      </c>
      <c r="C116" s="45" t="s">
        <v>117</v>
      </c>
      <c r="D116" s="13" t="s">
        <v>119</v>
      </c>
      <c r="E116" s="33" t="n">
        <v>1250</v>
      </c>
      <c r="F116" s="33" t="n">
        <v>0</v>
      </c>
    </row>
    <row r="117" s="23" customFormat="true" ht="25.5" hidden="false" customHeight="false" outlineLevel="0" collapsed="false">
      <c r="A117" s="24" t="s">
        <v>120</v>
      </c>
      <c r="B117" s="25" t="s">
        <v>121</v>
      </c>
      <c r="C117" s="25"/>
      <c r="D117" s="25"/>
      <c r="E117" s="26" t="n">
        <f aca="false">E118+E126+E123</f>
        <v>14259</v>
      </c>
      <c r="F117" s="26" t="n">
        <f aca="false">F118+F126+F123</f>
        <v>21759</v>
      </c>
    </row>
    <row r="118" s="23" customFormat="true" ht="51" hidden="false" customHeight="false" outlineLevel="0" collapsed="false">
      <c r="A118" s="53" t="s">
        <v>38</v>
      </c>
      <c r="B118" s="19" t="s">
        <v>121</v>
      </c>
      <c r="C118" s="19" t="s">
        <v>107</v>
      </c>
      <c r="D118" s="25"/>
      <c r="E118" s="26" t="n">
        <f aca="false">E119</f>
        <v>459</v>
      </c>
      <c r="F118" s="26" t="n">
        <f aca="false">F119</f>
        <v>459</v>
      </c>
    </row>
    <row r="119" s="23" customFormat="true" ht="51" hidden="false" customHeight="false" outlineLevel="0" collapsed="false">
      <c r="A119" s="42" t="s">
        <v>39</v>
      </c>
      <c r="B119" s="38" t="s">
        <v>121</v>
      </c>
      <c r="C119" s="38" t="s">
        <v>40</v>
      </c>
      <c r="D119" s="38"/>
      <c r="E119" s="39" t="n">
        <f aca="false">E120</f>
        <v>459</v>
      </c>
      <c r="F119" s="39" t="n">
        <f aca="false">F120</f>
        <v>459</v>
      </c>
    </row>
    <row r="120" s="23" customFormat="true" ht="25.5" hidden="false" customHeight="false" outlineLevel="0" collapsed="false">
      <c r="A120" s="34" t="s">
        <v>122</v>
      </c>
      <c r="B120" s="13" t="s">
        <v>121</v>
      </c>
      <c r="C120" s="13" t="s">
        <v>123</v>
      </c>
      <c r="D120" s="13"/>
      <c r="E120" s="33" t="n">
        <f aca="false">E121+E122</f>
        <v>459</v>
      </c>
      <c r="F120" s="33" t="n">
        <f aca="false">F121+F122</f>
        <v>459</v>
      </c>
    </row>
    <row r="121" s="23" customFormat="true" ht="76.5" hidden="false" customHeight="false" outlineLevel="0" collapsed="false">
      <c r="A121" s="31" t="s">
        <v>24</v>
      </c>
      <c r="B121" s="13" t="s">
        <v>121</v>
      </c>
      <c r="C121" s="13" t="s">
        <v>123</v>
      </c>
      <c r="D121" s="13" t="s">
        <v>25</v>
      </c>
      <c r="E121" s="33" t="n">
        <v>345</v>
      </c>
      <c r="F121" s="33" t="n">
        <v>345</v>
      </c>
    </row>
    <row r="122" s="23" customFormat="true" ht="25.5" hidden="false" customHeight="false" outlineLevel="0" collapsed="false">
      <c r="A122" s="34" t="s">
        <v>26</v>
      </c>
      <c r="B122" s="13" t="s">
        <v>121</v>
      </c>
      <c r="C122" s="13" t="s">
        <v>123</v>
      </c>
      <c r="D122" s="13" t="s">
        <v>27</v>
      </c>
      <c r="E122" s="33" t="n">
        <v>114</v>
      </c>
      <c r="F122" s="33" t="n">
        <v>114</v>
      </c>
    </row>
    <row r="123" s="30" customFormat="true" ht="63.75" hidden="false" customHeight="false" outlineLevel="0" collapsed="false">
      <c r="A123" s="53" t="s">
        <v>124</v>
      </c>
      <c r="B123" s="19" t="s">
        <v>121</v>
      </c>
      <c r="C123" s="54" t="s">
        <v>125</v>
      </c>
      <c r="D123" s="19"/>
      <c r="E123" s="29" t="n">
        <f aca="false">E124</f>
        <v>11300</v>
      </c>
      <c r="F123" s="29" t="n">
        <f aca="false">F124</f>
        <v>11300</v>
      </c>
    </row>
    <row r="124" customFormat="false" ht="30.75" hidden="false" customHeight="true" outlineLevel="0" collapsed="false">
      <c r="A124" s="50" t="s">
        <v>126</v>
      </c>
      <c r="B124" s="13" t="s">
        <v>121</v>
      </c>
      <c r="C124" s="55" t="s">
        <v>127</v>
      </c>
      <c r="D124" s="13"/>
      <c r="E124" s="33" t="n">
        <f aca="false">E125</f>
        <v>11300</v>
      </c>
      <c r="F124" s="33" t="n">
        <f aca="false">F125</f>
        <v>11300</v>
      </c>
    </row>
    <row r="125" customFormat="false" ht="30" hidden="false" customHeight="true" outlineLevel="0" collapsed="false">
      <c r="A125" s="48" t="s">
        <v>28</v>
      </c>
      <c r="B125" s="13" t="s">
        <v>121</v>
      </c>
      <c r="C125" s="55" t="s">
        <v>127</v>
      </c>
      <c r="D125" s="13" t="s">
        <v>29</v>
      </c>
      <c r="E125" s="33" t="n">
        <v>11300</v>
      </c>
      <c r="F125" s="33" t="n">
        <v>11300</v>
      </c>
    </row>
    <row r="126" s="23" customFormat="true" ht="51" hidden="false" customHeight="false" outlineLevel="0" collapsed="false">
      <c r="A126" s="56" t="s">
        <v>128</v>
      </c>
      <c r="B126" s="19" t="s">
        <v>121</v>
      </c>
      <c r="C126" s="19" t="s">
        <v>129</v>
      </c>
      <c r="D126" s="19"/>
      <c r="E126" s="29" t="n">
        <f aca="false">E127</f>
        <v>2500</v>
      </c>
      <c r="F126" s="29" t="n">
        <f aca="false">F127</f>
        <v>10000</v>
      </c>
    </row>
    <row r="127" s="23" customFormat="true" ht="51" hidden="false" customHeight="false" outlineLevel="0" collapsed="false">
      <c r="A127" s="57" t="s">
        <v>130</v>
      </c>
      <c r="B127" s="38" t="s">
        <v>121</v>
      </c>
      <c r="C127" s="38" t="s">
        <v>131</v>
      </c>
      <c r="D127" s="58"/>
      <c r="E127" s="59" t="n">
        <f aca="false">E128</f>
        <v>2500</v>
      </c>
      <c r="F127" s="59" t="n">
        <f aca="false">F128</f>
        <v>10000</v>
      </c>
    </row>
    <row r="128" s="23" customFormat="true" ht="25.5" hidden="false" customHeight="false" outlineLevel="0" collapsed="false">
      <c r="A128" s="48" t="s">
        <v>132</v>
      </c>
      <c r="B128" s="13" t="s">
        <v>121</v>
      </c>
      <c r="C128" s="13" t="s">
        <v>133</v>
      </c>
      <c r="D128" s="13"/>
      <c r="E128" s="33" t="n">
        <f aca="false">E129</f>
        <v>2500</v>
      </c>
      <c r="F128" s="33" t="n">
        <f aca="false">F129</f>
        <v>10000</v>
      </c>
    </row>
    <row r="129" s="23" customFormat="true" ht="25.5" hidden="false" customHeight="false" outlineLevel="0" collapsed="false">
      <c r="A129" s="34" t="s">
        <v>26</v>
      </c>
      <c r="B129" s="13" t="s">
        <v>121</v>
      </c>
      <c r="C129" s="13" t="s">
        <v>133</v>
      </c>
      <c r="D129" s="13" t="s">
        <v>27</v>
      </c>
      <c r="E129" s="33" t="n">
        <v>2500</v>
      </c>
      <c r="F129" s="33" t="n">
        <v>10000</v>
      </c>
    </row>
    <row r="130" s="30" customFormat="true" ht="25.5" hidden="false" customHeight="false" outlineLevel="0" collapsed="false">
      <c r="A130" s="21" t="s">
        <v>134</v>
      </c>
      <c r="B130" s="22" t="s">
        <v>135</v>
      </c>
      <c r="C130" s="22"/>
      <c r="D130" s="22"/>
      <c r="E130" s="29" t="n">
        <f aca="false">E131+E140+E149+E163</f>
        <v>196667</v>
      </c>
      <c r="F130" s="29" t="n">
        <f aca="false">F131+F140+F149+F163</f>
        <v>155144</v>
      </c>
    </row>
    <row r="131" s="23" customFormat="true" ht="12.75" hidden="false" customHeight="false" outlineLevel="0" collapsed="false">
      <c r="A131" s="24" t="s">
        <v>136</v>
      </c>
      <c r="B131" s="25" t="s">
        <v>137</v>
      </c>
      <c r="C131" s="25"/>
      <c r="D131" s="25"/>
      <c r="E131" s="26" t="n">
        <f aca="false">E132</f>
        <v>22260</v>
      </c>
      <c r="F131" s="26" t="n">
        <f aca="false">F132</f>
        <v>27024</v>
      </c>
    </row>
    <row r="132" s="23" customFormat="true" ht="63.75" hidden="false" customHeight="false" outlineLevel="0" collapsed="false">
      <c r="A132" s="53" t="s">
        <v>138</v>
      </c>
      <c r="B132" s="19" t="s">
        <v>137</v>
      </c>
      <c r="C132" s="19" t="s">
        <v>139</v>
      </c>
      <c r="D132" s="28"/>
      <c r="E132" s="29" t="n">
        <f aca="false">E133</f>
        <v>22260</v>
      </c>
      <c r="F132" s="29" t="n">
        <f aca="false">F133</f>
        <v>27024</v>
      </c>
    </row>
    <row r="133" s="23" customFormat="true" ht="76.5" hidden="false" customHeight="false" outlineLevel="0" collapsed="false">
      <c r="A133" s="47" t="s">
        <v>140</v>
      </c>
      <c r="B133" s="38" t="s">
        <v>137</v>
      </c>
      <c r="C133" s="38" t="s">
        <v>141</v>
      </c>
      <c r="D133" s="38"/>
      <c r="E133" s="39" t="n">
        <f aca="false">E134+E136+E138</f>
        <v>22260</v>
      </c>
      <c r="F133" s="39" t="n">
        <f aca="false">F134+F136+F138</f>
        <v>27024</v>
      </c>
    </row>
    <row r="134" s="23" customFormat="true" ht="38.25" hidden="false" customHeight="false" outlineLevel="0" collapsed="false">
      <c r="A134" s="50" t="s">
        <v>142</v>
      </c>
      <c r="B134" s="13" t="s">
        <v>137</v>
      </c>
      <c r="C134" s="13" t="s">
        <v>143</v>
      </c>
      <c r="D134" s="13"/>
      <c r="E134" s="33" t="n">
        <f aca="false">E135</f>
        <v>13811</v>
      </c>
      <c r="F134" s="33" t="n">
        <f aca="false">F135</f>
        <v>25000</v>
      </c>
    </row>
    <row r="135" s="23" customFormat="true" ht="12.75" hidden="false" customHeight="false" outlineLevel="0" collapsed="false">
      <c r="A135" s="48" t="s">
        <v>28</v>
      </c>
      <c r="B135" s="13" t="s">
        <v>137</v>
      </c>
      <c r="C135" s="13" t="s">
        <v>143</v>
      </c>
      <c r="D135" s="13" t="s">
        <v>29</v>
      </c>
      <c r="E135" s="33" t="n">
        <v>13811</v>
      </c>
      <c r="F135" s="33" t="n">
        <v>25000</v>
      </c>
    </row>
    <row r="136" s="23" customFormat="true" ht="25.5" hidden="false" customHeight="false" outlineLevel="0" collapsed="false">
      <c r="A136" s="50" t="s">
        <v>144</v>
      </c>
      <c r="B136" s="13" t="s">
        <v>137</v>
      </c>
      <c r="C136" s="13" t="s">
        <v>145</v>
      </c>
      <c r="D136" s="13"/>
      <c r="E136" s="33" t="n">
        <f aca="false">E137</f>
        <v>2024</v>
      </c>
      <c r="F136" s="33" t="n">
        <f aca="false">F137</f>
        <v>2024</v>
      </c>
    </row>
    <row r="137" s="23" customFormat="true" ht="12.75" hidden="false" customHeight="false" outlineLevel="0" collapsed="false">
      <c r="A137" s="48" t="s">
        <v>28</v>
      </c>
      <c r="B137" s="13" t="s">
        <v>137</v>
      </c>
      <c r="C137" s="13" t="s">
        <v>145</v>
      </c>
      <c r="D137" s="13" t="s">
        <v>29</v>
      </c>
      <c r="E137" s="33" t="n">
        <v>2024</v>
      </c>
      <c r="F137" s="33" t="n">
        <v>2024</v>
      </c>
    </row>
    <row r="138" s="23" customFormat="true" ht="38.25" hidden="false" customHeight="false" outlineLevel="0" collapsed="false">
      <c r="A138" s="50" t="s">
        <v>146</v>
      </c>
      <c r="B138" s="13" t="s">
        <v>137</v>
      </c>
      <c r="C138" s="13" t="s">
        <v>147</v>
      </c>
      <c r="D138" s="13"/>
      <c r="E138" s="33" t="n">
        <f aca="false">E139</f>
        <v>6425</v>
      </c>
      <c r="F138" s="33" t="n">
        <f aca="false">F139</f>
        <v>0</v>
      </c>
    </row>
    <row r="139" s="23" customFormat="true" ht="12.75" hidden="false" customHeight="false" outlineLevel="0" collapsed="false">
      <c r="A139" s="48" t="s">
        <v>28</v>
      </c>
      <c r="B139" s="13" t="s">
        <v>137</v>
      </c>
      <c r="C139" s="13" t="s">
        <v>147</v>
      </c>
      <c r="D139" s="13" t="s">
        <v>29</v>
      </c>
      <c r="E139" s="33" t="n">
        <v>6425</v>
      </c>
      <c r="F139" s="33" t="n">
        <v>0</v>
      </c>
    </row>
    <row r="140" s="23" customFormat="true" ht="12.75" hidden="false" customHeight="false" outlineLevel="0" collapsed="false">
      <c r="A140" s="24" t="s">
        <v>148</v>
      </c>
      <c r="B140" s="25" t="s">
        <v>149</v>
      </c>
      <c r="C140" s="25"/>
      <c r="D140" s="25"/>
      <c r="E140" s="26" t="n">
        <f aca="false">E141+E145</f>
        <v>9584</v>
      </c>
      <c r="F140" s="26" t="n">
        <f aca="false">F141+F145</f>
        <v>12131</v>
      </c>
    </row>
    <row r="141" s="23" customFormat="true" ht="38.25" hidden="false" customHeight="false" outlineLevel="0" collapsed="false">
      <c r="A141" s="53" t="s">
        <v>150</v>
      </c>
      <c r="B141" s="19" t="s">
        <v>149</v>
      </c>
      <c r="C141" s="19" t="s">
        <v>151</v>
      </c>
      <c r="D141" s="19"/>
      <c r="E141" s="29" t="n">
        <f aca="false">E142</f>
        <v>1160</v>
      </c>
      <c r="F141" s="29" t="n">
        <f aca="false">F142</f>
        <v>1160</v>
      </c>
    </row>
    <row r="142" s="23" customFormat="true" ht="51" hidden="false" customHeight="false" outlineLevel="0" collapsed="false">
      <c r="A142" s="47" t="s">
        <v>152</v>
      </c>
      <c r="B142" s="38" t="s">
        <v>149</v>
      </c>
      <c r="C142" s="38" t="s">
        <v>153</v>
      </c>
      <c r="D142" s="38"/>
      <c r="E142" s="39" t="n">
        <f aca="false">E143</f>
        <v>1160</v>
      </c>
      <c r="F142" s="39" t="n">
        <f aca="false">F143</f>
        <v>1160</v>
      </c>
    </row>
    <row r="143" s="23" customFormat="true" ht="25.5" hidden="false" customHeight="false" outlineLevel="0" collapsed="false">
      <c r="A143" s="50" t="s">
        <v>154</v>
      </c>
      <c r="B143" s="13" t="s">
        <v>149</v>
      </c>
      <c r="C143" s="13" t="s">
        <v>155</v>
      </c>
      <c r="D143" s="13"/>
      <c r="E143" s="33" t="n">
        <f aca="false">E144</f>
        <v>1160</v>
      </c>
      <c r="F143" s="33" t="n">
        <f aca="false">F144</f>
        <v>1160</v>
      </c>
    </row>
    <row r="144" s="23" customFormat="true" ht="12.75" hidden="false" customHeight="false" outlineLevel="0" collapsed="false">
      <c r="A144" s="48" t="s">
        <v>28</v>
      </c>
      <c r="B144" s="13" t="s">
        <v>149</v>
      </c>
      <c r="C144" s="13" t="s">
        <v>155</v>
      </c>
      <c r="D144" s="13" t="s">
        <v>29</v>
      </c>
      <c r="E144" s="33" t="n">
        <v>1160</v>
      </c>
      <c r="F144" s="33" t="n">
        <v>1160</v>
      </c>
    </row>
    <row r="145" s="23" customFormat="true" ht="63.75" hidden="false" customHeight="false" outlineLevel="0" collapsed="false">
      <c r="A145" s="53" t="s">
        <v>156</v>
      </c>
      <c r="B145" s="19" t="s">
        <v>149</v>
      </c>
      <c r="C145" s="28" t="s">
        <v>139</v>
      </c>
      <c r="D145" s="19"/>
      <c r="E145" s="29" t="n">
        <f aca="false">E146</f>
        <v>8424</v>
      </c>
      <c r="F145" s="29" t="n">
        <f aca="false">F146</f>
        <v>10971</v>
      </c>
    </row>
    <row r="146" s="23" customFormat="true" ht="51" hidden="false" customHeight="false" outlineLevel="0" collapsed="false">
      <c r="A146" s="47" t="s">
        <v>157</v>
      </c>
      <c r="B146" s="38" t="s">
        <v>149</v>
      </c>
      <c r="C146" s="46" t="s">
        <v>158</v>
      </c>
      <c r="D146" s="38"/>
      <c r="E146" s="39" t="n">
        <f aca="false">E147</f>
        <v>8424</v>
      </c>
      <c r="F146" s="39" t="n">
        <f aca="false">F147</f>
        <v>10971</v>
      </c>
    </row>
    <row r="147" s="23" customFormat="true" ht="51" hidden="false" customHeight="false" outlineLevel="0" collapsed="false">
      <c r="A147" s="50" t="s">
        <v>159</v>
      </c>
      <c r="B147" s="13" t="s">
        <v>149</v>
      </c>
      <c r="C147" s="45" t="s">
        <v>160</v>
      </c>
      <c r="D147" s="13"/>
      <c r="E147" s="33" t="n">
        <f aca="false">E148</f>
        <v>8424</v>
      </c>
      <c r="F147" s="33" t="n">
        <f aca="false">F148</f>
        <v>10971</v>
      </c>
    </row>
    <row r="148" s="23" customFormat="true" ht="12.75" hidden="false" customHeight="false" outlineLevel="0" collapsed="false">
      <c r="A148" s="34" t="s">
        <v>118</v>
      </c>
      <c r="B148" s="13" t="s">
        <v>149</v>
      </c>
      <c r="C148" s="45" t="s">
        <v>160</v>
      </c>
      <c r="D148" s="13" t="s">
        <v>119</v>
      </c>
      <c r="E148" s="33" t="n">
        <v>8424</v>
      </c>
      <c r="F148" s="33" t="n">
        <v>10971</v>
      </c>
    </row>
    <row r="149" s="23" customFormat="true" ht="12.75" hidden="false" customHeight="false" outlineLevel="0" collapsed="false">
      <c r="A149" s="24" t="s">
        <v>161</v>
      </c>
      <c r="B149" s="25" t="s">
        <v>162</v>
      </c>
      <c r="C149" s="25"/>
      <c r="D149" s="25"/>
      <c r="E149" s="26" t="n">
        <f aca="false">E150</f>
        <v>159886</v>
      </c>
      <c r="F149" s="26" t="n">
        <f aca="false">F150</f>
        <v>111052</v>
      </c>
    </row>
    <row r="150" s="23" customFormat="true" ht="63.75" hidden="false" customHeight="false" outlineLevel="0" collapsed="false">
      <c r="A150" s="53" t="s">
        <v>138</v>
      </c>
      <c r="B150" s="22" t="s">
        <v>162</v>
      </c>
      <c r="C150" s="19" t="s">
        <v>139</v>
      </c>
      <c r="D150" s="28"/>
      <c r="E150" s="29" t="n">
        <f aca="false">E151+E160</f>
        <v>159886</v>
      </c>
      <c r="F150" s="29" t="n">
        <f aca="false">F151+F160</f>
        <v>111052</v>
      </c>
    </row>
    <row r="151" s="23" customFormat="true" ht="51" hidden="false" customHeight="false" outlineLevel="0" collapsed="false">
      <c r="A151" s="47" t="s">
        <v>163</v>
      </c>
      <c r="B151" s="60" t="s">
        <v>162</v>
      </c>
      <c r="C151" s="38" t="s">
        <v>164</v>
      </c>
      <c r="D151" s="38"/>
      <c r="E151" s="39" t="n">
        <f aca="false">E152+E154+E156+E158</f>
        <v>103892</v>
      </c>
      <c r="F151" s="39" t="n">
        <f aca="false">F152+F154+F156+F158</f>
        <v>111052</v>
      </c>
    </row>
    <row r="152" s="23" customFormat="true" ht="12.75" hidden="false" customHeight="false" outlineLevel="0" collapsed="false">
      <c r="A152" s="50" t="s">
        <v>165</v>
      </c>
      <c r="B152" s="32" t="s">
        <v>162</v>
      </c>
      <c r="C152" s="13" t="s">
        <v>166</v>
      </c>
      <c r="D152" s="13"/>
      <c r="E152" s="33" t="n">
        <f aca="false">E153</f>
        <v>20921</v>
      </c>
      <c r="F152" s="33" t="n">
        <f aca="false">F153</f>
        <v>21421</v>
      </c>
    </row>
    <row r="153" s="23" customFormat="true" ht="25.5" hidden="false" customHeight="false" outlineLevel="0" collapsed="false">
      <c r="A153" s="34" t="s">
        <v>26</v>
      </c>
      <c r="B153" s="32" t="s">
        <v>162</v>
      </c>
      <c r="C153" s="13" t="s">
        <v>166</v>
      </c>
      <c r="D153" s="13" t="s">
        <v>27</v>
      </c>
      <c r="E153" s="33" t="n">
        <v>20921</v>
      </c>
      <c r="F153" s="33" t="n">
        <v>21421</v>
      </c>
    </row>
    <row r="154" s="23" customFormat="true" ht="12.75" hidden="false" customHeight="false" outlineLevel="0" collapsed="false">
      <c r="A154" s="48" t="s">
        <v>167</v>
      </c>
      <c r="B154" s="32" t="s">
        <v>162</v>
      </c>
      <c r="C154" s="13" t="s">
        <v>168</v>
      </c>
      <c r="D154" s="13"/>
      <c r="E154" s="33" t="n">
        <f aca="false">E155</f>
        <v>20000</v>
      </c>
      <c r="F154" s="33" t="n">
        <f aca="false">F155</f>
        <v>22000</v>
      </c>
    </row>
    <row r="155" s="23" customFormat="true" ht="25.5" hidden="false" customHeight="false" outlineLevel="0" collapsed="false">
      <c r="A155" s="34" t="s">
        <v>26</v>
      </c>
      <c r="B155" s="32" t="s">
        <v>162</v>
      </c>
      <c r="C155" s="13" t="s">
        <v>168</v>
      </c>
      <c r="D155" s="13" t="s">
        <v>27</v>
      </c>
      <c r="E155" s="33" t="n">
        <v>20000</v>
      </c>
      <c r="F155" s="33" t="n">
        <v>22000</v>
      </c>
    </row>
    <row r="156" s="23" customFormat="true" ht="25.5" hidden="false" customHeight="false" outlineLevel="0" collapsed="false">
      <c r="A156" s="48" t="s">
        <v>169</v>
      </c>
      <c r="B156" s="32" t="s">
        <v>162</v>
      </c>
      <c r="C156" s="13" t="s">
        <v>170</v>
      </c>
      <c r="D156" s="13"/>
      <c r="E156" s="33" t="n">
        <f aca="false">E157</f>
        <v>4132</v>
      </c>
      <c r="F156" s="33" t="n">
        <f aca="false">F157</f>
        <v>4132</v>
      </c>
    </row>
    <row r="157" s="23" customFormat="true" ht="25.5" hidden="false" customHeight="false" outlineLevel="0" collapsed="false">
      <c r="A157" s="34" t="s">
        <v>26</v>
      </c>
      <c r="B157" s="32" t="s">
        <v>162</v>
      </c>
      <c r="C157" s="13" t="s">
        <v>170</v>
      </c>
      <c r="D157" s="13" t="s">
        <v>27</v>
      </c>
      <c r="E157" s="33" t="n">
        <v>4132</v>
      </c>
      <c r="F157" s="33" t="n">
        <v>4132</v>
      </c>
    </row>
    <row r="158" s="23" customFormat="true" ht="25.5" hidden="false" customHeight="false" outlineLevel="0" collapsed="false">
      <c r="A158" s="48" t="s">
        <v>171</v>
      </c>
      <c r="B158" s="32" t="s">
        <v>162</v>
      </c>
      <c r="C158" s="13" t="s">
        <v>172</v>
      </c>
      <c r="D158" s="13"/>
      <c r="E158" s="33" t="n">
        <f aca="false">E159</f>
        <v>58839</v>
      </c>
      <c r="F158" s="33" t="n">
        <f aca="false">F159</f>
        <v>63499</v>
      </c>
    </row>
    <row r="159" s="23" customFormat="true" ht="25.5" hidden="false" customHeight="false" outlineLevel="0" collapsed="false">
      <c r="A159" s="34" t="s">
        <v>26</v>
      </c>
      <c r="B159" s="32" t="s">
        <v>162</v>
      </c>
      <c r="C159" s="13" t="s">
        <v>172</v>
      </c>
      <c r="D159" s="13" t="s">
        <v>27</v>
      </c>
      <c r="E159" s="33" t="n">
        <v>58839</v>
      </c>
      <c r="F159" s="33" t="n">
        <v>63499</v>
      </c>
    </row>
    <row r="160" s="23" customFormat="true" ht="51" hidden="false" customHeight="false" outlineLevel="0" collapsed="false">
      <c r="A160" s="47" t="s">
        <v>173</v>
      </c>
      <c r="B160" s="60" t="s">
        <v>162</v>
      </c>
      <c r="C160" s="38" t="s">
        <v>174</v>
      </c>
      <c r="D160" s="38"/>
      <c r="E160" s="39" t="n">
        <f aca="false">E161</f>
        <v>55994</v>
      </c>
      <c r="F160" s="39" t="n">
        <f aca="false">F161</f>
        <v>0</v>
      </c>
    </row>
    <row r="161" s="23" customFormat="true" ht="12.75" hidden="false" customHeight="false" outlineLevel="0" collapsed="false">
      <c r="A161" s="50" t="s">
        <v>165</v>
      </c>
      <c r="B161" s="32" t="s">
        <v>162</v>
      </c>
      <c r="C161" s="13" t="s">
        <v>175</v>
      </c>
      <c r="D161" s="13"/>
      <c r="E161" s="33" t="n">
        <f aca="false">E162</f>
        <v>55994</v>
      </c>
      <c r="F161" s="33" t="n">
        <f aca="false">F162</f>
        <v>0</v>
      </c>
    </row>
    <row r="162" s="23" customFormat="true" ht="25.5" hidden="false" customHeight="false" outlineLevel="0" collapsed="false">
      <c r="A162" s="34" t="s">
        <v>26</v>
      </c>
      <c r="B162" s="32" t="s">
        <v>162</v>
      </c>
      <c r="C162" s="13" t="s">
        <v>175</v>
      </c>
      <c r="D162" s="13" t="s">
        <v>27</v>
      </c>
      <c r="E162" s="33" t="n">
        <v>55994</v>
      </c>
      <c r="F162" s="33" t="n">
        <v>0</v>
      </c>
    </row>
    <row r="163" s="23" customFormat="true" ht="25.5" hidden="false" customHeight="false" outlineLevel="0" collapsed="false">
      <c r="A163" s="24" t="s">
        <v>176</v>
      </c>
      <c r="B163" s="25" t="s">
        <v>177</v>
      </c>
      <c r="C163" s="25"/>
      <c r="D163" s="25"/>
      <c r="E163" s="26" t="n">
        <f aca="false">E164</f>
        <v>4937</v>
      </c>
      <c r="F163" s="26" t="n">
        <f aca="false">F164</f>
        <v>4937</v>
      </c>
    </row>
    <row r="164" s="23" customFormat="true" ht="63.75" hidden="false" customHeight="false" outlineLevel="0" collapsed="false">
      <c r="A164" s="53" t="s">
        <v>138</v>
      </c>
      <c r="B164" s="22" t="s">
        <v>162</v>
      </c>
      <c r="C164" s="19" t="s">
        <v>139</v>
      </c>
      <c r="D164" s="28"/>
      <c r="E164" s="29" t="n">
        <f aca="false">E165</f>
        <v>4937</v>
      </c>
      <c r="F164" s="29" t="n">
        <f aca="false">F165</f>
        <v>4937</v>
      </c>
    </row>
    <row r="165" customFormat="false" ht="63.75" hidden="false" customHeight="false" outlineLevel="0" collapsed="false">
      <c r="A165" s="42" t="s">
        <v>178</v>
      </c>
      <c r="B165" s="32" t="s">
        <v>162</v>
      </c>
      <c r="C165" s="13" t="s">
        <v>44</v>
      </c>
      <c r="D165" s="13"/>
      <c r="E165" s="33" t="n">
        <f aca="false">E166</f>
        <v>4937</v>
      </c>
      <c r="F165" s="33" t="n">
        <f aca="false">F166</f>
        <v>4937</v>
      </c>
    </row>
    <row r="166" s="23" customFormat="true" ht="25.5" hidden="false" customHeight="false" outlineLevel="0" collapsed="false">
      <c r="A166" s="34" t="s">
        <v>122</v>
      </c>
      <c r="B166" s="32" t="s">
        <v>162</v>
      </c>
      <c r="C166" s="13" t="s">
        <v>179</v>
      </c>
      <c r="D166" s="13"/>
      <c r="E166" s="33" t="n">
        <f aca="false">E167+E168+E169</f>
        <v>4937</v>
      </c>
      <c r="F166" s="33" t="n">
        <f aca="false">F167+F168+F169</f>
        <v>4937</v>
      </c>
    </row>
    <row r="167" s="23" customFormat="true" ht="76.5" hidden="false" customHeight="false" outlineLevel="0" collapsed="false">
      <c r="A167" s="31" t="s">
        <v>24</v>
      </c>
      <c r="B167" s="32" t="s">
        <v>162</v>
      </c>
      <c r="C167" s="13" t="s">
        <v>179</v>
      </c>
      <c r="D167" s="13" t="s">
        <v>25</v>
      </c>
      <c r="E167" s="33" t="n">
        <v>4114</v>
      </c>
      <c r="F167" s="33" t="n">
        <v>4114</v>
      </c>
    </row>
    <row r="168" s="23" customFormat="true" ht="25.5" hidden="false" customHeight="false" outlineLevel="0" collapsed="false">
      <c r="A168" s="34" t="s">
        <v>26</v>
      </c>
      <c r="B168" s="32" t="s">
        <v>162</v>
      </c>
      <c r="C168" s="13" t="s">
        <v>179</v>
      </c>
      <c r="D168" s="13" t="s">
        <v>27</v>
      </c>
      <c r="E168" s="33" t="n">
        <v>780</v>
      </c>
      <c r="F168" s="33" t="n">
        <v>780</v>
      </c>
    </row>
    <row r="169" s="23" customFormat="true" ht="12.75" hidden="false" customHeight="false" outlineLevel="0" collapsed="false">
      <c r="A169" s="35" t="s">
        <v>28</v>
      </c>
      <c r="B169" s="32" t="s">
        <v>162</v>
      </c>
      <c r="C169" s="13" t="s">
        <v>179</v>
      </c>
      <c r="D169" s="13" t="s">
        <v>29</v>
      </c>
      <c r="E169" s="33" t="n">
        <v>43</v>
      </c>
      <c r="F169" s="33" t="n">
        <v>43</v>
      </c>
    </row>
    <row r="170" s="30" customFormat="true" ht="12.75" hidden="false" customHeight="false" outlineLevel="0" collapsed="false">
      <c r="A170" s="21" t="s">
        <v>180</v>
      </c>
      <c r="B170" s="22" t="s">
        <v>181</v>
      </c>
      <c r="C170" s="22"/>
      <c r="D170" s="22"/>
      <c r="E170" s="29" t="n">
        <f aca="false">E171+E178+E197+E202+E236</f>
        <v>1427376.7</v>
      </c>
      <c r="F170" s="29" t="n">
        <f aca="false">F171+F178+F197+F202+F236</f>
        <v>1481229</v>
      </c>
    </row>
    <row r="171" s="23" customFormat="true" ht="12.75" hidden="false" customHeight="false" outlineLevel="0" collapsed="false">
      <c r="A171" s="24" t="s">
        <v>182</v>
      </c>
      <c r="B171" s="25" t="s">
        <v>183</v>
      </c>
      <c r="C171" s="25"/>
      <c r="D171" s="25"/>
      <c r="E171" s="26" t="n">
        <f aca="false">E172</f>
        <v>546048.2</v>
      </c>
      <c r="F171" s="26" t="n">
        <f aca="false">F172</f>
        <v>552614</v>
      </c>
    </row>
    <row r="172" s="23" customFormat="true" ht="51" hidden="false" customHeight="false" outlineLevel="0" collapsed="false">
      <c r="A172" s="61" t="s">
        <v>46</v>
      </c>
      <c r="B172" s="62" t="s">
        <v>183</v>
      </c>
      <c r="C172" s="19" t="s">
        <v>184</v>
      </c>
      <c r="D172" s="62"/>
      <c r="E172" s="26" t="n">
        <f aca="false">E173</f>
        <v>546048.2</v>
      </c>
      <c r="F172" s="26" t="n">
        <f aca="false">F173</f>
        <v>552614</v>
      </c>
    </row>
    <row r="173" s="23" customFormat="true" ht="51" hidden="false" customHeight="false" outlineLevel="0" collapsed="false">
      <c r="A173" s="37" t="s">
        <v>185</v>
      </c>
      <c r="B173" s="38" t="s">
        <v>183</v>
      </c>
      <c r="C173" s="46" t="s">
        <v>186</v>
      </c>
      <c r="D173" s="38"/>
      <c r="E173" s="39" t="n">
        <f aca="false">E174+E176</f>
        <v>546048.2</v>
      </c>
      <c r="F173" s="39" t="n">
        <f aca="false">F174+F176</f>
        <v>552614</v>
      </c>
    </row>
    <row r="174" s="23" customFormat="true" ht="12.75" hidden="false" customHeight="false" outlineLevel="0" collapsed="false">
      <c r="A174" s="41" t="s">
        <v>187</v>
      </c>
      <c r="B174" s="13" t="s">
        <v>183</v>
      </c>
      <c r="C174" s="45" t="s">
        <v>188</v>
      </c>
      <c r="D174" s="13"/>
      <c r="E174" s="33" t="n">
        <f aca="false">E175</f>
        <v>538067</v>
      </c>
      <c r="F174" s="33" t="n">
        <f aca="false">F175</f>
        <v>544632.8</v>
      </c>
    </row>
    <row r="175" s="23" customFormat="true" ht="51" hidden="false" customHeight="false" outlineLevel="0" collapsed="false">
      <c r="A175" s="48" t="s">
        <v>97</v>
      </c>
      <c r="B175" s="13" t="s">
        <v>183</v>
      </c>
      <c r="C175" s="45" t="s">
        <v>188</v>
      </c>
      <c r="D175" s="13" t="s">
        <v>98</v>
      </c>
      <c r="E175" s="33" t="n">
        <v>538067</v>
      </c>
      <c r="F175" s="33" t="n">
        <v>544632.8</v>
      </c>
    </row>
    <row r="176" s="23" customFormat="true" ht="76.5" hidden="false" customHeight="false" outlineLevel="0" collapsed="false">
      <c r="A176" s="48" t="s">
        <v>189</v>
      </c>
      <c r="B176" s="13" t="s">
        <v>183</v>
      </c>
      <c r="C176" s="45" t="s">
        <v>190</v>
      </c>
      <c r="D176" s="13"/>
      <c r="E176" s="33" t="n">
        <f aca="false">E177</f>
        <v>7981.2</v>
      </c>
      <c r="F176" s="33" t="n">
        <f aca="false">F177</f>
        <v>7981.2</v>
      </c>
    </row>
    <row r="177" s="23" customFormat="true" ht="51" hidden="false" customHeight="false" outlineLevel="0" collapsed="false">
      <c r="A177" s="48" t="s">
        <v>97</v>
      </c>
      <c r="B177" s="13" t="s">
        <v>183</v>
      </c>
      <c r="C177" s="45" t="s">
        <v>190</v>
      </c>
      <c r="D177" s="13" t="s">
        <v>98</v>
      </c>
      <c r="E177" s="33" t="n">
        <v>7981.2</v>
      </c>
      <c r="F177" s="33" t="n">
        <v>7981.2</v>
      </c>
    </row>
    <row r="178" s="23" customFormat="true" ht="12.75" hidden="false" customHeight="false" outlineLevel="0" collapsed="false">
      <c r="A178" s="24" t="s">
        <v>191</v>
      </c>
      <c r="B178" s="25" t="s">
        <v>192</v>
      </c>
      <c r="C178" s="25"/>
      <c r="D178" s="25"/>
      <c r="E178" s="26" t="n">
        <f aca="false">E179+E189+E193</f>
        <v>765451.5</v>
      </c>
      <c r="F178" s="26" t="n">
        <f aca="false">F179+F189+F193</f>
        <v>810738</v>
      </c>
    </row>
    <row r="179" s="23" customFormat="true" ht="51" hidden="false" customHeight="false" outlineLevel="0" collapsed="false">
      <c r="A179" s="61" t="s">
        <v>46</v>
      </c>
      <c r="B179" s="62" t="s">
        <v>192</v>
      </c>
      <c r="C179" s="19" t="s">
        <v>184</v>
      </c>
      <c r="D179" s="25"/>
      <c r="E179" s="26" t="n">
        <f aca="false">E180+E183+E186</f>
        <v>721095.5</v>
      </c>
      <c r="F179" s="26" t="n">
        <f aca="false">F180+F183+F186</f>
        <v>760416</v>
      </c>
    </row>
    <row r="180" s="23" customFormat="true" ht="51" hidden="false" customHeight="false" outlineLevel="0" collapsed="false">
      <c r="A180" s="37" t="s">
        <v>193</v>
      </c>
      <c r="B180" s="38" t="s">
        <v>192</v>
      </c>
      <c r="C180" s="38" t="s">
        <v>194</v>
      </c>
      <c r="D180" s="38"/>
      <c r="E180" s="39" t="n">
        <f aca="false">E181</f>
        <v>619211.5</v>
      </c>
      <c r="F180" s="39" t="n">
        <f aca="false">F181</f>
        <v>654532</v>
      </c>
    </row>
    <row r="181" s="23" customFormat="true" ht="38.25" hidden="false" customHeight="false" outlineLevel="0" collapsed="false">
      <c r="A181" s="41" t="s">
        <v>195</v>
      </c>
      <c r="B181" s="13" t="s">
        <v>192</v>
      </c>
      <c r="C181" s="13" t="s">
        <v>196</v>
      </c>
      <c r="D181" s="13"/>
      <c r="E181" s="33" t="n">
        <f aca="false">E182</f>
        <v>619211.5</v>
      </c>
      <c r="F181" s="33" t="n">
        <f aca="false">F182</f>
        <v>654532</v>
      </c>
    </row>
    <row r="182" s="23" customFormat="true" ht="51" hidden="false" customHeight="false" outlineLevel="0" collapsed="false">
      <c r="A182" s="48" t="s">
        <v>97</v>
      </c>
      <c r="B182" s="13" t="s">
        <v>192</v>
      </c>
      <c r="C182" s="13" t="s">
        <v>196</v>
      </c>
      <c r="D182" s="13" t="s">
        <v>98</v>
      </c>
      <c r="E182" s="33" t="n">
        <v>619211.5</v>
      </c>
      <c r="F182" s="33" t="n">
        <v>654532</v>
      </c>
    </row>
    <row r="183" s="23" customFormat="true" ht="51" hidden="false" customHeight="false" outlineLevel="0" collapsed="false">
      <c r="A183" s="37" t="s">
        <v>197</v>
      </c>
      <c r="B183" s="13" t="s">
        <v>192</v>
      </c>
      <c r="C183" s="46" t="s">
        <v>198</v>
      </c>
      <c r="D183" s="38"/>
      <c r="E183" s="39" t="n">
        <f aca="false">E184</f>
        <v>89606</v>
      </c>
      <c r="F183" s="39" t="n">
        <f aca="false">F184</f>
        <v>93606</v>
      </c>
    </row>
    <row r="184" s="23" customFormat="true" ht="25.5" hidden="false" customHeight="false" outlineLevel="0" collapsed="false">
      <c r="A184" s="41" t="s">
        <v>199</v>
      </c>
      <c r="B184" s="13" t="s">
        <v>192</v>
      </c>
      <c r="C184" s="45" t="s">
        <v>200</v>
      </c>
      <c r="D184" s="13"/>
      <c r="E184" s="33" t="n">
        <f aca="false">E185</f>
        <v>89606</v>
      </c>
      <c r="F184" s="33" t="n">
        <f aca="false">F185</f>
        <v>93606</v>
      </c>
    </row>
    <row r="185" s="23" customFormat="true" ht="51" hidden="false" customHeight="false" outlineLevel="0" collapsed="false">
      <c r="A185" s="48" t="s">
        <v>97</v>
      </c>
      <c r="B185" s="13" t="s">
        <v>192</v>
      </c>
      <c r="C185" s="45" t="s">
        <v>200</v>
      </c>
      <c r="D185" s="13" t="s">
        <v>98</v>
      </c>
      <c r="E185" s="33" t="n">
        <v>89606</v>
      </c>
      <c r="F185" s="33" t="n">
        <v>93606</v>
      </c>
    </row>
    <row r="186" s="23" customFormat="true" ht="63.75" hidden="false" customHeight="false" outlineLevel="0" collapsed="false">
      <c r="A186" s="37" t="s">
        <v>201</v>
      </c>
      <c r="B186" s="13" t="s">
        <v>192</v>
      </c>
      <c r="C186" s="46" t="s">
        <v>202</v>
      </c>
      <c r="D186" s="38"/>
      <c r="E186" s="39" t="n">
        <f aca="false">E187</f>
        <v>12278</v>
      </c>
      <c r="F186" s="39" t="n">
        <f aca="false">F187</f>
        <v>12278</v>
      </c>
    </row>
    <row r="187" s="23" customFormat="true" ht="25.5" hidden="false" customHeight="false" outlineLevel="0" collapsed="false">
      <c r="A187" s="41" t="s">
        <v>199</v>
      </c>
      <c r="B187" s="13" t="s">
        <v>192</v>
      </c>
      <c r="C187" s="45" t="s">
        <v>203</v>
      </c>
      <c r="D187" s="13"/>
      <c r="E187" s="33" t="n">
        <f aca="false">E188</f>
        <v>12278</v>
      </c>
      <c r="F187" s="33" t="n">
        <f aca="false">F188</f>
        <v>12278</v>
      </c>
    </row>
    <row r="188" s="23" customFormat="true" ht="51" hidden="false" customHeight="false" outlineLevel="0" collapsed="false">
      <c r="A188" s="48" t="s">
        <v>97</v>
      </c>
      <c r="B188" s="13" t="s">
        <v>192</v>
      </c>
      <c r="C188" s="45" t="s">
        <v>203</v>
      </c>
      <c r="D188" s="13" t="s">
        <v>98</v>
      </c>
      <c r="E188" s="33" t="n">
        <v>12278</v>
      </c>
      <c r="F188" s="33" t="n">
        <v>12278</v>
      </c>
    </row>
    <row r="189" s="23" customFormat="true" ht="51" hidden="false" customHeight="false" outlineLevel="0" collapsed="false">
      <c r="A189" s="63" t="s">
        <v>54</v>
      </c>
      <c r="B189" s="19" t="s">
        <v>192</v>
      </c>
      <c r="C189" s="64" t="n">
        <v>1000000</v>
      </c>
      <c r="D189" s="65"/>
      <c r="E189" s="29" t="n">
        <f aca="false">E190</f>
        <v>26870</v>
      </c>
      <c r="F189" s="29" t="n">
        <f aca="false">F190</f>
        <v>32836</v>
      </c>
    </row>
    <row r="190" s="23" customFormat="true" ht="76.5" hidden="false" customHeight="false" outlineLevel="0" collapsed="false">
      <c r="A190" s="37" t="s">
        <v>204</v>
      </c>
      <c r="B190" s="38" t="s">
        <v>192</v>
      </c>
      <c r="C190" s="46" t="s">
        <v>205</v>
      </c>
      <c r="D190" s="38"/>
      <c r="E190" s="39" t="n">
        <f aca="false">E191</f>
        <v>26870</v>
      </c>
      <c r="F190" s="39" t="n">
        <f aca="false">F191</f>
        <v>32836</v>
      </c>
    </row>
    <row r="191" s="23" customFormat="true" ht="25.5" hidden="false" customHeight="false" outlineLevel="0" collapsed="false">
      <c r="A191" s="41" t="s">
        <v>199</v>
      </c>
      <c r="B191" s="13" t="s">
        <v>192</v>
      </c>
      <c r="C191" s="45" t="s">
        <v>206</v>
      </c>
      <c r="D191" s="13"/>
      <c r="E191" s="33" t="n">
        <f aca="false">E192</f>
        <v>26870</v>
      </c>
      <c r="F191" s="33" t="n">
        <f aca="false">F192</f>
        <v>32836</v>
      </c>
    </row>
    <row r="192" s="23" customFormat="true" ht="51" hidden="false" customHeight="false" outlineLevel="0" collapsed="false">
      <c r="A192" s="48" t="s">
        <v>97</v>
      </c>
      <c r="B192" s="13" t="s">
        <v>192</v>
      </c>
      <c r="C192" s="45" t="s">
        <v>206</v>
      </c>
      <c r="D192" s="13" t="s">
        <v>98</v>
      </c>
      <c r="E192" s="33" t="n">
        <v>26870</v>
      </c>
      <c r="F192" s="33" t="n">
        <v>32836</v>
      </c>
    </row>
    <row r="193" s="23" customFormat="true" ht="51" hidden="false" customHeight="false" outlineLevel="0" collapsed="false">
      <c r="A193" s="49" t="s">
        <v>58</v>
      </c>
      <c r="B193" s="19" t="s">
        <v>192</v>
      </c>
      <c r="C193" s="64" t="n">
        <v>1300000</v>
      </c>
      <c r="D193" s="28"/>
      <c r="E193" s="29" t="n">
        <f aca="false">E194</f>
        <v>17486</v>
      </c>
      <c r="F193" s="29" t="n">
        <f aca="false">F194</f>
        <v>17486</v>
      </c>
    </row>
    <row r="194" s="23" customFormat="true" ht="51" hidden="false" customHeight="false" outlineLevel="0" collapsed="false">
      <c r="A194" s="42" t="s">
        <v>207</v>
      </c>
      <c r="B194" s="38" t="s">
        <v>192</v>
      </c>
      <c r="C194" s="46" t="s">
        <v>208</v>
      </c>
      <c r="D194" s="38"/>
      <c r="E194" s="39" t="n">
        <f aca="false">E195</f>
        <v>17486</v>
      </c>
      <c r="F194" s="39" t="n">
        <f aca="false">F195</f>
        <v>17486</v>
      </c>
    </row>
    <row r="195" s="23" customFormat="true" ht="25.5" hidden="false" customHeight="false" outlineLevel="0" collapsed="false">
      <c r="A195" s="41" t="s">
        <v>199</v>
      </c>
      <c r="B195" s="13" t="s">
        <v>192</v>
      </c>
      <c r="C195" s="45" t="s">
        <v>209</v>
      </c>
      <c r="D195" s="13"/>
      <c r="E195" s="33" t="n">
        <f aca="false">E196</f>
        <v>17486</v>
      </c>
      <c r="F195" s="33" t="n">
        <f aca="false">F196</f>
        <v>17486</v>
      </c>
    </row>
    <row r="196" s="23" customFormat="true" ht="51" hidden="false" customHeight="false" outlineLevel="0" collapsed="false">
      <c r="A196" s="48" t="s">
        <v>97</v>
      </c>
      <c r="B196" s="13" t="s">
        <v>192</v>
      </c>
      <c r="C196" s="45" t="s">
        <v>209</v>
      </c>
      <c r="D196" s="13" t="s">
        <v>98</v>
      </c>
      <c r="E196" s="33" t="n">
        <v>17486</v>
      </c>
      <c r="F196" s="33" t="n">
        <v>17486</v>
      </c>
    </row>
    <row r="197" s="23" customFormat="true" ht="38.25" hidden="false" customHeight="false" outlineLevel="0" collapsed="false">
      <c r="A197" s="24" t="s">
        <v>210</v>
      </c>
      <c r="B197" s="25" t="s">
        <v>211</v>
      </c>
      <c r="C197" s="25"/>
      <c r="D197" s="25"/>
      <c r="E197" s="26" t="n">
        <f aca="false">E198</f>
        <v>404</v>
      </c>
      <c r="F197" s="26" t="n">
        <f aca="false">F198</f>
        <v>404</v>
      </c>
    </row>
    <row r="198" s="23" customFormat="true" ht="51" hidden="false" customHeight="false" outlineLevel="0" collapsed="false">
      <c r="A198" s="61" t="s">
        <v>46</v>
      </c>
      <c r="B198" s="62" t="s">
        <v>211</v>
      </c>
      <c r="C198" s="19" t="s">
        <v>184</v>
      </c>
      <c r="D198" s="25"/>
      <c r="E198" s="26" t="n">
        <f aca="false">E199</f>
        <v>404</v>
      </c>
      <c r="F198" s="26" t="n">
        <f aca="false">F199</f>
        <v>404</v>
      </c>
    </row>
    <row r="199" s="23" customFormat="true" ht="38.25" hidden="false" customHeight="false" outlineLevel="0" collapsed="false">
      <c r="A199" s="37" t="s">
        <v>212</v>
      </c>
      <c r="B199" s="38" t="s">
        <v>211</v>
      </c>
      <c r="C199" s="38" t="s">
        <v>213</v>
      </c>
      <c r="D199" s="38"/>
      <c r="E199" s="39" t="n">
        <f aca="false">E200</f>
        <v>404</v>
      </c>
      <c r="F199" s="39" t="n">
        <f aca="false">F200</f>
        <v>404</v>
      </c>
    </row>
    <row r="200" s="23" customFormat="true" ht="25.5" hidden="false" customHeight="false" outlineLevel="0" collapsed="false">
      <c r="A200" s="31" t="s">
        <v>214</v>
      </c>
      <c r="B200" s="13" t="s">
        <v>211</v>
      </c>
      <c r="C200" s="13" t="s">
        <v>215</v>
      </c>
      <c r="D200" s="13"/>
      <c r="E200" s="33" t="n">
        <f aca="false">E201</f>
        <v>404</v>
      </c>
      <c r="F200" s="33" t="n">
        <f aca="false">F201</f>
        <v>404</v>
      </c>
    </row>
    <row r="201" s="23" customFormat="true" ht="51" hidden="false" customHeight="false" outlineLevel="0" collapsed="false">
      <c r="A201" s="48" t="s">
        <v>97</v>
      </c>
      <c r="B201" s="13" t="s">
        <v>211</v>
      </c>
      <c r="C201" s="13" t="s">
        <v>215</v>
      </c>
      <c r="D201" s="13" t="s">
        <v>98</v>
      </c>
      <c r="E201" s="33" t="n">
        <v>404</v>
      </c>
      <c r="F201" s="33" t="n">
        <v>404</v>
      </c>
    </row>
    <row r="202" s="23" customFormat="true" ht="25.5" hidden="false" customHeight="false" outlineLevel="0" collapsed="false">
      <c r="A202" s="24" t="s">
        <v>216</v>
      </c>
      <c r="B202" s="25" t="s">
        <v>217</v>
      </c>
      <c r="C202" s="25"/>
      <c r="D202" s="25"/>
      <c r="E202" s="26" t="n">
        <f aca="false">E203+E213+E232</f>
        <v>51058</v>
      </c>
      <c r="F202" s="26" t="n">
        <f aca="false">F203+F213+F232</f>
        <v>53058</v>
      </c>
    </row>
    <row r="203" s="23" customFormat="true" ht="51" hidden="false" customHeight="false" outlineLevel="0" collapsed="false">
      <c r="A203" s="61" t="s">
        <v>46</v>
      </c>
      <c r="B203" s="62" t="s">
        <v>217</v>
      </c>
      <c r="C203" s="19" t="s">
        <v>184</v>
      </c>
      <c r="D203" s="25"/>
      <c r="E203" s="26" t="n">
        <f aca="false">E204</f>
        <v>38956</v>
      </c>
      <c r="F203" s="26" t="n">
        <f aca="false">F204</f>
        <v>40956</v>
      </c>
    </row>
    <row r="204" s="23" customFormat="true" ht="63.75" hidden="false" customHeight="false" outlineLevel="0" collapsed="false">
      <c r="A204" s="47" t="s">
        <v>218</v>
      </c>
      <c r="B204" s="38" t="s">
        <v>217</v>
      </c>
      <c r="C204" s="38" t="s">
        <v>219</v>
      </c>
      <c r="D204" s="38"/>
      <c r="E204" s="39" t="n">
        <f aca="false">E205+E207+E209+E211</f>
        <v>38956</v>
      </c>
      <c r="F204" s="39" t="n">
        <f aca="false">F205+F207+F209+F211</f>
        <v>40956</v>
      </c>
    </row>
    <row r="205" s="23" customFormat="true" ht="51" hidden="false" customHeight="false" outlineLevel="0" collapsed="false">
      <c r="A205" s="48" t="s">
        <v>220</v>
      </c>
      <c r="B205" s="13" t="s">
        <v>217</v>
      </c>
      <c r="C205" s="13" t="s">
        <v>221</v>
      </c>
      <c r="D205" s="13"/>
      <c r="E205" s="33" t="n">
        <f aca="false">E206</f>
        <v>23780.6</v>
      </c>
      <c r="F205" s="33" t="n">
        <f aca="false">F206</f>
        <v>23780.6</v>
      </c>
    </row>
    <row r="206" s="23" customFormat="true" ht="51" hidden="false" customHeight="false" outlineLevel="0" collapsed="false">
      <c r="A206" s="48" t="s">
        <v>97</v>
      </c>
      <c r="B206" s="13" t="s">
        <v>217</v>
      </c>
      <c r="C206" s="13" t="s">
        <v>221</v>
      </c>
      <c r="D206" s="13" t="s">
        <v>98</v>
      </c>
      <c r="E206" s="33" t="n">
        <v>23780.6</v>
      </c>
      <c r="F206" s="33" t="n">
        <v>23780.6</v>
      </c>
    </row>
    <row r="207" s="23" customFormat="true" ht="25.5" hidden="false" customHeight="false" outlineLevel="0" collapsed="false">
      <c r="A207" s="48" t="s">
        <v>222</v>
      </c>
      <c r="B207" s="13" t="s">
        <v>217</v>
      </c>
      <c r="C207" s="13" t="s">
        <v>223</v>
      </c>
      <c r="D207" s="13"/>
      <c r="E207" s="33" t="n">
        <f aca="false">E208</f>
        <v>7023</v>
      </c>
      <c r="F207" s="33" t="n">
        <f aca="false">F208</f>
        <v>7023</v>
      </c>
    </row>
    <row r="208" s="23" customFormat="true" ht="51" hidden="false" customHeight="false" outlineLevel="0" collapsed="false">
      <c r="A208" s="48" t="s">
        <v>97</v>
      </c>
      <c r="B208" s="13" t="s">
        <v>217</v>
      </c>
      <c r="C208" s="13" t="s">
        <v>223</v>
      </c>
      <c r="D208" s="13" t="s">
        <v>98</v>
      </c>
      <c r="E208" s="33" t="n">
        <v>7023</v>
      </c>
      <c r="F208" s="33" t="n">
        <v>7023</v>
      </c>
    </row>
    <row r="209" s="23" customFormat="true" ht="51" hidden="false" customHeight="false" outlineLevel="0" collapsed="false">
      <c r="A209" s="48" t="s">
        <v>224</v>
      </c>
      <c r="B209" s="13" t="s">
        <v>217</v>
      </c>
      <c r="C209" s="13" t="s">
        <v>225</v>
      </c>
      <c r="D209" s="13"/>
      <c r="E209" s="33" t="n">
        <f aca="false">E210</f>
        <v>2621.4</v>
      </c>
      <c r="F209" s="33" t="n">
        <f aca="false">F210</f>
        <v>2621.4</v>
      </c>
    </row>
    <row r="210" s="23" customFormat="true" ht="51" hidden="false" customHeight="false" outlineLevel="0" collapsed="false">
      <c r="A210" s="48" t="s">
        <v>97</v>
      </c>
      <c r="B210" s="13" t="s">
        <v>217</v>
      </c>
      <c r="C210" s="13" t="s">
        <v>225</v>
      </c>
      <c r="D210" s="13" t="s">
        <v>98</v>
      </c>
      <c r="E210" s="33" t="n">
        <v>2621.4</v>
      </c>
      <c r="F210" s="33" t="n">
        <v>2621.4</v>
      </c>
    </row>
    <row r="211" s="23" customFormat="true" ht="25.5" hidden="false" customHeight="false" outlineLevel="0" collapsed="false">
      <c r="A211" s="41" t="s">
        <v>226</v>
      </c>
      <c r="B211" s="13" t="s">
        <v>217</v>
      </c>
      <c r="C211" s="13" t="s">
        <v>227</v>
      </c>
      <c r="D211" s="13"/>
      <c r="E211" s="33" t="n">
        <f aca="false">E212</f>
        <v>5531</v>
      </c>
      <c r="F211" s="33" t="n">
        <f aca="false">F212</f>
        <v>7531</v>
      </c>
    </row>
    <row r="212" s="23" customFormat="true" ht="51" hidden="false" customHeight="false" outlineLevel="0" collapsed="false">
      <c r="A212" s="48" t="s">
        <v>97</v>
      </c>
      <c r="B212" s="13" t="s">
        <v>217</v>
      </c>
      <c r="C212" s="13" t="s">
        <v>227</v>
      </c>
      <c r="D212" s="13" t="s">
        <v>98</v>
      </c>
      <c r="E212" s="33" t="n">
        <v>5531</v>
      </c>
      <c r="F212" s="33" t="n">
        <v>7531</v>
      </c>
    </row>
    <row r="213" s="23" customFormat="true" ht="51" hidden="false" customHeight="false" outlineLevel="0" collapsed="false">
      <c r="A213" s="49" t="s">
        <v>50</v>
      </c>
      <c r="B213" s="19" t="s">
        <v>217</v>
      </c>
      <c r="C213" s="19" t="s">
        <v>228</v>
      </c>
      <c r="D213" s="28"/>
      <c r="E213" s="29" t="n">
        <f aca="false">E214+E217+E220+E223+E226+E229</f>
        <v>10243</v>
      </c>
      <c r="F213" s="29" t="n">
        <f aca="false">F214+F217+F220+F223+F226+F229</f>
        <v>10243</v>
      </c>
    </row>
    <row r="214" s="23" customFormat="true" ht="89.25" hidden="false" customHeight="false" outlineLevel="0" collapsed="false">
      <c r="A214" s="42" t="s">
        <v>229</v>
      </c>
      <c r="B214" s="46" t="s">
        <v>217</v>
      </c>
      <c r="C214" s="38" t="s">
        <v>230</v>
      </c>
      <c r="D214" s="46"/>
      <c r="E214" s="39" t="n">
        <f aca="false">E215</f>
        <v>7063</v>
      </c>
      <c r="F214" s="39" t="n">
        <f aca="false">F215</f>
        <v>7063</v>
      </c>
    </row>
    <row r="215" s="23" customFormat="true" ht="25.5" hidden="false" customHeight="false" outlineLevel="0" collapsed="false">
      <c r="A215" s="41" t="s">
        <v>231</v>
      </c>
      <c r="B215" s="13" t="s">
        <v>217</v>
      </c>
      <c r="C215" s="13" t="s">
        <v>232</v>
      </c>
      <c r="D215" s="13"/>
      <c r="E215" s="33" t="n">
        <f aca="false">E216</f>
        <v>7063</v>
      </c>
      <c r="F215" s="33" t="n">
        <f aca="false">F216</f>
        <v>7063</v>
      </c>
    </row>
    <row r="216" s="23" customFormat="true" ht="51" hidden="false" customHeight="false" outlineLevel="0" collapsed="false">
      <c r="A216" s="48" t="s">
        <v>97</v>
      </c>
      <c r="B216" s="13" t="s">
        <v>217</v>
      </c>
      <c r="C216" s="13" t="s">
        <v>232</v>
      </c>
      <c r="D216" s="13" t="s">
        <v>98</v>
      </c>
      <c r="E216" s="33" t="n">
        <v>7063</v>
      </c>
      <c r="F216" s="33" t="n">
        <v>7063</v>
      </c>
    </row>
    <row r="217" s="23" customFormat="true" ht="51" hidden="false" customHeight="false" outlineLevel="0" collapsed="false">
      <c r="A217" s="42" t="s">
        <v>233</v>
      </c>
      <c r="B217" s="13" t="s">
        <v>217</v>
      </c>
      <c r="C217" s="38" t="s">
        <v>234</v>
      </c>
      <c r="D217" s="38"/>
      <c r="E217" s="39" t="n">
        <f aca="false">E218</f>
        <v>900</v>
      </c>
      <c r="F217" s="39" t="n">
        <f aca="false">F218</f>
        <v>900</v>
      </c>
    </row>
    <row r="218" s="23" customFormat="true" ht="25.5" hidden="false" customHeight="false" outlineLevel="0" collapsed="false">
      <c r="A218" s="66" t="s">
        <v>235</v>
      </c>
      <c r="B218" s="13" t="s">
        <v>217</v>
      </c>
      <c r="C218" s="13" t="s">
        <v>236</v>
      </c>
      <c r="D218" s="13"/>
      <c r="E218" s="33" t="n">
        <f aca="false">E219</f>
        <v>900</v>
      </c>
      <c r="F218" s="33" t="n">
        <f aca="false">F219</f>
        <v>900</v>
      </c>
    </row>
    <row r="219" s="23" customFormat="true" ht="25.5" hidden="false" customHeight="false" outlineLevel="0" collapsed="false">
      <c r="A219" s="34" t="s">
        <v>26</v>
      </c>
      <c r="B219" s="13" t="s">
        <v>217</v>
      </c>
      <c r="C219" s="13" t="s">
        <v>236</v>
      </c>
      <c r="D219" s="13" t="s">
        <v>27</v>
      </c>
      <c r="E219" s="33" t="n">
        <v>900</v>
      </c>
      <c r="F219" s="33" t="n">
        <v>900</v>
      </c>
    </row>
    <row r="220" s="23" customFormat="true" ht="63.75" hidden="false" customHeight="false" outlineLevel="0" collapsed="false">
      <c r="A220" s="47" t="s">
        <v>218</v>
      </c>
      <c r="B220" s="13" t="s">
        <v>217</v>
      </c>
      <c r="C220" s="38" t="s">
        <v>237</v>
      </c>
      <c r="D220" s="38"/>
      <c r="E220" s="39" t="n">
        <f aca="false">E221</f>
        <v>1980</v>
      </c>
      <c r="F220" s="39" t="n">
        <f aca="false">F221</f>
        <v>1980</v>
      </c>
    </row>
    <row r="221" s="23" customFormat="true" ht="25.5" hidden="false" customHeight="false" outlineLevel="0" collapsed="false">
      <c r="A221" s="48" t="s">
        <v>222</v>
      </c>
      <c r="B221" s="13" t="s">
        <v>217</v>
      </c>
      <c r="C221" s="13" t="s">
        <v>238</v>
      </c>
      <c r="D221" s="13"/>
      <c r="E221" s="33" t="n">
        <f aca="false">E222</f>
        <v>1980</v>
      </c>
      <c r="F221" s="33" t="n">
        <f aca="false">F222</f>
        <v>1980</v>
      </c>
    </row>
    <row r="222" s="23" customFormat="true" ht="51" hidden="false" customHeight="false" outlineLevel="0" collapsed="false">
      <c r="A222" s="48" t="s">
        <v>97</v>
      </c>
      <c r="B222" s="13" t="s">
        <v>217</v>
      </c>
      <c r="C222" s="13" t="s">
        <v>238</v>
      </c>
      <c r="D222" s="13" t="s">
        <v>98</v>
      </c>
      <c r="E222" s="33" t="n">
        <v>1980</v>
      </c>
      <c r="F222" s="33" t="n">
        <v>1980</v>
      </c>
    </row>
    <row r="223" s="23" customFormat="true" ht="51" hidden="false" customHeight="false" outlineLevel="0" collapsed="false">
      <c r="A223" s="42" t="s">
        <v>239</v>
      </c>
      <c r="B223" s="13" t="s">
        <v>217</v>
      </c>
      <c r="C223" s="38" t="s">
        <v>240</v>
      </c>
      <c r="D223" s="38"/>
      <c r="E223" s="39" t="n">
        <f aca="false">E224</f>
        <v>100</v>
      </c>
      <c r="F223" s="39" t="n">
        <f aca="false">F224</f>
        <v>100</v>
      </c>
    </row>
    <row r="224" s="23" customFormat="true" ht="25.5" hidden="false" customHeight="false" outlineLevel="0" collapsed="false">
      <c r="A224" s="41" t="s">
        <v>235</v>
      </c>
      <c r="B224" s="13" t="s">
        <v>217</v>
      </c>
      <c r="C224" s="13" t="s">
        <v>241</v>
      </c>
      <c r="D224" s="13"/>
      <c r="E224" s="33" t="n">
        <f aca="false">E225</f>
        <v>100</v>
      </c>
      <c r="F224" s="33" t="n">
        <f aca="false">F225</f>
        <v>100</v>
      </c>
    </row>
    <row r="225" s="23" customFormat="true" ht="25.5" hidden="false" customHeight="false" outlineLevel="0" collapsed="false">
      <c r="A225" s="34" t="s">
        <v>26</v>
      </c>
      <c r="B225" s="13" t="s">
        <v>217</v>
      </c>
      <c r="C225" s="13" t="s">
        <v>241</v>
      </c>
      <c r="D225" s="13" t="s">
        <v>27</v>
      </c>
      <c r="E225" s="33" t="n">
        <v>100</v>
      </c>
      <c r="F225" s="33" t="n">
        <v>100</v>
      </c>
    </row>
    <row r="226" s="23" customFormat="true" ht="63.75" hidden="false" customHeight="false" outlineLevel="0" collapsed="false">
      <c r="A226" s="42" t="s">
        <v>242</v>
      </c>
      <c r="B226" s="13" t="s">
        <v>217</v>
      </c>
      <c r="C226" s="38" t="s">
        <v>243</v>
      </c>
      <c r="D226" s="38"/>
      <c r="E226" s="39" t="n">
        <f aca="false">E227</f>
        <v>100</v>
      </c>
      <c r="F226" s="39" t="n">
        <f aca="false">F227</f>
        <v>100</v>
      </c>
    </row>
    <row r="227" s="23" customFormat="true" ht="25.5" hidden="false" customHeight="false" outlineLevel="0" collapsed="false">
      <c r="A227" s="41" t="s">
        <v>235</v>
      </c>
      <c r="B227" s="13" t="s">
        <v>217</v>
      </c>
      <c r="C227" s="13" t="s">
        <v>244</v>
      </c>
      <c r="D227" s="13"/>
      <c r="E227" s="33" t="n">
        <f aca="false">E228</f>
        <v>100</v>
      </c>
      <c r="F227" s="33" t="n">
        <f aca="false">F228</f>
        <v>100</v>
      </c>
    </row>
    <row r="228" s="23" customFormat="true" ht="25.5" hidden="false" customHeight="false" outlineLevel="0" collapsed="false">
      <c r="A228" s="34" t="s">
        <v>26</v>
      </c>
      <c r="B228" s="13" t="s">
        <v>217</v>
      </c>
      <c r="C228" s="13" t="s">
        <v>244</v>
      </c>
      <c r="D228" s="13" t="s">
        <v>27</v>
      </c>
      <c r="E228" s="33" t="n">
        <v>100</v>
      </c>
      <c r="F228" s="33" t="n">
        <v>100</v>
      </c>
    </row>
    <row r="229" s="23" customFormat="true" ht="76.5" hidden="false" customHeight="false" outlineLevel="0" collapsed="false">
      <c r="A229" s="42" t="s">
        <v>245</v>
      </c>
      <c r="B229" s="13" t="s">
        <v>217</v>
      </c>
      <c r="C229" s="38" t="s">
        <v>246</v>
      </c>
      <c r="D229" s="38"/>
      <c r="E229" s="39" t="n">
        <f aca="false">E230</f>
        <v>100</v>
      </c>
      <c r="F229" s="39" t="n">
        <f aca="false">F230</f>
        <v>100</v>
      </c>
    </row>
    <row r="230" s="23" customFormat="true" ht="25.5" hidden="false" customHeight="false" outlineLevel="0" collapsed="false">
      <c r="A230" s="41" t="s">
        <v>235</v>
      </c>
      <c r="B230" s="13" t="s">
        <v>217</v>
      </c>
      <c r="C230" s="13" t="s">
        <v>247</v>
      </c>
      <c r="D230" s="13"/>
      <c r="E230" s="33" t="n">
        <f aca="false">E231</f>
        <v>100</v>
      </c>
      <c r="F230" s="33" t="n">
        <f aca="false">F231</f>
        <v>100</v>
      </c>
    </row>
    <row r="231" s="23" customFormat="true" ht="25.5" hidden="false" customHeight="false" outlineLevel="0" collapsed="false">
      <c r="A231" s="34" t="s">
        <v>26</v>
      </c>
      <c r="B231" s="13" t="s">
        <v>217</v>
      </c>
      <c r="C231" s="13" t="s">
        <v>247</v>
      </c>
      <c r="D231" s="13" t="s">
        <v>27</v>
      </c>
      <c r="E231" s="33" t="n">
        <v>100</v>
      </c>
      <c r="F231" s="33" t="n">
        <v>100</v>
      </c>
    </row>
    <row r="232" s="23" customFormat="true" ht="51" hidden="false" customHeight="false" outlineLevel="0" collapsed="false">
      <c r="A232" s="49" t="s">
        <v>58</v>
      </c>
      <c r="B232" s="19" t="s">
        <v>217</v>
      </c>
      <c r="C232" s="64" t="n">
        <v>1300000</v>
      </c>
      <c r="D232" s="28"/>
      <c r="E232" s="29" t="n">
        <f aca="false">E233</f>
        <v>1859</v>
      </c>
      <c r="F232" s="29" t="n">
        <f aca="false">F233</f>
        <v>1859</v>
      </c>
    </row>
    <row r="233" s="23" customFormat="true" ht="63.75" hidden="false" customHeight="false" outlineLevel="0" collapsed="false">
      <c r="A233" s="47" t="s">
        <v>218</v>
      </c>
      <c r="B233" s="13" t="s">
        <v>217</v>
      </c>
      <c r="C233" s="38" t="s">
        <v>248</v>
      </c>
      <c r="D233" s="38"/>
      <c r="E233" s="39" t="n">
        <f aca="false">E234</f>
        <v>1859</v>
      </c>
      <c r="F233" s="39" t="n">
        <f aca="false">F234</f>
        <v>1859</v>
      </c>
    </row>
    <row r="234" s="23" customFormat="true" ht="25.5" hidden="false" customHeight="false" outlineLevel="0" collapsed="false">
      <c r="A234" s="41" t="s">
        <v>222</v>
      </c>
      <c r="B234" s="13" t="s">
        <v>217</v>
      </c>
      <c r="C234" s="13" t="s">
        <v>249</v>
      </c>
      <c r="D234" s="13"/>
      <c r="E234" s="33" t="n">
        <f aca="false">E235</f>
        <v>1859</v>
      </c>
      <c r="F234" s="33" t="n">
        <f aca="false">F235</f>
        <v>1859</v>
      </c>
    </row>
    <row r="235" s="23" customFormat="true" ht="51" hidden="false" customHeight="false" outlineLevel="0" collapsed="false">
      <c r="A235" s="48" t="s">
        <v>97</v>
      </c>
      <c r="B235" s="13" t="s">
        <v>217</v>
      </c>
      <c r="C235" s="13" t="s">
        <v>249</v>
      </c>
      <c r="D235" s="13" t="s">
        <v>98</v>
      </c>
      <c r="E235" s="33" t="n">
        <v>1859</v>
      </c>
      <c r="F235" s="33" t="n">
        <v>1859</v>
      </c>
    </row>
    <row r="236" s="23" customFormat="true" ht="25.5" hidden="false" customHeight="false" outlineLevel="0" collapsed="false">
      <c r="A236" s="24" t="s">
        <v>250</v>
      </c>
      <c r="B236" s="25" t="s">
        <v>251</v>
      </c>
      <c r="C236" s="25"/>
      <c r="D236" s="25"/>
      <c r="E236" s="26" t="n">
        <f aca="false">E237+E258</f>
        <v>64415</v>
      </c>
      <c r="F236" s="26" t="n">
        <f aca="false">F237+F258</f>
        <v>64415</v>
      </c>
    </row>
    <row r="237" s="23" customFormat="true" ht="51" hidden="false" customHeight="false" outlineLevel="0" collapsed="false">
      <c r="A237" s="61" t="s">
        <v>46</v>
      </c>
      <c r="B237" s="62" t="s">
        <v>251</v>
      </c>
      <c r="C237" s="19" t="s">
        <v>184</v>
      </c>
      <c r="D237" s="25"/>
      <c r="E237" s="26" t="n">
        <f aca="false">E238+E241+E247+E250+E253+E244</f>
        <v>63284</v>
      </c>
      <c r="F237" s="26" t="n">
        <f aca="false">F238+F241+F247+F250+F253+F244</f>
        <v>63284</v>
      </c>
    </row>
    <row r="238" s="23" customFormat="true" ht="51" hidden="false" customHeight="false" outlineLevel="0" collapsed="false">
      <c r="A238" s="37" t="s">
        <v>252</v>
      </c>
      <c r="B238" s="38" t="s">
        <v>251</v>
      </c>
      <c r="C238" s="38" t="s">
        <v>253</v>
      </c>
      <c r="D238" s="38"/>
      <c r="E238" s="39" t="n">
        <f aca="false">E239</f>
        <v>3001</v>
      </c>
      <c r="F238" s="39" t="n">
        <f aca="false">F239</f>
        <v>3001</v>
      </c>
    </row>
    <row r="239" s="23" customFormat="true" ht="12.75" hidden="false" customHeight="false" outlineLevel="0" collapsed="false">
      <c r="A239" s="41" t="s">
        <v>254</v>
      </c>
      <c r="B239" s="13" t="s">
        <v>251</v>
      </c>
      <c r="C239" s="13" t="s">
        <v>255</v>
      </c>
      <c r="D239" s="13"/>
      <c r="E239" s="33" t="n">
        <f aca="false">E240</f>
        <v>3001</v>
      </c>
      <c r="F239" s="33" t="n">
        <f aca="false">F240</f>
        <v>3001</v>
      </c>
    </row>
    <row r="240" s="23" customFormat="true" ht="51" hidden="false" customHeight="false" outlineLevel="0" collapsed="false">
      <c r="A240" s="48" t="s">
        <v>97</v>
      </c>
      <c r="B240" s="13" t="s">
        <v>251</v>
      </c>
      <c r="C240" s="13" t="s">
        <v>255</v>
      </c>
      <c r="D240" s="13" t="s">
        <v>98</v>
      </c>
      <c r="E240" s="33" t="n">
        <v>3001</v>
      </c>
      <c r="F240" s="33" t="n">
        <v>3001</v>
      </c>
    </row>
    <row r="241" s="23" customFormat="true" ht="38.25" hidden="false" customHeight="false" outlineLevel="0" collapsed="false">
      <c r="A241" s="37" t="s">
        <v>212</v>
      </c>
      <c r="B241" s="13" t="s">
        <v>251</v>
      </c>
      <c r="C241" s="38" t="s">
        <v>213</v>
      </c>
      <c r="D241" s="38"/>
      <c r="E241" s="39" t="n">
        <f aca="false">E242</f>
        <v>8978</v>
      </c>
      <c r="F241" s="39" t="n">
        <f aca="false">F242</f>
        <v>8978</v>
      </c>
    </row>
    <row r="242" s="23" customFormat="true" ht="76.5" hidden="false" customHeight="false" outlineLevel="0" collapsed="false">
      <c r="A242" s="41" t="s">
        <v>256</v>
      </c>
      <c r="B242" s="13" t="s">
        <v>251</v>
      </c>
      <c r="C242" s="13" t="s">
        <v>257</v>
      </c>
      <c r="D242" s="13"/>
      <c r="E242" s="33" t="n">
        <f aca="false">E243</f>
        <v>8978</v>
      </c>
      <c r="F242" s="33" t="n">
        <f aca="false">F243</f>
        <v>8978</v>
      </c>
    </row>
    <row r="243" s="23" customFormat="true" ht="51" hidden="false" customHeight="false" outlineLevel="0" collapsed="false">
      <c r="A243" s="48" t="s">
        <v>97</v>
      </c>
      <c r="B243" s="13" t="s">
        <v>251</v>
      </c>
      <c r="C243" s="13" t="s">
        <v>257</v>
      </c>
      <c r="D243" s="13" t="s">
        <v>98</v>
      </c>
      <c r="E243" s="33" t="n">
        <v>8978</v>
      </c>
      <c r="F243" s="33" t="n">
        <v>8978</v>
      </c>
    </row>
    <row r="244" s="23" customFormat="true" ht="76.5" hidden="false" customHeight="false" outlineLevel="0" collapsed="false">
      <c r="A244" s="37" t="s">
        <v>258</v>
      </c>
      <c r="B244" s="13" t="s">
        <v>251</v>
      </c>
      <c r="C244" s="38" t="s">
        <v>259</v>
      </c>
      <c r="D244" s="38"/>
      <c r="E244" s="39" t="n">
        <f aca="false">E245</f>
        <v>3403</v>
      </c>
      <c r="F244" s="39" t="n">
        <f aca="false">F245</f>
        <v>3403</v>
      </c>
    </row>
    <row r="245" s="23" customFormat="true" ht="25.5" hidden="false" customHeight="false" outlineLevel="0" collapsed="false">
      <c r="A245" s="48" t="s">
        <v>260</v>
      </c>
      <c r="B245" s="13" t="s">
        <v>251</v>
      </c>
      <c r="C245" s="13" t="s">
        <v>261</v>
      </c>
      <c r="D245" s="13"/>
      <c r="E245" s="33" t="n">
        <f aca="false">E246</f>
        <v>3403</v>
      </c>
      <c r="F245" s="33" t="n">
        <f aca="false">F246</f>
        <v>3403</v>
      </c>
    </row>
    <row r="246" s="23" customFormat="true" ht="25.5" hidden="false" customHeight="false" outlineLevel="0" collapsed="false">
      <c r="A246" s="34" t="s">
        <v>26</v>
      </c>
      <c r="B246" s="13" t="s">
        <v>251</v>
      </c>
      <c r="C246" s="13" t="s">
        <v>261</v>
      </c>
      <c r="D246" s="13" t="s">
        <v>27</v>
      </c>
      <c r="E246" s="33" t="n">
        <v>3403</v>
      </c>
      <c r="F246" s="33" t="n">
        <v>3403</v>
      </c>
    </row>
    <row r="247" s="23" customFormat="true" ht="51" hidden="false" customHeight="false" outlineLevel="0" collapsed="false">
      <c r="A247" s="67" t="s">
        <v>239</v>
      </c>
      <c r="B247" s="13" t="s">
        <v>251</v>
      </c>
      <c r="C247" s="38" t="s">
        <v>262</v>
      </c>
      <c r="D247" s="38"/>
      <c r="E247" s="39" t="n">
        <f aca="false">E248</f>
        <v>25</v>
      </c>
      <c r="F247" s="39" t="n">
        <f aca="false">F248</f>
        <v>25</v>
      </c>
    </row>
    <row r="248" s="23" customFormat="true" ht="12.75" hidden="false" customHeight="false" outlineLevel="0" collapsed="false">
      <c r="A248" s="41" t="s">
        <v>263</v>
      </c>
      <c r="B248" s="13" t="s">
        <v>251</v>
      </c>
      <c r="C248" s="13" t="s">
        <v>264</v>
      </c>
      <c r="D248" s="13"/>
      <c r="E248" s="33" t="n">
        <f aca="false">E249</f>
        <v>25</v>
      </c>
      <c r="F248" s="33" t="n">
        <f aca="false">F249</f>
        <v>25</v>
      </c>
    </row>
    <row r="249" s="23" customFormat="true" ht="25.5" hidden="false" customHeight="false" outlineLevel="0" collapsed="false">
      <c r="A249" s="34" t="s">
        <v>26</v>
      </c>
      <c r="B249" s="13" t="s">
        <v>251</v>
      </c>
      <c r="C249" s="13" t="s">
        <v>264</v>
      </c>
      <c r="D249" s="13" t="s">
        <v>27</v>
      </c>
      <c r="E249" s="33" t="n">
        <v>25</v>
      </c>
      <c r="F249" s="33" t="n">
        <v>25</v>
      </c>
    </row>
    <row r="250" s="23" customFormat="true" ht="63.75" hidden="false" customHeight="false" outlineLevel="0" collapsed="false">
      <c r="A250" s="67" t="s">
        <v>242</v>
      </c>
      <c r="B250" s="13" t="s">
        <v>251</v>
      </c>
      <c r="C250" s="38" t="s">
        <v>265</v>
      </c>
      <c r="D250" s="38"/>
      <c r="E250" s="39" t="n">
        <f aca="false">E251</f>
        <v>35</v>
      </c>
      <c r="F250" s="39" t="n">
        <f aca="false">F251</f>
        <v>35</v>
      </c>
    </row>
    <row r="251" s="23" customFormat="true" ht="12.75" hidden="false" customHeight="false" outlineLevel="0" collapsed="false">
      <c r="A251" s="41" t="s">
        <v>263</v>
      </c>
      <c r="B251" s="13" t="s">
        <v>251</v>
      </c>
      <c r="C251" s="13" t="s">
        <v>266</v>
      </c>
      <c r="D251" s="13"/>
      <c r="E251" s="33" t="n">
        <f aca="false">E252</f>
        <v>35</v>
      </c>
      <c r="F251" s="33" t="n">
        <f aca="false">F252</f>
        <v>35</v>
      </c>
    </row>
    <row r="252" s="23" customFormat="true" ht="25.5" hidden="false" customHeight="false" outlineLevel="0" collapsed="false">
      <c r="A252" s="34" t="s">
        <v>26</v>
      </c>
      <c r="B252" s="13" t="s">
        <v>251</v>
      </c>
      <c r="C252" s="13" t="s">
        <v>266</v>
      </c>
      <c r="D252" s="13" t="s">
        <v>27</v>
      </c>
      <c r="E252" s="33" t="n">
        <v>35</v>
      </c>
      <c r="F252" s="33" t="n">
        <v>35</v>
      </c>
    </row>
    <row r="253" s="23" customFormat="true" ht="51" hidden="false" customHeight="false" outlineLevel="0" collapsed="false">
      <c r="A253" s="44" t="s">
        <v>47</v>
      </c>
      <c r="B253" s="13" t="s">
        <v>251</v>
      </c>
      <c r="C253" s="38" t="s">
        <v>48</v>
      </c>
      <c r="D253" s="38"/>
      <c r="E253" s="39" t="n">
        <f aca="false">E254</f>
        <v>47842</v>
      </c>
      <c r="F253" s="39" t="n">
        <f aca="false">F254</f>
        <v>47842</v>
      </c>
    </row>
    <row r="254" s="23" customFormat="true" ht="76.5" hidden="false" customHeight="false" outlineLevel="0" collapsed="false">
      <c r="A254" s="41" t="s">
        <v>256</v>
      </c>
      <c r="B254" s="13" t="s">
        <v>251</v>
      </c>
      <c r="C254" s="13" t="s">
        <v>267</v>
      </c>
      <c r="D254" s="13"/>
      <c r="E254" s="33" t="n">
        <f aca="false">E255+E256+E257</f>
        <v>47842</v>
      </c>
      <c r="F254" s="33" t="n">
        <f aca="false">F255+F256+F257</f>
        <v>47842</v>
      </c>
    </row>
    <row r="255" s="23" customFormat="true" ht="76.5" hidden="false" customHeight="false" outlineLevel="0" collapsed="false">
      <c r="A255" s="31" t="s">
        <v>24</v>
      </c>
      <c r="B255" s="13" t="s">
        <v>251</v>
      </c>
      <c r="C255" s="13" t="s">
        <v>267</v>
      </c>
      <c r="D255" s="13" t="s">
        <v>25</v>
      </c>
      <c r="E255" s="33" t="n">
        <v>38886</v>
      </c>
      <c r="F255" s="33" t="n">
        <v>38886</v>
      </c>
    </row>
    <row r="256" s="23" customFormat="true" ht="25.5" hidden="false" customHeight="false" outlineLevel="0" collapsed="false">
      <c r="A256" s="34" t="s">
        <v>26</v>
      </c>
      <c r="B256" s="13" t="s">
        <v>251</v>
      </c>
      <c r="C256" s="13" t="s">
        <v>267</v>
      </c>
      <c r="D256" s="13" t="s">
        <v>27</v>
      </c>
      <c r="E256" s="33" t="n">
        <v>8039</v>
      </c>
      <c r="F256" s="33" t="n">
        <v>8039</v>
      </c>
    </row>
    <row r="257" s="23" customFormat="true" ht="12.75" hidden="false" customHeight="false" outlineLevel="0" collapsed="false">
      <c r="A257" s="35" t="s">
        <v>28</v>
      </c>
      <c r="B257" s="13" t="s">
        <v>251</v>
      </c>
      <c r="C257" s="13" t="s">
        <v>267</v>
      </c>
      <c r="D257" s="13" t="s">
        <v>29</v>
      </c>
      <c r="E257" s="33" t="n">
        <v>917</v>
      </c>
      <c r="F257" s="33" t="n">
        <v>917</v>
      </c>
    </row>
    <row r="258" s="23" customFormat="true" ht="51" hidden="false" customHeight="false" outlineLevel="0" collapsed="false">
      <c r="A258" s="49" t="s">
        <v>50</v>
      </c>
      <c r="B258" s="19" t="s">
        <v>251</v>
      </c>
      <c r="C258" s="19" t="s">
        <v>228</v>
      </c>
      <c r="D258" s="28"/>
      <c r="E258" s="29" t="n">
        <f aca="false">E259</f>
        <v>1131</v>
      </c>
      <c r="F258" s="29" t="n">
        <f aca="false">F259</f>
        <v>1131</v>
      </c>
    </row>
    <row r="259" s="23" customFormat="true" ht="51" hidden="false" customHeight="false" outlineLevel="0" collapsed="false">
      <c r="A259" s="42" t="s">
        <v>51</v>
      </c>
      <c r="B259" s="38" t="s">
        <v>251</v>
      </c>
      <c r="C259" s="38" t="s">
        <v>52</v>
      </c>
      <c r="D259" s="46"/>
      <c r="E259" s="39" t="n">
        <f aca="false">E260</f>
        <v>1131</v>
      </c>
      <c r="F259" s="39" t="n">
        <f aca="false">F260</f>
        <v>1131</v>
      </c>
    </row>
    <row r="260" s="23" customFormat="true" ht="76.5" hidden="false" customHeight="false" outlineLevel="0" collapsed="false">
      <c r="A260" s="43" t="s">
        <v>256</v>
      </c>
      <c r="B260" s="13" t="s">
        <v>251</v>
      </c>
      <c r="C260" s="13" t="s">
        <v>268</v>
      </c>
      <c r="D260" s="13"/>
      <c r="E260" s="33" t="n">
        <f aca="false">E261+E262</f>
        <v>1131</v>
      </c>
      <c r="F260" s="33" t="n">
        <f aca="false">F261+F262</f>
        <v>1131</v>
      </c>
    </row>
    <row r="261" s="23" customFormat="true" ht="76.5" hidden="false" customHeight="false" outlineLevel="0" collapsed="false">
      <c r="A261" s="31" t="s">
        <v>24</v>
      </c>
      <c r="B261" s="13" t="s">
        <v>251</v>
      </c>
      <c r="C261" s="13" t="s">
        <v>268</v>
      </c>
      <c r="D261" s="13" t="s">
        <v>25</v>
      </c>
      <c r="E261" s="33" t="n">
        <v>854</v>
      </c>
      <c r="F261" s="33" t="n">
        <v>854</v>
      </c>
    </row>
    <row r="262" s="23" customFormat="true" ht="25.5" hidden="false" customHeight="false" outlineLevel="0" collapsed="false">
      <c r="A262" s="34" t="s">
        <v>26</v>
      </c>
      <c r="B262" s="13" t="s">
        <v>251</v>
      </c>
      <c r="C262" s="13" t="s">
        <v>268</v>
      </c>
      <c r="D262" s="13" t="s">
        <v>27</v>
      </c>
      <c r="E262" s="33" t="n">
        <v>277</v>
      </c>
      <c r="F262" s="33" t="n">
        <v>277</v>
      </c>
    </row>
    <row r="263" s="30" customFormat="true" ht="12.75" hidden="false" customHeight="false" outlineLevel="0" collapsed="false">
      <c r="A263" s="21" t="s">
        <v>269</v>
      </c>
      <c r="B263" s="22" t="s">
        <v>270</v>
      </c>
      <c r="C263" s="22"/>
      <c r="D263" s="22"/>
      <c r="E263" s="29" t="n">
        <f aca="false">E264+E283</f>
        <v>48821</v>
      </c>
      <c r="F263" s="29" t="n">
        <f aca="false">F264+F283</f>
        <v>51341</v>
      </c>
    </row>
    <row r="264" s="23" customFormat="true" ht="12.75" hidden="false" customHeight="false" outlineLevel="0" collapsed="false">
      <c r="A264" s="24" t="s">
        <v>271</v>
      </c>
      <c r="B264" s="25" t="s">
        <v>272</v>
      </c>
      <c r="C264" s="25"/>
      <c r="D264" s="25"/>
      <c r="E264" s="26" t="n">
        <f aca="false">E265</f>
        <v>46313</v>
      </c>
      <c r="F264" s="26" t="n">
        <f aca="false">F265</f>
        <v>48833</v>
      </c>
    </row>
    <row r="265" s="23" customFormat="true" ht="51" hidden="false" customHeight="false" outlineLevel="0" collapsed="false">
      <c r="A265" s="63" t="s">
        <v>54</v>
      </c>
      <c r="B265" s="19" t="s">
        <v>272</v>
      </c>
      <c r="C265" s="64" t="n">
        <v>1000000</v>
      </c>
      <c r="D265" s="65"/>
      <c r="E265" s="29" t="n">
        <f aca="false">E266+E271+E274+E277+E280</f>
        <v>46313</v>
      </c>
      <c r="F265" s="29" t="n">
        <f aca="false">F266+F271+F274+F277+F280</f>
        <v>48833</v>
      </c>
    </row>
    <row r="266" s="23" customFormat="true" ht="127.5" hidden="false" customHeight="false" outlineLevel="0" collapsed="false">
      <c r="A266" s="52" t="s">
        <v>273</v>
      </c>
      <c r="B266" s="38" t="s">
        <v>272</v>
      </c>
      <c r="C266" s="38" t="s">
        <v>274</v>
      </c>
      <c r="D266" s="38"/>
      <c r="E266" s="39" t="n">
        <f aca="false">E267+E269</f>
        <v>14965</v>
      </c>
      <c r="F266" s="39" t="n">
        <f aca="false">F267+F269</f>
        <v>14965</v>
      </c>
    </row>
    <row r="267" s="23" customFormat="true" ht="38.25" hidden="false" customHeight="false" outlineLevel="0" collapsed="false">
      <c r="A267" s="48" t="s">
        <v>275</v>
      </c>
      <c r="B267" s="13" t="s">
        <v>272</v>
      </c>
      <c r="C267" s="13" t="s">
        <v>276</v>
      </c>
      <c r="D267" s="13"/>
      <c r="E267" s="33" t="n">
        <f aca="false">E268</f>
        <v>9000</v>
      </c>
      <c r="F267" s="33" t="n">
        <f aca="false">F268</f>
        <v>9000</v>
      </c>
    </row>
    <row r="268" s="23" customFormat="true" ht="12.75" hidden="false" customHeight="false" outlineLevel="0" collapsed="false">
      <c r="A268" s="48" t="s">
        <v>28</v>
      </c>
      <c r="B268" s="13" t="s">
        <v>272</v>
      </c>
      <c r="C268" s="13" t="s">
        <v>276</v>
      </c>
      <c r="D268" s="13" t="s">
        <v>29</v>
      </c>
      <c r="E268" s="33" t="n">
        <v>9000</v>
      </c>
      <c r="F268" s="33" t="n">
        <v>9000</v>
      </c>
    </row>
    <row r="269" s="23" customFormat="true" ht="25.5" hidden="false" customHeight="false" outlineLevel="0" collapsed="false">
      <c r="A269" s="48" t="s">
        <v>277</v>
      </c>
      <c r="B269" s="13" t="s">
        <v>272</v>
      </c>
      <c r="C269" s="13" t="s">
        <v>278</v>
      </c>
      <c r="D269" s="13"/>
      <c r="E269" s="33" t="n">
        <f aca="false">E270</f>
        <v>5965</v>
      </c>
      <c r="F269" s="33" t="n">
        <f aca="false">F270</f>
        <v>5965</v>
      </c>
    </row>
    <row r="270" s="23" customFormat="true" ht="51" hidden="false" customHeight="false" outlineLevel="0" collapsed="false">
      <c r="A270" s="34" t="s">
        <v>97</v>
      </c>
      <c r="B270" s="13" t="s">
        <v>272</v>
      </c>
      <c r="C270" s="13" t="s">
        <v>278</v>
      </c>
      <c r="D270" s="13" t="s">
        <v>98</v>
      </c>
      <c r="E270" s="33" t="n">
        <v>5965</v>
      </c>
      <c r="F270" s="33" t="n">
        <v>5965</v>
      </c>
    </row>
    <row r="271" s="23" customFormat="true" ht="63.75" hidden="false" customHeight="false" outlineLevel="0" collapsed="false">
      <c r="A271" s="47" t="s">
        <v>279</v>
      </c>
      <c r="B271" s="13" t="s">
        <v>272</v>
      </c>
      <c r="C271" s="46" t="s">
        <v>280</v>
      </c>
      <c r="D271" s="38"/>
      <c r="E271" s="39" t="n">
        <f aca="false">E272</f>
        <v>15</v>
      </c>
      <c r="F271" s="39" t="n">
        <f aca="false">F272</f>
        <v>15</v>
      </c>
    </row>
    <row r="272" s="23" customFormat="true" ht="25.5" hidden="false" customHeight="false" outlineLevel="0" collapsed="false">
      <c r="A272" s="48" t="s">
        <v>277</v>
      </c>
      <c r="B272" s="13" t="s">
        <v>272</v>
      </c>
      <c r="C272" s="13" t="s">
        <v>281</v>
      </c>
      <c r="D272" s="13"/>
      <c r="E272" s="33" t="n">
        <f aca="false">E273</f>
        <v>15</v>
      </c>
      <c r="F272" s="33" t="n">
        <f aca="false">F273</f>
        <v>15</v>
      </c>
    </row>
    <row r="273" s="23" customFormat="true" ht="51" hidden="false" customHeight="false" outlineLevel="0" collapsed="false">
      <c r="A273" s="34" t="s">
        <v>97</v>
      </c>
      <c r="B273" s="13" t="s">
        <v>272</v>
      </c>
      <c r="C273" s="13" t="s">
        <v>281</v>
      </c>
      <c r="D273" s="13" t="s">
        <v>98</v>
      </c>
      <c r="E273" s="33" t="n">
        <v>15</v>
      </c>
      <c r="F273" s="33" t="n">
        <v>15</v>
      </c>
    </row>
    <row r="274" s="23" customFormat="true" ht="38.25" hidden="false" customHeight="false" outlineLevel="0" collapsed="false">
      <c r="A274" s="68" t="s">
        <v>282</v>
      </c>
      <c r="B274" s="13" t="s">
        <v>272</v>
      </c>
      <c r="C274" s="38" t="s">
        <v>283</v>
      </c>
      <c r="D274" s="38"/>
      <c r="E274" s="39" t="n">
        <f aca="false">E275</f>
        <v>11796</v>
      </c>
      <c r="F274" s="39" t="n">
        <f aca="false">F275</f>
        <v>12738</v>
      </c>
    </row>
    <row r="275" s="23" customFormat="true" ht="12.75" hidden="false" customHeight="false" outlineLevel="0" collapsed="false">
      <c r="A275" s="69" t="s">
        <v>284</v>
      </c>
      <c r="B275" s="13" t="s">
        <v>272</v>
      </c>
      <c r="C275" s="13" t="s">
        <v>285</v>
      </c>
      <c r="D275" s="13"/>
      <c r="E275" s="33" t="n">
        <f aca="false">E276</f>
        <v>11796</v>
      </c>
      <c r="F275" s="33" t="n">
        <f aca="false">F276</f>
        <v>12738</v>
      </c>
    </row>
    <row r="276" s="23" customFormat="true" ht="51" hidden="false" customHeight="false" outlineLevel="0" collapsed="false">
      <c r="A276" s="48" t="s">
        <v>97</v>
      </c>
      <c r="B276" s="13" t="s">
        <v>272</v>
      </c>
      <c r="C276" s="13" t="s">
        <v>285</v>
      </c>
      <c r="D276" s="13" t="s">
        <v>98</v>
      </c>
      <c r="E276" s="33" t="n">
        <v>11796</v>
      </c>
      <c r="F276" s="33" t="n">
        <v>12738</v>
      </c>
    </row>
    <row r="277" s="23" customFormat="true" ht="51" hidden="false" customHeight="false" outlineLevel="0" collapsed="false">
      <c r="A277" s="47" t="s">
        <v>286</v>
      </c>
      <c r="B277" s="13" t="s">
        <v>272</v>
      </c>
      <c r="C277" s="38" t="s">
        <v>287</v>
      </c>
      <c r="D277" s="38"/>
      <c r="E277" s="39" t="n">
        <f aca="false">E278</f>
        <v>19517</v>
      </c>
      <c r="F277" s="39" t="n">
        <f aca="false">F278</f>
        <v>21095</v>
      </c>
    </row>
    <row r="278" s="23" customFormat="true" ht="12.75" hidden="false" customHeight="false" outlineLevel="0" collapsed="false">
      <c r="A278" s="31" t="s">
        <v>288</v>
      </c>
      <c r="B278" s="13" t="s">
        <v>272</v>
      </c>
      <c r="C278" s="45" t="s">
        <v>289</v>
      </c>
      <c r="D278" s="13"/>
      <c r="E278" s="33" t="n">
        <f aca="false">E279</f>
        <v>19517</v>
      </c>
      <c r="F278" s="33" t="n">
        <f aca="false">F279</f>
        <v>21095</v>
      </c>
    </row>
    <row r="279" s="23" customFormat="true" ht="51" hidden="false" customHeight="false" outlineLevel="0" collapsed="false">
      <c r="A279" s="48" t="s">
        <v>97</v>
      </c>
      <c r="B279" s="13" t="s">
        <v>272</v>
      </c>
      <c r="C279" s="45" t="s">
        <v>289</v>
      </c>
      <c r="D279" s="13" t="s">
        <v>98</v>
      </c>
      <c r="E279" s="33" t="n">
        <v>19517</v>
      </c>
      <c r="F279" s="33" t="n">
        <v>21095</v>
      </c>
    </row>
    <row r="280" s="23" customFormat="true" ht="63.75" hidden="false" customHeight="false" outlineLevel="0" collapsed="false">
      <c r="A280" s="47" t="s">
        <v>242</v>
      </c>
      <c r="B280" s="13" t="s">
        <v>272</v>
      </c>
      <c r="C280" s="38" t="s">
        <v>290</v>
      </c>
      <c r="D280" s="38"/>
      <c r="E280" s="39" t="n">
        <f aca="false">E281</f>
        <v>20</v>
      </c>
      <c r="F280" s="39" t="n">
        <f aca="false">F281</f>
        <v>20</v>
      </c>
    </row>
    <row r="281" s="23" customFormat="true" ht="51" hidden="false" customHeight="false" outlineLevel="0" collapsed="false">
      <c r="A281" s="34" t="s">
        <v>97</v>
      </c>
      <c r="B281" s="13" t="s">
        <v>272</v>
      </c>
      <c r="C281" s="13" t="s">
        <v>291</v>
      </c>
      <c r="D281" s="13" t="s">
        <v>98</v>
      </c>
      <c r="E281" s="33" t="n">
        <v>20</v>
      </c>
      <c r="F281" s="33" t="n">
        <v>20</v>
      </c>
    </row>
    <row r="282" s="23" customFormat="true" ht="25.5" hidden="false" customHeight="false" outlineLevel="0" collapsed="false">
      <c r="A282" s="24" t="s">
        <v>292</v>
      </c>
      <c r="B282" s="25" t="s">
        <v>293</v>
      </c>
      <c r="C282" s="25"/>
      <c r="D282" s="25"/>
      <c r="E282" s="26" t="n">
        <f aca="false">E283</f>
        <v>2508</v>
      </c>
      <c r="F282" s="26" t="n">
        <f aca="false">F283</f>
        <v>2508</v>
      </c>
    </row>
    <row r="283" s="23" customFormat="true" ht="51" hidden="false" customHeight="false" outlineLevel="0" collapsed="false">
      <c r="A283" s="63" t="s">
        <v>54</v>
      </c>
      <c r="B283" s="19" t="s">
        <v>293</v>
      </c>
      <c r="C283" s="64" t="n">
        <v>1000000</v>
      </c>
      <c r="D283" s="65"/>
      <c r="E283" s="29" t="n">
        <f aca="false">E284</f>
        <v>2508</v>
      </c>
      <c r="F283" s="29" t="n">
        <f aca="false">F284</f>
        <v>2508</v>
      </c>
    </row>
    <row r="284" s="23" customFormat="true" ht="51" hidden="false" customHeight="false" outlineLevel="0" collapsed="false">
      <c r="A284" s="47" t="s">
        <v>55</v>
      </c>
      <c r="B284" s="38" t="s">
        <v>293</v>
      </c>
      <c r="C284" s="38" t="s">
        <v>56</v>
      </c>
      <c r="D284" s="46"/>
      <c r="E284" s="39" t="n">
        <f aca="false">E285</f>
        <v>2508</v>
      </c>
      <c r="F284" s="39" t="n">
        <f aca="false">F285</f>
        <v>2508</v>
      </c>
    </row>
    <row r="285" s="23" customFormat="true" ht="76.5" hidden="false" customHeight="false" outlineLevel="0" collapsed="false">
      <c r="A285" s="43" t="s">
        <v>256</v>
      </c>
      <c r="B285" s="13" t="s">
        <v>293</v>
      </c>
      <c r="C285" s="45" t="s">
        <v>294</v>
      </c>
      <c r="D285" s="13"/>
      <c r="E285" s="33" t="n">
        <f aca="false">E286+E287+E288</f>
        <v>2508</v>
      </c>
      <c r="F285" s="33" t="n">
        <f aca="false">F286+F287+F288</f>
        <v>2508</v>
      </c>
    </row>
    <row r="286" s="23" customFormat="true" ht="76.5" hidden="false" customHeight="false" outlineLevel="0" collapsed="false">
      <c r="A286" s="31" t="s">
        <v>24</v>
      </c>
      <c r="B286" s="13" t="s">
        <v>293</v>
      </c>
      <c r="C286" s="45" t="s">
        <v>294</v>
      </c>
      <c r="D286" s="13" t="s">
        <v>25</v>
      </c>
      <c r="E286" s="33" t="n">
        <v>2180</v>
      </c>
      <c r="F286" s="33" t="n">
        <v>2180</v>
      </c>
    </row>
    <row r="287" s="23" customFormat="true" ht="25.5" hidden="false" customHeight="false" outlineLevel="0" collapsed="false">
      <c r="A287" s="34" t="s">
        <v>26</v>
      </c>
      <c r="B287" s="13" t="s">
        <v>293</v>
      </c>
      <c r="C287" s="45" t="s">
        <v>294</v>
      </c>
      <c r="D287" s="13" t="s">
        <v>27</v>
      </c>
      <c r="E287" s="33" t="n">
        <v>322</v>
      </c>
      <c r="F287" s="33" t="n">
        <v>322</v>
      </c>
    </row>
    <row r="288" s="23" customFormat="true" ht="12.75" hidden="false" customHeight="false" outlineLevel="0" collapsed="false">
      <c r="A288" s="35" t="s">
        <v>28</v>
      </c>
      <c r="B288" s="13" t="s">
        <v>293</v>
      </c>
      <c r="C288" s="45" t="s">
        <v>294</v>
      </c>
      <c r="D288" s="13" t="s">
        <v>29</v>
      </c>
      <c r="E288" s="33" t="n">
        <v>6</v>
      </c>
      <c r="F288" s="33" t="n">
        <v>6</v>
      </c>
    </row>
    <row r="289" s="30" customFormat="true" ht="12.75" hidden="false" customHeight="false" outlineLevel="0" collapsed="false">
      <c r="A289" s="21" t="s">
        <v>295</v>
      </c>
      <c r="B289" s="22" t="s">
        <v>296</v>
      </c>
      <c r="C289" s="22"/>
      <c r="D289" s="22"/>
      <c r="E289" s="29" t="n">
        <f aca="false">E290+E294+E326</f>
        <v>65051</v>
      </c>
      <c r="F289" s="29" t="n">
        <f aca="false">F290+F294+F326</f>
        <v>64067.1</v>
      </c>
    </row>
    <row r="290" s="23" customFormat="true" ht="12.75" hidden="false" customHeight="false" outlineLevel="0" collapsed="false">
      <c r="A290" s="24" t="s">
        <v>297</v>
      </c>
      <c r="B290" s="25" t="s">
        <v>298</v>
      </c>
      <c r="C290" s="25"/>
      <c r="D290" s="25"/>
      <c r="E290" s="26" t="n">
        <f aca="false">E291</f>
        <v>1844</v>
      </c>
      <c r="F290" s="26" t="n">
        <f aca="false">F291</f>
        <v>1744</v>
      </c>
    </row>
    <row r="291" s="30" customFormat="true" ht="12.75" hidden="false" customHeight="false" outlineLevel="0" collapsed="false">
      <c r="A291" s="27" t="s">
        <v>20</v>
      </c>
      <c r="B291" s="19" t="s">
        <v>298</v>
      </c>
      <c r="C291" s="19" t="s">
        <v>21</v>
      </c>
      <c r="D291" s="28"/>
      <c r="E291" s="29" t="n">
        <f aca="false">E292</f>
        <v>1844</v>
      </c>
      <c r="F291" s="29" t="n">
        <f aca="false">F292</f>
        <v>1744</v>
      </c>
    </row>
    <row r="292" s="23" customFormat="true" ht="25.5" hidden="false" customHeight="false" outlineLevel="0" collapsed="false">
      <c r="A292" s="50" t="s">
        <v>299</v>
      </c>
      <c r="B292" s="13" t="s">
        <v>298</v>
      </c>
      <c r="C292" s="13" t="s">
        <v>300</v>
      </c>
      <c r="D292" s="13"/>
      <c r="E292" s="33" t="n">
        <f aca="false">E293</f>
        <v>1844</v>
      </c>
      <c r="F292" s="33" t="n">
        <f aca="false">F293</f>
        <v>1744</v>
      </c>
    </row>
    <row r="293" s="23" customFormat="true" ht="25.5" hidden="false" customHeight="false" outlineLevel="0" collapsed="false">
      <c r="A293" s="48" t="s">
        <v>36</v>
      </c>
      <c r="B293" s="13" t="s">
        <v>298</v>
      </c>
      <c r="C293" s="13" t="s">
        <v>300</v>
      </c>
      <c r="D293" s="13" t="s">
        <v>37</v>
      </c>
      <c r="E293" s="33" t="n">
        <v>1844</v>
      </c>
      <c r="F293" s="33" t="n">
        <v>1744</v>
      </c>
    </row>
    <row r="294" s="23" customFormat="true" ht="12.75" hidden="false" customHeight="false" outlineLevel="0" collapsed="false">
      <c r="A294" s="24" t="s">
        <v>301</v>
      </c>
      <c r="B294" s="25" t="s">
        <v>302</v>
      </c>
      <c r="C294" s="25"/>
      <c r="D294" s="25"/>
      <c r="E294" s="26" t="n">
        <f aca="false">E295+E299+E308+E312+E316+E319+E323</f>
        <v>29961.7</v>
      </c>
      <c r="F294" s="26" t="n">
        <f aca="false">F295+F299+F308+F312+F316+F319+F323</f>
        <v>28973.7</v>
      </c>
    </row>
    <row r="295" s="23" customFormat="true" ht="38.25" hidden="false" customHeight="false" outlineLevel="0" collapsed="false">
      <c r="A295" s="53" t="s">
        <v>150</v>
      </c>
      <c r="B295" s="19" t="s">
        <v>302</v>
      </c>
      <c r="C295" s="19" t="s">
        <v>151</v>
      </c>
      <c r="D295" s="19"/>
      <c r="E295" s="29" t="n">
        <f aca="false">E296</f>
        <v>100</v>
      </c>
      <c r="F295" s="29" t="n">
        <f aca="false">F296</f>
        <v>100</v>
      </c>
    </row>
    <row r="296" s="23" customFormat="true" ht="51" hidden="false" customHeight="false" outlineLevel="0" collapsed="false">
      <c r="A296" s="52" t="s">
        <v>303</v>
      </c>
      <c r="B296" s="38" t="s">
        <v>302</v>
      </c>
      <c r="C296" s="38" t="s">
        <v>304</v>
      </c>
      <c r="D296" s="38"/>
      <c r="E296" s="39" t="n">
        <f aca="false">E297</f>
        <v>100</v>
      </c>
      <c r="F296" s="39" t="n">
        <f aca="false">F297</f>
        <v>100</v>
      </c>
    </row>
    <row r="297" s="23" customFormat="true" ht="63.75" hidden="false" customHeight="false" outlineLevel="0" collapsed="false">
      <c r="A297" s="48" t="s">
        <v>305</v>
      </c>
      <c r="B297" s="13" t="s">
        <v>302</v>
      </c>
      <c r="C297" s="13" t="s">
        <v>306</v>
      </c>
      <c r="D297" s="13"/>
      <c r="E297" s="33" t="n">
        <f aca="false">E298</f>
        <v>100</v>
      </c>
      <c r="F297" s="33" t="n">
        <f aca="false">F298</f>
        <v>100</v>
      </c>
    </row>
    <row r="298" s="23" customFormat="true" ht="25.5" hidden="false" customHeight="false" outlineLevel="0" collapsed="false">
      <c r="A298" s="48" t="s">
        <v>36</v>
      </c>
      <c r="B298" s="13" t="s">
        <v>302</v>
      </c>
      <c r="C298" s="13" t="s">
        <v>306</v>
      </c>
      <c r="D298" s="13" t="s">
        <v>37</v>
      </c>
      <c r="E298" s="33" t="n">
        <v>100</v>
      </c>
      <c r="F298" s="33" t="n">
        <v>100</v>
      </c>
    </row>
    <row r="299" s="23" customFormat="true" ht="51" hidden="false" customHeight="false" outlineLevel="0" collapsed="false">
      <c r="A299" s="61" t="s">
        <v>46</v>
      </c>
      <c r="B299" s="19" t="s">
        <v>302</v>
      </c>
      <c r="C299" s="19" t="s">
        <v>184</v>
      </c>
      <c r="D299" s="62"/>
      <c r="E299" s="26" t="n">
        <f aca="false">E300+E303</f>
        <v>24386.7</v>
      </c>
      <c r="F299" s="26" t="n">
        <f aca="false">F300+F303</f>
        <v>24386.7</v>
      </c>
    </row>
    <row r="300" s="23" customFormat="true" ht="51" hidden="false" customHeight="false" outlineLevel="0" collapsed="false">
      <c r="A300" s="37" t="s">
        <v>185</v>
      </c>
      <c r="B300" s="13" t="s">
        <v>302</v>
      </c>
      <c r="C300" s="46" t="s">
        <v>186</v>
      </c>
      <c r="D300" s="38"/>
      <c r="E300" s="39" t="n">
        <f aca="false">E301</f>
        <v>21149</v>
      </c>
      <c r="F300" s="39" t="n">
        <f aca="false">F301</f>
        <v>21149</v>
      </c>
    </row>
    <row r="301" s="23" customFormat="true" ht="76.5" hidden="false" customHeight="false" outlineLevel="0" collapsed="false">
      <c r="A301" s="48" t="s">
        <v>307</v>
      </c>
      <c r="B301" s="13" t="s">
        <v>302</v>
      </c>
      <c r="C301" s="13" t="s">
        <v>308</v>
      </c>
      <c r="D301" s="13"/>
      <c r="E301" s="33" t="n">
        <f aca="false">E302</f>
        <v>21149</v>
      </c>
      <c r="F301" s="33" t="n">
        <f aca="false">F302</f>
        <v>21149</v>
      </c>
    </row>
    <row r="302" s="23" customFormat="true" ht="51" hidden="false" customHeight="false" outlineLevel="0" collapsed="false">
      <c r="A302" s="48" t="s">
        <v>97</v>
      </c>
      <c r="B302" s="13" t="s">
        <v>302</v>
      </c>
      <c r="C302" s="13" t="s">
        <v>308</v>
      </c>
      <c r="D302" s="13" t="s">
        <v>98</v>
      </c>
      <c r="E302" s="33" t="n">
        <v>21149</v>
      </c>
      <c r="F302" s="33" t="n">
        <v>21149</v>
      </c>
    </row>
    <row r="303" s="23" customFormat="true" ht="51" hidden="false" customHeight="false" outlineLevel="0" collapsed="false">
      <c r="A303" s="37" t="s">
        <v>193</v>
      </c>
      <c r="B303" s="13" t="s">
        <v>302</v>
      </c>
      <c r="C303" s="38" t="s">
        <v>194</v>
      </c>
      <c r="D303" s="38"/>
      <c r="E303" s="39" t="n">
        <f aca="false">E304+E306</f>
        <v>3237.7</v>
      </c>
      <c r="F303" s="39" t="n">
        <f aca="false">F304+F306</f>
        <v>3237.7</v>
      </c>
    </row>
    <row r="304" s="23" customFormat="true" ht="76.5" hidden="false" customHeight="false" outlineLevel="0" collapsed="false">
      <c r="A304" s="48" t="s">
        <v>309</v>
      </c>
      <c r="B304" s="13" t="s">
        <v>302</v>
      </c>
      <c r="C304" s="13" t="s">
        <v>310</v>
      </c>
      <c r="D304" s="70"/>
      <c r="E304" s="33" t="n">
        <f aca="false">E305</f>
        <v>438.8</v>
      </c>
      <c r="F304" s="33" t="n">
        <f aca="false">F305</f>
        <v>438.8</v>
      </c>
    </row>
    <row r="305" s="23" customFormat="true" ht="51" hidden="false" customHeight="false" outlineLevel="0" collapsed="false">
      <c r="A305" s="48" t="s">
        <v>97</v>
      </c>
      <c r="B305" s="13" t="s">
        <v>302</v>
      </c>
      <c r="C305" s="13" t="s">
        <v>310</v>
      </c>
      <c r="D305" s="13" t="s">
        <v>98</v>
      </c>
      <c r="E305" s="33" t="n">
        <v>438.8</v>
      </c>
      <c r="F305" s="33" t="n">
        <v>438.8</v>
      </c>
    </row>
    <row r="306" s="23" customFormat="true" ht="38.25" hidden="false" customHeight="false" outlineLevel="0" collapsed="false">
      <c r="A306" s="48" t="s">
        <v>311</v>
      </c>
      <c r="B306" s="13" t="s">
        <v>302</v>
      </c>
      <c r="C306" s="13" t="s">
        <v>312</v>
      </c>
      <c r="D306" s="70"/>
      <c r="E306" s="33" t="n">
        <f aca="false">E307</f>
        <v>2798.9</v>
      </c>
      <c r="F306" s="33" t="n">
        <f aca="false">F307</f>
        <v>2798.9</v>
      </c>
    </row>
    <row r="307" s="23" customFormat="true" ht="51" hidden="false" customHeight="false" outlineLevel="0" collapsed="false">
      <c r="A307" s="48" t="s">
        <v>97</v>
      </c>
      <c r="B307" s="13" t="s">
        <v>302</v>
      </c>
      <c r="C307" s="13" t="s">
        <v>312</v>
      </c>
      <c r="D307" s="13" t="s">
        <v>98</v>
      </c>
      <c r="E307" s="33" t="n">
        <v>2798.9</v>
      </c>
      <c r="F307" s="33" t="n">
        <v>2798.9</v>
      </c>
    </row>
    <row r="308" s="23" customFormat="true" ht="51" hidden="false" customHeight="false" outlineLevel="0" collapsed="false">
      <c r="A308" s="63" t="s">
        <v>54</v>
      </c>
      <c r="B308" s="19" t="s">
        <v>302</v>
      </c>
      <c r="C308" s="64" t="n">
        <v>1000000</v>
      </c>
      <c r="D308" s="65"/>
      <c r="E308" s="29" t="n">
        <f aca="false">E309</f>
        <v>50</v>
      </c>
      <c r="F308" s="29" t="n">
        <f aca="false">F309</f>
        <v>50</v>
      </c>
    </row>
    <row r="309" s="23" customFormat="true" ht="51" hidden="false" customHeight="false" outlineLevel="0" collapsed="false">
      <c r="A309" s="52" t="s">
        <v>303</v>
      </c>
      <c r="B309" s="13" t="s">
        <v>302</v>
      </c>
      <c r="C309" s="38" t="s">
        <v>313</v>
      </c>
      <c r="D309" s="38"/>
      <c r="E309" s="39" t="n">
        <f aca="false">E310</f>
        <v>50</v>
      </c>
      <c r="F309" s="39" t="n">
        <f aca="false">F310</f>
        <v>50</v>
      </c>
    </row>
    <row r="310" s="23" customFormat="true" ht="63.75" hidden="false" customHeight="false" outlineLevel="0" collapsed="false">
      <c r="A310" s="41" t="s">
        <v>305</v>
      </c>
      <c r="B310" s="13" t="s">
        <v>302</v>
      </c>
      <c r="C310" s="13" t="s">
        <v>314</v>
      </c>
      <c r="D310" s="13"/>
      <c r="E310" s="33" t="n">
        <f aca="false">E311</f>
        <v>50</v>
      </c>
      <c r="F310" s="33" t="n">
        <f aca="false">F311</f>
        <v>50</v>
      </c>
    </row>
    <row r="311" s="23" customFormat="true" ht="25.5" hidden="false" customHeight="false" outlineLevel="0" collapsed="false">
      <c r="A311" s="50" t="s">
        <v>36</v>
      </c>
      <c r="B311" s="13" t="s">
        <v>302</v>
      </c>
      <c r="C311" s="13" t="s">
        <v>314</v>
      </c>
      <c r="D311" s="13" t="s">
        <v>37</v>
      </c>
      <c r="E311" s="33" t="n">
        <v>50</v>
      </c>
      <c r="F311" s="33" t="n">
        <v>50</v>
      </c>
    </row>
    <row r="312" s="23" customFormat="true" ht="51" hidden="false" customHeight="false" outlineLevel="0" collapsed="false">
      <c r="A312" s="53" t="s">
        <v>315</v>
      </c>
      <c r="B312" s="19" t="s">
        <v>302</v>
      </c>
      <c r="C312" s="71" t="s">
        <v>316</v>
      </c>
      <c r="D312" s="19"/>
      <c r="E312" s="29" t="n">
        <f aca="false">E313</f>
        <v>1972</v>
      </c>
      <c r="F312" s="29" t="n">
        <f aca="false">F313</f>
        <v>1972</v>
      </c>
    </row>
    <row r="313" s="23" customFormat="true" ht="51" hidden="false" customHeight="false" outlineLevel="0" collapsed="false">
      <c r="A313" s="52" t="s">
        <v>317</v>
      </c>
      <c r="B313" s="13" t="s">
        <v>302</v>
      </c>
      <c r="C313" s="38" t="s">
        <v>318</v>
      </c>
      <c r="D313" s="38"/>
      <c r="E313" s="39" t="n">
        <f aca="false">E314</f>
        <v>1972</v>
      </c>
      <c r="F313" s="39" t="n">
        <f aca="false">F314</f>
        <v>1972</v>
      </c>
    </row>
    <row r="314" s="23" customFormat="true" ht="25.5" hidden="false" customHeight="false" outlineLevel="0" collapsed="false">
      <c r="A314" s="50" t="s">
        <v>319</v>
      </c>
      <c r="B314" s="13" t="s">
        <v>302</v>
      </c>
      <c r="C314" s="13" t="s">
        <v>320</v>
      </c>
      <c r="D314" s="13"/>
      <c r="E314" s="33" t="n">
        <f aca="false">E315</f>
        <v>1972</v>
      </c>
      <c r="F314" s="33" t="n">
        <f aca="false">F315</f>
        <v>1972</v>
      </c>
    </row>
    <row r="315" s="23" customFormat="true" ht="51" hidden="false" customHeight="false" outlineLevel="0" collapsed="false">
      <c r="A315" s="48" t="s">
        <v>97</v>
      </c>
      <c r="B315" s="13" t="s">
        <v>302</v>
      </c>
      <c r="C315" s="13" t="s">
        <v>320</v>
      </c>
      <c r="D315" s="13" t="s">
        <v>98</v>
      </c>
      <c r="E315" s="33" t="n">
        <v>1972</v>
      </c>
      <c r="F315" s="33" t="n">
        <v>1972</v>
      </c>
    </row>
    <row r="316" s="23" customFormat="true" ht="51" hidden="false" customHeight="false" outlineLevel="0" collapsed="false">
      <c r="A316" s="72" t="s">
        <v>321</v>
      </c>
      <c r="B316" s="19" t="s">
        <v>302</v>
      </c>
      <c r="C316" s="71" t="s">
        <v>322</v>
      </c>
      <c r="D316" s="19"/>
      <c r="E316" s="29" t="n">
        <f aca="false">E317</f>
        <v>1019</v>
      </c>
      <c r="F316" s="29" t="n">
        <f aca="false">F317</f>
        <v>0</v>
      </c>
    </row>
    <row r="317" s="23" customFormat="true" ht="38.25" hidden="false" customHeight="false" outlineLevel="0" collapsed="false">
      <c r="A317" s="73" t="s">
        <v>323</v>
      </c>
      <c r="B317" s="13" t="s">
        <v>302</v>
      </c>
      <c r="C317" s="74" t="s">
        <v>324</v>
      </c>
      <c r="D317" s="38"/>
      <c r="E317" s="39" t="n">
        <f aca="false">E318</f>
        <v>1019</v>
      </c>
      <c r="F317" s="39" t="n">
        <f aca="false">F318</f>
        <v>0</v>
      </c>
    </row>
    <row r="318" s="23" customFormat="true" ht="25.5" hidden="false" customHeight="false" outlineLevel="0" collapsed="false">
      <c r="A318" s="35" t="s">
        <v>36</v>
      </c>
      <c r="B318" s="13" t="s">
        <v>302</v>
      </c>
      <c r="C318" s="75" t="s">
        <v>324</v>
      </c>
      <c r="D318" s="13" t="s">
        <v>37</v>
      </c>
      <c r="E318" s="33" t="n">
        <v>1019</v>
      </c>
      <c r="F318" s="33" t="n">
        <v>0</v>
      </c>
    </row>
    <row r="319" s="23" customFormat="true" ht="51" hidden="false" customHeight="false" outlineLevel="0" collapsed="false">
      <c r="A319" s="49" t="s">
        <v>58</v>
      </c>
      <c r="B319" s="19" t="s">
        <v>302</v>
      </c>
      <c r="C319" s="64" t="n">
        <v>1300000</v>
      </c>
      <c r="D319" s="28"/>
      <c r="E319" s="29" t="n">
        <f aca="false">E320</f>
        <v>400</v>
      </c>
      <c r="F319" s="29" t="n">
        <f aca="false">F320</f>
        <v>400</v>
      </c>
    </row>
    <row r="320" s="23" customFormat="true" ht="51" hidden="false" customHeight="false" outlineLevel="0" collapsed="false">
      <c r="A320" s="52" t="s">
        <v>303</v>
      </c>
      <c r="B320" s="13" t="s">
        <v>302</v>
      </c>
      <c r="C320" s="38" t="s">
        <v>325</v>
      </c>
      <c r="D320" s="70"/>
      <c r="E320" s="39" t="n">
        <f aca="false">E321</f>
        <v>400</v>
      </c>
      <c r="F320" s="39" t="n">
        <f aca="false">F321</f>
        <v>400</v>
      </c>
    </row>
    <row r="321" s="23" customFormat="true" ht="63.75" hidden="false" customHeight="false" outlineLevel="0" collapsed="false">
      <c r="A321" s="48" t="s">
        <v>305</v>
      </c>
      <c r="B321" s="13" t="s">
        <v>302</v>
      </c>
      <c r="C321" s="13" t="s">
        <v>326</v>
      </c>
      <c r="D321" s="13"/>
      <c r="E321" s="33" t="n">
        <f aca="false">E322</f>
        <v>400</v>
      </c>
      <c r="F321" s="33" t="n">
        <f aca="false">F322</f>
        <v>400</v>
      </c>
    </row>
    <row r="322" s="23" customFormat="true" ht="25.5" hidden="false" customHeight="false" outlineLevel="0" collapsed="false">
      <c r="A322" s="48" t="s">
        <v>36</v>
      </c>
      <c r="B322" s="13" t="s">
        <v>302</v>
      </c>
      <c r="C322" s="13" t="s">
        <v>326</v>
      </c>
      <c r="D322" s="13" t="s">
        <v>37</v>
      </c>
      <c r="E322" s="33" t="n">
        <v>400</v>
      </c>
      <c r="F322" s="33" t="n">
        <v>400</v>
      </c>
    </row>
    <row r="323" s="30" customFormat="true" ht="12.75" hidden="false" customHeight="false" outlineLevel="0" collapsed="false">
      <c r="A323" s="27" t="s">
        <v>20</v>
      </c>
      <c r="B323" s="19" t="s">
        <v>302</v>
      </c>
      <c r="C323" s="19" t="s">
        <v>21</v>
      </c>
      <c r="D323" s="28"/>
      <c r="E323" s="29" t="n">
        <f aca="false">E324</f>
        <v>2034</v>
      </c>
      <c r="F323" s="29" t="n">
        <f aca="false">F324</f>
        <v>2065</v>
      </c>
    </row>
    <row r="324" s="23" customFormat="true" ht="63.75" hidden="false" customHeight="false" outlineLevel="0" collapsed="false">
      <c r="A324" s="48" t="s">
        <v>305</v>
      </c>
      <c r="B324" s="13" t="s">
        <v>302</v>
      </c>
      <c r="C324" s="13" t="s">
        <v>327</v>
      </c>
      <c r="D324" s="13"/>
      <c r="E324" s="33" t="n">
        <f aca="false">E325</f>
        <v>2034</v>
      </c>
      <c r="F324" s="33" t="n">
        <f aca="false">F325</f>
        <v>2065</v>
      </c>
    </row>
    <row r="325" s="23" customFormat="true" ht="25.5" hidden="false" customHeight="false" outlineLevel="0" collapsed="false">
      <c r="A325" s="48" t="s">
        <v>36</v>
      </c>
      <c r="B325" s="13" t="s">
        <v>302</v>
      </c>
      <c r="C325" s="13" t="s">
        <v>327</v>
      </c>
      <c r="D325" s="13" t="s">
        <v>37</v>
      </c>
      <c r="E325" s="33" t="n">
        <v>2034</v>
      </c>
      <c r="F325" s="33" t="n">
        <v>2065</v>
      </c>
    </row>
    <row r="326" s="23" customFormat="true" ht="12.75" hidden="false" customHeight="false" outlineLevel="0" collapsed="false">
      <c r="A326" s="24" t="s">
        <v>328</v>
      </c>
      <c r="B326" s="25" t="s">
        <v>329</v>
      </c>
      <c r="C326" s="25"/>
      <c r="D326" s="25"/>
      <c r="E326" s="26" t="n">
        <f aca="false">E327</f>
        <v>33245.3</v>
      </c>
      <c r="F326" s="26" t="n">
        <f aca="false">F327</f>
        <v>33349.4</v>
      </c>
    </row>
    <row r="327" s="23" customFormat="true" ht="51" hidden="false" customHeight="false" outlineLevel="0" collapsed="false">
      <c r="A327" s="76" t="s">
        <v>46</v>
      </c>
      <c r="B327" s="19" t="s">
        <v>329</v>
      </c>
      <c r="C327" s="28" t="s">
        <v>184</v>
      </c>
      <c r="D327" s="19"/>
      <c r="E327" s="29" t="n">
        <f aca="false">E328</f>
        <v>33245.3</v>
      </c>
      <c r="F327" s="29" t="n">
        <f aca="false">F328</f>
        <v>33349.4</v>
      </c>
    </row>
    <row r="328" s="23" customFormat="true" ht="51" hidden="false" customHeight="false" outlineLevel="0" collapsed="false">
      <c r="A328" s="77" t="s">
        <v>330</v>
      </c>
      <c r="B328" s="38" t="s">
        <v>329</v>
      </c>
      <c r="C328" s="74" t="s">
        <v>331</v>
      </c>
      <c r="D328" s="38"/>
      <c r="E328" s="39" t="n">
        <f aca="false">E329+E331+E333+E335+E339+E337</f>
        <v>33245.3</v>
      </c>
      <c r="F328" s="39" t="n">
        <f aca="false">F329+F331+F333+F335+F339+F337</f>
        <v>33349.4</v>
      </c>
    </row>
    <row r="329" s="23" customFormat="true" ht="89.25" hidden="false" customHeight="false" outlineLevel="0" collapsed="false">
      <c r="A329" s="78" t="s">
        <v>332</v>
      </c>
      <c r="B329" s="13" t="s">
        <v>329</v>
      </c>
      <c r="C329" s="75" t="s">
        <v>333</v>
      </c>
      <c r="D329" s="13"/>
      <c r="E329" s="33" t="n">
        <f aca="false">E330</f>
        <v>5445.4</v>
      </c>
      <c r="F329" s="33" t="n">
        <f aca="false">F330</f>
        <v>5503.6</v>
      </c>
    </row>
    <row r="330" s="23" customFormat="true" ht="25.5" hidden="false" customHeight="false" outlineLevel="0" collapsed="false">
      <c r="A330" s="35" t="s">
        <v>36</v>
      </c>
      <c r="B330" s="13" t="s">
        <v>329</v>
      </c>
      <c r="C330" s="75" t="s">
        <v>333</v>
      </c>
      <c r="D330" s="13" t="s">
        <v>37</v>
      </c>
      <c r="E330" s="33" t="n">
        <v>5445.4</v>
      </c>
      <c r="F330" s="33" t="n">
        <v>5503.6</v>
      </c>
    </row>
    <row r="331" s="23" customFormat="true" ht="63.75" hidden="false" customHeight="false" outlineLevel="0" collapsed="false">
      <c r="A331" s="69" t="s">
        <v>334</v>
      </c>
      <c r="B331" s="13" t="s">
        <v>329</v>
      </c>
      <c r="C331" s="45" t="s">
        <v>335</v>
      </c>
      <c r="D331" s="13"/>
      <c r="E331" s="33" t="n">
        <f aca="false">E332</f>
        <v>933.6</v>
      </c>
      <c r="F331" s="33" t="n">
        <f aca="false">F332</f>
        <v>979.5</v>
      </c>
    </row>
    <row r="332" s="23" customFormat="true" ht="12.75" hidden="false" customHeight="false" outlineLevel="0" collapsed="false">
      <c r="A332" s="48" t="s">
        <v>336</v>
      </c>
      <c r="B332" s="13" t="s">
        <v>329</v>
      </c>
      <c r="C332" s="45" t="s">
        <v>335</v>
      </c>
      <c r="D332" s="13" t="s">
        <v>37</v>
      </c>
      <c r="E332" s="33" t="n">
        <v>933.6</v>
      </c>
      <c r="F332" s="33" t="n">
        <v>979.5</v>
      </c>
    </row>
    <row r="333" s="23" customFormat="true" ht="102" hidden="false" customHeight="false" outlineLevel="0" collapsed="false">
      <c r="A333" s="41" t="s">
        <v>337</v>
      </c>
      <c r="B333" s="13" t="s">
        <v>329</v>
      </c>
      <c r="C333" s="13" t="s">
        <v>338</v>
      </c>
      <c r="D333" s="13"/>
      <c r="E333" s="33" t="n">
        <f aca="false">E334</f>
        <v>1200</v>
      </c>
      <c r="F333" s="33" t="n">
        <f aca="false">F334</f>
        <v>1200</v>
      </c>
    </row>
    <row r="334" s="23" customFormat="true" ht="12.75" hidden="false" customHeight="false" outlineLevel="0" collapsed="false">
      <c r="A334" s="48" t="s">
        <v>336</v>
      </c>
      <c r="B334" s="13" t="s">
        <v>329</v>
      </c>
      <c r="C334" s="13" t="s">
        <v>338</v>
      </c>
      <c r="D334" s="13" t="s">
        <v>37</v>
      </c>
      <c r="E334" s="33" t="n">
        <v>1200</v>
      </c>
      <c r="F334" s="33" t="n">
        <v>1200</v>
      </c>
    </row>
    <row r="335" s="23" customFormat="true" ht="12.75" hidden="false" customHeight="false" outlineLevel="0" collapsed="false">
      <c r="A335" s="48" t="s">
        <v>339</v>
      </c>
      <c r="B335" s="13" t="s">
        <v>329</v>
      </c>
      <c r="C335" s="13" t="s">
        <v>340</v>
      </c>
      <c r="D335" s="13"/>
      <c r="E335" s="33" t="n">
        <f aca="false">E336</f>
        <v>2428.8</v>
      </c>
      <c r="F335" s="33" t="n">
        <f aca="false">F336</f>
        <v>2428.8</v>
      </c>
    </row>
    <row r="336" s="23" customFormat="true" ht="12.75" hidden="false" customHeight="false" outlineLevel="0" collapsed="false">
      <c r="A336" s="48" t="s">
        <v>336</v>
      </c>
      <c r="B336" s="13" t="s">
        <v>329</v>
      </c>
      <c r="C336" s="13" t="s">
        <v>340</v>
      </c>
      <c r="D336" s="13" t="s">
        <v>37</v>
      </c>
      <c r="E336" s="33" t="n">
        <v>2428.8</v>
      </c>
      <c r="F336" s="33" t="n">
        <v>2428.8</v>
      </c>
    </row>
    <row r="337" s="23" customFormat="true" ht="25.5" hidden="false" customHeight="false" outlineLevel="0" collapsed="false">
      <c r="A337" s="48" t="s">
        <v>341</v>
      </c>
      <c r="B337" s="13" t="s">
        <v>329</v>
      </c>
      <c r="C337" s="13" t="s">
        <v>342</v>
      </c>
      <c r="D337" s="13"/>
      <c r="E337" s="33" t="n">
        <f aca="false">E338</f>
        <v>4109</v>
      </c>
      <c r="F337" s="33" t="n">
        <f aca="false">F338</f>
        <v>4109</v>
      </c>
    </row>
    <row r="338" s="23" customFormat="true" ht="25.5" hidden="false" customHeight="false" outlineLevel="0" collapsed="false">
      <c r="A338" s="34" t="s">
        <v>26</v>
      </c>
      <c r="B338" s="13" t="s">
        <v>329</v>
      </c>
      <c r="C338" s="13" t="s">
        <v>342</v>
      </c>
      <c r="D338" s="13" t="s">
        <v>27</v>
      </c>
      <c r="E338" s="33" t="n">
        <v>4109</v>
      </c>
      <c r="F338" s="33" t="n">
        <v>4109</v>
      </c>
    </row>
    <row r="339" s="23" customFormat="true" ht="12.75" hidden="false" customHeight="false" outlineLevel="0" collapsed="false">
      <c r="A339" s="48" t="s">
        <v>343</v>
      </c>
      <c r="B339" s="13" t="s">
        <v>329</v>
      </c>
      <c r="C339" s="13" t="s">
        <v>344</v>
      </c>
      <c r="D339" s="13"/>
      <c r="E339" s="33" t="n">
        <f aca="false">E340</f>
        <v>19128.5</v>
      </c>
      <c r="F339" s="33" t="n">
        <f aca="false">F340</f>
        <v>19128.5</v>
      </c>
    </row>
    <row r="340" s="23" customFormat="true" ht="12.75" hidden="false" customHeight="false" outlineLevel="0" collapsed="false">
      <c r="A340" s="48" t="s">
        <v>336</v>
      </c>
      <c r="B340" s="13" t="s">
        <v>329</v>
      </c>
      <c r="C340" s="13" t="s">
        <v>344</v>
      </c>
      <c r="D340" s="13" t="s">
        <v>37</v>
      </c>
      <c r="E340" s="33" t="n">
        <v>19128.5</v>
      </c>
      <c r="F340" s="33" t="n">
        <v>19128.5</v>
      </c>
    </row>
    <row r="341" s="30" customFormat="true" ht="12.75" hidden="false" customHeight="false" outlineLevel="0" collapsed="false">
      <c r="A341" s="21" t="s">
        <v>345</v>
      </c>
      <c r="B341" s="22" t="s">
        <v>346</v>
      </c>
      <c r="C341" s="22"/>
      <c r="D341" s="22"/>
      <c r="E341" s="29" t="n">
        <f aca="false">E342+E347+E352</f>
        <v>33787</v>
      </c>
      <c r="F341" s="29" t="n">
        <f aca="false">F342+F347+F352</f>
        <v>45787</v>
      </c>
    </row>
    <row r="342" s="23" customFormat="true" ht="12.75" hidden="false" customHeight="false" outlineLevel="0" collapsed="false">
      <c r="A342" s="24" t="s">
        <v>347</v>
      </c>
      <c r="B342" s="25" t="s">
        <v>348</v>
      </c>
      <c r="C342" s="25"/>
      <c r="D342" s="25"/>
      <c r="E342" s="26" t="n">
        <f aca="false">E343</f>
        <v>28541</v>
      </c>
      <c r="F342" s="26" t="n">
        <f aca="false">F343</f>
        <v>40541</v>
      </c>
    </row>
    <row r="343" s="23" customFormat="true" ht="51" hidden="false" customHeight="false" outlineLevel="0" collapsed="false">
      <c r="A343" s="49" t="s">
        <v>58</v>
      </c>
      <c r="B343" s="28" t="s">
        <v>348</v>
      </c>
      <c r="C343" s="64" t="n">
        <v>1300000</v>
      </c>
      <c r="D343" s="28"/>
      <c r="E343" s="29" t="n">
        <f aca="false">E344</f>
        <v>28541</v>
      </c>
      <c r="F343" s="29" t="n">
        <f aca="false">F344</f>
        <v>40541</v>
      </c>
    </row>
    <row r="344" s="23" customFormat="true" ht="51" hidden="false" customHeight="false" outlineLevel="0" collapsed="false">
      <c r="A344" s="37" t="s">
        <v>349</v>
      </c>
      <c r="B344" s="38" t="s">
        <v>348</v>
      </c>
      <c r="C344" s="46" t="s">
        <v>350</v>
      </c>
      <c r="D344" s="62"/>
      <c r="E344" s="39" t="n">
        <f aca="false">E345</f>
        <v>28541</v>
      </c>
      <c r="F344" s="39" t="n">
        <f aca="false">F345</f>
        <v>40541</v>
      </c>
    </row>
    <row r="345" s="23" customFormat="true" ht="25.5" hidden="false" customHeight="false" outlineLevel="0" collapsed="false">
      <c r="A345" s="31" t="s">
        <v>351</v>
      </c>
      <c r="B345" s="13" t="s">
        <v>348</v>
      </c>
      <c r="C345" s="45" t="s">
        <v>352</v>
      </c>
      <c r="D345" s="62"/>
      <c r="E345" s="33" t="n">
        <f aca="false">E346</f>
        <v>28541</v>
      </c>
      <c r="F345" s="33" t="n">
        <f aca="false">F346</f>
        <v>40541</v>
      </c>
    </row>
    <row r="346" s="23" customFormat="true" ht="51" hidden="false" customHeight="false" outlineLevel="0" collapsed="false">
      <c r="A346" s="48" t="s">
        <v>97</v>
      </c>
      <c r="B346" s="13" t="s">
        <v>348</v>
      </c>
      <c r="C346" s="45" t="s">
        <v>352</v>
      </c>
      <c r="D346" s="45" t="s">
        <v>98</v>
      </c>
      <c r="E346" s="33" t="n">
        <v>28541</v>
      </c>
      <c r="F346" s="33" t="n">
        <v>40541</v>
      </c>
    </row>
    <row r="347" s="23" customFormat="true" ht="12.75" hidden="false" customHeight="false" outlineLevel="0" collapsed="false">
      <c r="A347" s="24" t="s">
        <v>353</v>
      </c>
      <c r="B347" s="25" t="s">
        <v>354</v>
      </c>
      <c r="C347" s="25"/>
      <c r="D347" s="25"/>
      <c r="E347" s="26" t="n">
        <f aca="false">E348</f>
        <v>4208</v>
      </c>
      <c r="F347" s="26" t="n">
        <f aca="false">F348</f>
        <v>4208</v>
      </c>
    </row>
    <row r="348" s="23" customFormat="true" ht="51" hidden="false" customHeight="false" outlineLevel="0" collapsed="false">
      <c r="A348" s="49" t="s">
        <v>58</v>
      </c>
      <c r="B348" s="28" t="s">
        <v>354</v>
      </c>
      <c r="C348" s="64" t="n">
        <v>1300000</v>
      </c>
      <c r="D348" s="28"/>
      <c r="E348" s="29" t="n">
        <f aca="false">E349</f>
        <v>4208</v>
      </c>
      <c r="F348" s="29" t="n">
        <f aca="false">F349</f>
        <v>4208</v>
      </c>
    </row>
    <row r="349" s="23" customFormat="true" ht="51" hidden="false" customHeight="false" outlineLevel="0" collapsed="false">
      <c r="A349" s="37" t="s">
        <v>349</v>
      </c>
      <c r="B349" s="38" t="s">
        <v>354</v>
      </c>
      <c r="C349" s="46" t="s">
        <v>350</v>
      </c>
      <c r="D349" s="62"/>
      <c r="E349" s="39" t="n">
        <f aca="false">E350</f>
        <v>4208</v>
      </c>
      <c r="F349" s="39" t="n">
        <f aca="false">F350</f>
        <v>4208</v>
      </c>
    </row>
    <row r="350" s="23" customFormat="true" ht="25.5" hidden="false" customHeight="false" outlineLevel="0" collapsed="false">
      <c r="A350" s="43" t="s">
        <v>355</v>
      </c>
      <c r="B350" s="13" t="s">
        <v>354</v>
      </c>
      <c r="C350" s="13" t="s">
        <v>356</v>
      </c>
      <c r="D350" s="13"/>
      <c r="E350" s="33" t="n">
        <f aca="false">E351</f>
        <v>4208</v>
      </c>
      <c r="F350" s="33" t="n">
        <f aca="false">F351</f>
        <v>4208</v>
      </c>
    </row>
    <row r="351" s="23" customFormat="true" ht="25.5" hidden="false" customHeight="false" outlineLevel="0" collapsed="false">
      <c r="A351" s="34" t="s">
        <v>26</v>
      </c>
      <c r="B351" s="13" t="s">
        <v>354</v>
      </c>
      <c r="C351" s="13" t="s">
        <v>356</v>
      </c>
      <c r="D351" s="13" t="s">
        <v>27</v>
      </c>
      <c r="E351" s="33" t="n">
        <v>4208</v>
      </c>
      <c r="F351" s="33" t="n">
        <v>4208</v>
      </c>
    </row>
    <row r="352" s="23" customFormat="true" ht="25.5" hidden="false" customHeight="false" outlineLevel="0" collapsed="false">
      <c r="A352" s="24" t="s">
        <v>357</v>
      </c>
      <c r="B352" s="25" t="s">
        <v>358</v>
      </c>
      <c r="C352" s="25"/>
      <c r="D352" s="25"/>
      <c r="E352" s="26" t="n">
        <f aca="false">E353</f>
        <v>1038</v>
      </c>
      <c r="F352" s="26" t="n">
        <f aca="false">F353</f>
        <v>1038</v>
      </c>
    </row>
    <row r="353" s="23" customFormat="true" ht="51" hidden="false" customHeight="false" outlineLevel="0" collapsed="false">
      <c r="A353" s="49" t="s">
        <v>58</v>
      </c>
      <c r="B353" s="28" t="s">
        <v>358</v>
      </c>
      <c r="C353" s="64" t="n">
        <v>1300000</v>
      </c>
      <c r="D353" s="28"/>
      <c r="E353" s="29" t="n">
        <f aca="false">E354</f>
        <v>1038</v>
      </c>
      <c r="F353" s="29" t="n">
        <f aca="false">F354</f>
        <v>1038</v>
      </c>
    </row>
    <row r="354" s="23" customFormat="true" ht="57" hidden="false" customHeight="true" outlineLevel="0" collapsed="false">
      <c r="A354" s="42" t="s">
        <v>59</v>
      </c>
      <c r="B354" s="38" t="s">
        <v>358</v>
      </c>
      <c r="C354" s="38" t="s">
        <v>60</v>
      </c>
      <c r="D354" s="46"/>
      <c r="E354" s="39" t="n">
        <f aca="false">E355</f>
        <v>1038</v>
      </c>
      <c r="F354" s="39" t="n">
        <f aca="false">F355</f>
        <v>1038</v>
      </c>
    </row>
    <row r="355" s="23" customFormat="true" ht="76.5" hidden="false" customHeight="false" outlineLevel="0" collapsed="false">
      <c r="A355" s="43" t="s">
        <v>256</v>
      </c>
      <c r="B355" s="13" t="s">
        <v>358</v>
      </c>
      <c r="C355" s="13" t="s">
        <v>359</v>
      </c>
      <c r="D355" s="45"/>
      <c r="E355" s="33" t="n">
        <f aca="false">E356+E357</f>
        <v>1038</v>
      </c>
      <c r="F355" s="33" t="n">
        <f aca="false">F356+F357</f>
        <v>1038</v>
      </c>
    </row>
    <row r="356" s="23" customFormat="true" ht="76.5" hidden="false" customHeight="false" outlineLevel="0" collapsed="false">
      <c r="A356" s="31" t="s">
        <v>24</v>
      </c>
      <c r="B356" s="13" t="s">
        <v>358</v>
      </c>
      <c r="C356" s="13" t="s">
        <v>359</v>
      </c>
      <c r="D356" s="13" t="s">
        <v>25</v>
      </c>
      <c r="E356" s="33" t="n">
        <v>854</v>
      </c>
      <c r="F356" s="33" t="n">
        <v>854</v>
      </c>
    </row>
    <row r="357" s="23" customFormat="true" ht="25.5" hidden="false" customHeight="false" outlineLevel="0" collapsed="false">
      <c r="A357" s="34" t="s">
        <v>26</v>
      </c>
      <c r="B357" s="13" t="s">
        <v>358</v>
      </c>
      <c r="C357" s="13" t="s">
        <v>359</v>
      </c>
      <c r="D357" s="13" t="s">
        <v>27</v>
      </c>
      <c r="E357" s="33" t="n">
        <v>184</v>
      </c>
      <c r="F357" s="33" t="n">
        <v>184</v>
      </c>
    </row>
    <row r="358" s="30" customFormat="true" ht="12.75" hidden="false" customHeight="false" outlineLevel="0" collapsed="false">
      <c r="A358" s="21" t="s">
        <v>360</v>
      </c>
      <c r="B358" s="22" t="s">
        <v>361</v>
      </c>
      <c r="C358" s="22"/>
      <c r="D358" s="22"/>
      <c r="E358" s="29" t="n">
        <f aca="false">E359+E363</f>
        <v>8677</v>
      </c>
      <c r="F358" s="29" t="n">
        <f aca="false">F359+F363</f>
        <v>8677</v>
      </c>
    </row>
    <row r="359" s="23" customFormat="true" ht="12.75" hidden="false" customHeight="false" outlineLevel="0" collapsed="false">
      <c r="A359" s="24" t="s">
        <v>362</v>
      </c>
      <c r="B359" s="25" t="s">
        <v>363</v>
      </c>
      <c r="C359" s="25"/>
      <c r="D359" s="25"/>
      <c r="E359" s="26" t="n">
        <f aca="false">E360</f>
        <v>6677</v>
      </c>
      <c r="F359" s="26" t="n">
        <f aca="false">F360</f>
        <v>6677</v>
      </c>
    </row>
    <row r="360" s="23" customFormat="true" ht="51" hidden="false" customHeight="false" outlineLevel="0" collapsed="false">
      <c r="A360" s="53" t="s">
        <v>364</v>
      </c>
      <c r="B360" s="19" t="s">
        <v>363</v>
      </c>
      <c r="C360" s="28" t="s">
        <v>365</v>
      </c>
      <c r="D360" s="19"/>
      <c r="E360" s="29" t="n">
        <f aca="false">E361</f>
        <v>6677</v>
      </c>
      <c r="F360" s="29" t="n">
        <f aca="false">F361</f>
        <v>6677</v>
      </c>
    </row>
    <row r="361" s="23" customFormat="true" ht="12.75" hidden="false" customHeight="false" outlineLevel="0" collapsed="false">
      <c r="A361" s="79" t="s">
        <v>366</v>
      </c>
      <c r="B361" s="13" t="s">
        <v>363</v>
      </c>
      <c r="C361" s="45" t="s">
        <v>367</v>
      </c>
      <c r="D361" s="13"/>
      <c r="E361" s="33" t="n">
        <f aca="false">E362</f>
        <v>6677</v>
      </c>
      <c r="F361" s="33" t="n">
        <f aca="false">F362</f>
        <v>6677</v>
      </c>
    </row>
    <row r="362" s="23" customFormat="true" ht="51" hidden="false" customHeight="false" outlineLevel="0" collapsed="false">
      <c r="A362" s="48" t="s">
        <v>97</v>
      </c>
      <c r="B362" s="13" t="s">
        <v>363</v>
      </c>
      <c r="C362" s="45" t="s">
        <v>367</v>
      </c>
      <c r="D362" s="45" t="s">
        <v>98</v>
      </c>
      <c r="E362" s="33" t="n">
        <v>6677</v>
      </c>
      <c r="F362" s="33" t="n">
        <v>6677</v>
      </c>
    </row>
    <row r="363" s="23" customFormat="true" ht="25.5" hidden="false" customHeight="false" outlineLevel="0" collapsed="false">
      <c r="A363" s="24" t="s">
        <v>368</v>
      </c>
      <c r="B363" s="25" t="s">
        <v>369</v>
      </c>
      <c r="C363" s="25"/>
      <c r="D363" s="25"/>
      <c r="E363" s="26" t="n">
        <f aca="false">E364</f>
        <v>2000</v>
      </c>
      <c r="F363" s="26" t="n">
        <f aca="false">F364</f>
        <v>2000</v>
      </c>
    </row>
    <row r="364" s="23" customFormat="true" ht="12.75" hidden="false" customHeight="false" outlineLevel="0" collapsed="false">
      <c r="A364" s="27" t="s">
        <v>20</v>
      </c>
      <c r="B364" s="19" t="s">
        <v>369</v>
      </c>
      <c r="C364" s="19" t="s">
        <v>21</v>
      </c>
      <c r="D364" s="28"/>
      <c r="E364" s="29" t="n">
        <f aca="false">E365</f>
        <v>2000</v>
      </c>
      <c r="F364" s="29" t="n">
        <f aca="false">F365</f>
        <v>2000</v>
      </c>
    </row>
    <row r="365" s="23" customFormat="true" ht="25.5" hidden="false" customHeight="false" outlineLevel="0" collapsed="false">
      <c r="A365" s="50" t="s">
        <v>370</v>
      </c>
      <c r="B365" s="13" t="s">
        <v>369</v>
      </c>
      <c r="C365" s="45" t="s">
        <v>371</v>
      </c>
      <c r="D365" s="13"/>
      <c r="E365" s="33" t="n">
        <f aca="false">E366</f>
        <v>2000</v>
      </c>
      <c r="F365" s="33" t="n">
        <f aca="false">F366</f>
        <v>2000</v>
      </c>
    </row>
    <row r="366" s="23" customFormat="true" ht="25.5" hidden="false" customHeight="false" outlineLevel="0" collapsed="false">
      <c r="A366" s="34" t="s">
        <v>26</v>
      </c>
      <c r="B366" s="13" t="s">
        <v>369</v>
      </c>
      <c r="C366" s="45" t="s">
        <v>371</v>
      </c>
      <c r="D366" s="13" t="s">
        <v>27</v>
      </c>
      <c r="E366" s="33" t="n">
        <v>2000</v>
      </c>
      <c r="F366" s="33" t="n">
        <v>2000</v>
      </c>
    </row>
    <row r="367" s="30" customFormat="true" ht="38.25" hidden="false" customHeight="false" outlineLevel="0" collapsed="false">
      <c r="A367" s="21" t="s">
        <v>372</v>
      </c>
      <c r="B367" s="22" t="s">
        <v>373</v>
      </c>
      <c r="C367" s="22"/>
      <c r="D367" s="22"/>
      <c r="E367" s="29" t="n">
        <f aca="false">E368</f>
        <v>13153</v>
      </c>
      <c r="F367" s="29" t="n">
        <f aca="false">F368</f>
        <v>13153</v>
      </c>
    </row>
    <row r="368" s="23" customFormat="true" ht="38.25" hidden="false" customHeight="false" outlineLevel="0" collapsed="false">
      <c r="A368" s="24" t="s">
        <v>374</v>
      </c>
      <c r="B368" s="25" t="s">
        <v>375</v>
      </c>
      <c r="C368" s="25"/>
      <c r="D368" s="25"/>
      <c r="E368" s="26" t="n">
        <f aca="false">E369</f>
        <v>13153</v>
      </c>
      <c r="F368" s="26" t="n">
        <f aca="false">F369</f>
        <v>13153</v>
      </c>
    </row>
    <row r="369" s="23" customFormat="true" ht="63.75" hidden="false" customHeight="false" outlineLevel="0" collapsed="false">
      <c r="A369" s="53" t="s">
        <v>32</v>
      </c>
      <c r="B369" s="19" t="s">
        <v>375</v>
      </c>
      <c r="C369" s="28" t="s">
        <v>376</v>
      </c>
      <c r="D369" s="19"/>
      <c r="E369" s="29" t="n">
        <f aca="false">E370</f>
        <v>13153</v>
      </c>
      <c r="F369" s="29" t="n">
        <f aca="false">F370</f>
        <v>13153</v>
      </c>
    </row>
    <row r="370" s="23" customFormat="true" ht="63.75" hidden="false" customHeight="false" outlineLevel="0" collapsed="false">
      <c r="A370" s="42" t="s">
        <v>377</v>
      </c>
      <c r="B370" s="38" t="s">
        <v>375</v>
      </c>
      <c r="C370" s="46" t="s">
        <v>378</v>
      </c>
      <c r="D370" s="38"/>
      <c r="E370" s="39" t="n">
        <f aca="false">E371</f>
        <v>13153</v>
      </c>
      <c r="F370" s="39" t="n">
        <f aca="false">F371</f>
        <v>13153</v>
      </c>
    </row>
    <row r="371" s="23" customFormat="true" ht="25.5" hidden="false" customHeight="false" outlineLevel="0" collapsed="false">
      <c r="A371" s="79" t="s">
        <v>379</v>
      </c>
      <c r="B371" s="13" t="s">
        <v>375</v>
      </c>
      <c r="C371" s="45" t="s">
        <v>380</v>
      </c>
      <c r="D371" s="13"/>
      <c r="E371" s="33" t="n">
        <f aca="false">E372</f>
        <v>13153</v>
      </c>
      <c r="F371" s="33" t="n">
        <f aca="false">F372</f>
        <v>13153</v>
      </c>
    </row>
    <row r="372" s="23" customFormat="true" ht="25.5" hidden="false" customHeight="false" outlineLevel="0" collapsed="false">
      <c r="A372" s="48" t="s">
        <v>381</v>
      </c>
      <c r="B372" s="13" t="s">
        <v>375</v>
      </c>
      <c r="C372" s="45" t="s">
        <v>380</v>
      </c>
      <c r="D372" s="45" t="s">
        <v>382</v>
      </c>
      <c r="E372" s="33" t="n">
        <v>13153</v>
      </c>
      <c r="F372" s="33" t="n">
        <v>13153</v>
      </c>
    </row>
    <row r="373" customFormat="false" ht="12.75" hidden="false" customHeight="false" outlineLevel="0" collapsed="false">
      <c r="A373" s="18" t="s">
        <v>383</v>
      </c>
      <c r="B373" s="19" t="s">
        <v>384</v>
      </c>
      <c r="C373" s="19" t="s">
        <v>385</v>
      </c>
      <c r="D373" s="80"/>
      <c r="E373" s="20" t="n">
        <v>32350</v>
      </c>
      <c r="F373" s="20" t="n">
        <v>66500</v>
      </c>
    </row>
  </sheetData>
  <mergeCells count="11">
    <mergeCell ref="C1:F1"/>
    <mergeCell ref="C2:F2"/>
    <mergeCell ref="C3:F3"/>
    <mergeCell ref="A5:E5"/>
    <mergeCell ref="A6:F6"/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Зверева Людмила Александровна</cp:lastModifiedBy>
  <cp:lastPrinted>2013-11-13T02:59:26Z</cp:lastPrinted>
  <dcterms:modified xsi:type="dcterms:W3CDTF">2013-12-18T09:17:18Z</dcterms:modified>
  <cp:revision>0</cp:revision>
  <dc:subject/>
  <dc:title/>
</cp:coreProperties>
</file>