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4г. " sheetId="1" state="visible" r:id="rId2"/>
  </sheets>
  <definedNames>
    <definedName function="false" hidden="false" localSheetId="0" name="_xlnm.Print_Titles" vbProcedure="false">'бюджет 2014г. '!$9:$10</definedName>
    <definedName function="false" hidden="false" localSheetId="0" name="Excel_BuiltIn__FilterDatabase" vbProcedure="false">'бюджет 2014г. '!$A$9:$G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274">
  <si>
    <t xml:space="preserve">Приложение № 8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4 год</t>
  </si>
  <si>
    <t xml:space="preserve">(тыс.рублей)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</t>
  </si>
  <si>
    <t xml:space="preserve">4</t>
  </si>
  <si>
    <t xml:space="preserve">5</t>
  </si>
  <si>
    <t xml:space="preserve">ВСЕГО</t>
  </si>
  <si>
    <t xml:space="preserve">Ведомственная классификация бюджетов муниципальных образований</t>
  </si>
  <si>
    <t xml:space="preserve">700</t>
  </si>
  <si>
    <t xml:space="preserve">Муниципальный контроль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</t>
  </si>
  <si>
    <t xml:space="preserve">0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0299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государственными финансами и государствен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е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Поисковые и аварийно-спасательные учреждения</t>
  </si>
  <si>
    <t xml:space="preserve">03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зервные фонды местных администраций</t>
  </si>
  <si>
    <t xml:space="preserve">075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е Башкортостан"</t>
  </si>
  <si>
    <t xml:space="preserve">04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Муниципальная программа "Развитие торговли в городском округе город Салават Республике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 образования в городском округе город Салават Республике Башкортостан"</t>
  </si>
  <si>
    <t xml:space="preserve">08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7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6082</t>
  </si>
  <si>
    <t xml:space="preserve">Организация и осуществление деятельности по опеке и попечительству</t>
  </si>
  <si>
    <t xml:space="preserve">7306</t>
  </si>
  <si>
    <t xml:space="preserve">Образование и обеспечение деятельности комиссий по делам несовершеннолетних и защите их прав</t>
  </si>
  <si>
    <t xml:space="preserve">7308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тс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Государственная поддержка молодых семей, нуждающихся в улучшении жилищных условий</t>
  </si>
  <si>
    <t xml:space="preserve">2288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Доплата к пенсии муниципальных служащих</t>
  </si>
  <si>
    <t xml:space="preserve">0230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Содержание и обслуживание муниципальной казны</t>
  </si>
  <si>
    <t xml:space="preserve">0904</t>
  </si>
  <si>
    <t xml:space="preserve">Публикация муниципальных правовых актов и иной официальной информации</t>
  </si>
  <si>
    <t xml:space="preserve">6445</t>
  </si>
  <si>
    <t xml:space="preserve">Создание и обеспечение деятельности административных комиссий</t>
  </si>
  <si>
    <t xml:space="preserve">7309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2</t>
  </si>
  <si>
    <t xml:space="preserve">Дорожное хозяйство</t>
  </si>
  <si>
    <t xml:space="preserve">0315</t>
  </si>
  <si>
    <t xml:space="preserve">Муниципальная программа "Качественное жилищно-комун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я сохранности жилищного фонда и создания безопасных, благоприятных условй проживания граждан в городском округе город Салават Республики Башкортостан"</t>
  </si>
  <si>
    <t xml:space="preserve">Проведение работ по землеустройству</t>
  </si>
  <si>
    <t xml:space="preserve">0333</t>
  </si>
  <si>
    <t xml:space="preserve">Капитальный ремонт государственного жилищного фонда Республики Башкортостан</t>
  </si>
  <si>
    <t xml:space="preserve">0352</t>
  </si>
  <si>
    <t xml:space="preserve">Мероприятия в области жилищного хозяйства</t>
  </si>
  <si>
    <t xml:space="preserve">0353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Мероприятия по благоустройству территорий населенных пунктов</t>
  </si>
  <si>
    <t xml:space="preserve">0605</t>
  </si>
  <si>
    <t xml:space="preserve">Организация и содержание мест захоронения</t>
  </si>
  <si>
    <t xml:space="preserve">0640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3</t>
  </si>
  <si>
    <t xml:space="preserve">Реализация мероприятий республиканской целевой программы «Модернизация систем наружного освещения населенных пунктов Республики Башкортостан» на 2011-2015 годы</t>
  </si>
  <si>
    <t xml:space="preserve">2513</t>
  </si>
  <si>
    <t xml:space="preserve">Подпрограмма "Модернизация систем коммунальной инфрастуктуры городского округа город Салават Республики Башкортостан"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а объектов коммунального хозяйства к работе в осенне-зимний период</t>
  </si>
  <si>
    <t xml:space="preserve">0357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Я</t>
  </si>
  <si>
    <t xml:space="preserve">Учреждения в сфере жилищно-коммунального хозяйства</t>
  </si>
  <si>
    <t xml:space="preserve">0629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7314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Субсидии организациям электротранспорта</t>
  </si>
  <si>
    <t xml:space="preserve">6305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Реализация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2521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е Башкортостан"</t>
  </si>
  <si>
    <t xml:space="preserve">10</t>
  </si>
  <si>
    <t xml:space="preserve">Попрограмма "Сохранение и развитие исполнительских искусств, проведение концертов, к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т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тсан"</t>
  </si>
  <si>
    <t xml:space="preserve">Музеи и постоянные выставки</t>
  </si>
  <si>
    <t xml:space="preserve">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6</t>
  </si>
  <si>
    <t xml:space="preserve">Библиотеки</t>
  </si>
  <si>
    <t xml:space="preserve">4429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е Башкортостан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униципальная программа "Развитие физической культуры и спорта в городском округе город Салават Республике Башкортостан"</t>
  </si>
  <si>
    <t xml:space="preserve">13</t>
  </si>
  <si>
    <t xml:space="preserve">Подпрограмма "Развитие массовой физической культуры и спорта в г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</t>
  </si>
  <si>
    <t xml:space="preserve">Центры спортивной подготовки (сборные команды)</t>
  </si>
  <si>
    <t xml:space="preserve">482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здоровление детей за счет средств муниципальных образований</t>
  </si>
  <si>
    <t xml:space="preserve">4324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е Башкортостан"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е Башкортостан"</t>
  </si>
  <si>
    <t xml:space="preserve">09</t>
  </si>
  <si>
    <t xml:space="preserve">Подпрограмма "Создание создание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правонарушений в городском округе город Салават Республики Башкорстостан"</t>
  </si>
  <si>
    <t xml:space="preserve">Г</t>
  </si>
  <si>
    <t xml:space="preserve">Подпрограмма "Профилактика терроризма и экстремизма, а также минимизации и (или) ликвидации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Подпрограмма "Обеспечение реализации программы "Развитие молодежной политики в городском округе город Салават Республике Башкортостан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73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1037</t>
  </si>
  <si>
    <t xml:space="preserve">Школы - детские сады, школы начальные, неполные средние, средние и вечерние (сменные)</t>
  </si>
  <si>
    <t xml:space="preserve">421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Учреждения в сфере образования</t>
  </si>
  <si>
    <t xml:space="preserve">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Переподготовка и повышение квалификации кадров</t>
  </si>
  <si>
    <t xml:space="preserve">4297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7310</t>
  </si>
  <si>
    <t xml:space="preserve">Содержание ребенка в приемной семье</t>
  </si>
  <si>
    <t xml:space="preserve">7311</t>
  </si>
  <si>
    <t xml:space="preserve">Вознаграждение, причитающееся приемному родителю</t>
  </si>
  <si>
    <t xml:space="preserve">7312</t>
  </si>
  <si>
    <t xml:space="preserve">Содержание ребенка в семье опекуна</t>
  </si>
  <si>
    <t xml:space="preserve">731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3</t>
  </si>
  <si>
    <t xml:space="preserve">Отдых и оздоровление детей-сирот и детей, оставшихся без попечения родителей</t>
  </si>
  <si>
    <t xml:space="preserve">4325</t>
  </si>
  <si>
    <t xml:space="preserve">Учреждения в сфере отдыха и оздоровления</t>
  </si>
  <si>
    <t xml:space="preserve">4329</t>
  </si>
  <si>
    <t xml:space="preserve">Подпрограмма "Обеспечение реализации программы "Развитие  образования в городском округе город Салават Республике Башкортостан"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790,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340" activePane="bottomLeft" state="frozen"/>
      <selection pane="topLeft" activeCell="A1" activeCellId="0" sqref="A1"/>
      <selection pane="bottomLeft" activeCell="G270" activeCellId="0" sqref="G2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1.42"/>
    <col collapsed="false" customWidth="true" hidden="false" outlineLevel="0" max="3" min="3" style="2" width="3.14"/>
    <col collapsed="false" customWidth="true" hidden="false" outlineLevel="0" max="4" min="4" style="2" width="1.99"/>
    <col collapsed="false" customWidth="true" hidden="false" outlineLevel="0" max="5" min="5" style="2" width="5.41"/>
    <col collapsed="false" customWidth="true" hidden="false" outlineLevel="0" max="6" min="6" style="2" width="5.85"/>
    <col collapsed="false" customWidth="true" hidden="false" outlineLevel="0" max="7" min="7" style="3" width="19.28"/>
    <col collapsed="false" customWidth="true" hidden="false" outlineLevel="0" max="8" min="8" style="4" width="9.85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C1" s="5" t="s">
        <v>0</v>
      </c>
      <c r="D1" s="5"/>
      <c r="E1" s="5"/>
      <c r="F1" s="5"/>
      <c r="G1" s="5"/>
    </row>
    <row r="2" customFormat="false" ht="12.75" hidden="false" customHeight="true" outlineLevel="0" collapsed="false">
      <c r="C2" s="6" t="s">
        <v>1</v>
      </c>
      <c r="D2" s="6"/>
      <c r="E2" s="6"/>
      <c r="F2" s="6"/>
      <c r="G2" s="6"/>
    </row>
    <row r="3" customFormat="false" ht="12.75" hidden="false" customHeight="true" outlineLevel="0" collapsed="false">
      <c r="C3" s="6" t="s">
        <v>2</v>
      </c>
      <c r="D3" s="6"/>
      <c r="E3" s="6"/>
      <c r="F3" s="6"/>
      <c r="G3" s="6"/>
    </row>
    <row r="4" customFormat="false" ht="12.75" hidden="false" customHeight="false" outlineLevel="0" collapsed="false">
      <c r="C4" s="7"/>
      <c r="D4" s="7"/>
      <c r="E4" s="7"/>
      <c r="F4" s="7"/>
      <c r="G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8" customFormat="false" ht="12.75" hidden="false" customHeight="false" outlineLevel="0" collapsed="false">
      <c r="C8" s="10"/>
      <c r="D8" s="10"/>
      <c r="E8" s="10"/>
      <c r="F8" s="10"/>
      <c r="G8" s="4" t="s">
        <v>5</v>
      </c>
    </row>
    <row r="9" s="13" customFormat="true" ht="12.75" hidden="false" customHeight="true" outlineLevel="0" collapsed="false">
      <c r="A9" s="11" t="s">
        <v>6</v>
      </c>
      <c r="B9" s="11" t="s">
        <v>7</v>
      </c>
      <c r="C9" s="11" t="s">
        <v>8</v>
      </c>
      <c r="D9" s="11"/>
      <c r="E9" s="11"/>
      <c r="F9" s="11" t="s">
        <v>9</v>
      </c>
      <c r="G9" s="12" t="s">
        <v>10</v>
      </c>
    </row>
    <row r="10" s="13" customFormat="true" ht="12.75" hidden="false" customHeight="true" outlineLevel="0" collapsed="false">
      <c r="A10" s="11" t="n">
        <v>1</v>
      </c>
      <c r="B10" s="11" t="n">
        <v>2</v>
      </c>
      <c r="C10" s="11" t="s">
        <v>11</v>
      </c>
      <c r="D10" s="11"/>
      <c r="E10" s="11"/>
      <c r="F10" s="11" t="s">
        <v>12</v>
      </c>
      <c r="G10" s="12" t="n">
        <v>6</v>
      </c>
    </row>
    <row r="11" customFormat="false" ht="12.75" hidden="false" customHeight="false" outlineLevel="0" collapsed="false">
      <c r="A11" s="14" t="s">
        <v>13</v>
      </c>
      <c r="B11" s="14"/>
      <c r="C11" s="15"/>
      <c r="D11" s="16"/>
      <c r="E11" s="17"/>
      <c r="F11" s="14"/>
      <c r="G11" s="18" t="n">
        <f aca="false">G12</f>
        <v>2078802.8</v>
      </c>
    </row>
    <row r="12" s="25" customFormat="true" ht="25.5" hidden="false" customHeight="false" outlineLevel="0" collapsed="false">
      <c r="A12" s="19" t="s">
        <v>14</v>
      </c>
      <c r="B12" s="20" t="s">
        <v>15</v>
      </c>
      <c r="C12" s="21"/>
      <c r="D12" s="22"/>
      <c r="E12" s="23"/>
      <c r="F12" s="20"/>
      <c r="G12" s="24" t="n">
        <f aca="false">G13+G23+G30+G102+G109+G154+G187+G220+G243+G270+G345</f>
        <v>2078802.8</v>
      </c>
    </row>
    <row r="13" s="25" customFormat="true" ht="25.5" hidden="false" customHeight="false" outlineLevel="0" collapsed="false">
      <c r="A13" s="19" t="s">
        <v>16</v>
      </c>
      <c r="B13" s="20" t="s">
        <v>17</v>
      </c>
      <c r="C13" s="21"/>
      <c r="D13" s="22"/>
      <c r="E13" s="23"/>
      <c r="F13" s="20"/>
      <c r="G13" s="24" t="n">
        <f aca="false">G14</f>
        <v>3468.5</v>
      </c>
    </row>
    <row r="14" customFormat="false" ht="12.75" hidden="false" customHeight="false" outlineLevel="0" collapsed="false">
      <c r="A14" s="19" t="s">
        <v>18</v>
      </c>
      <c r="B14" s="20" t="s">
        <v>17</v>
      </c>
      <c r="C14" s="21" t="s">
        <v>19</v>
      </c>
      <c r="D14" s="22"/>
      <c r="E14" s="23"/>
      <c r="F14" s="20"/>
      <c r="G14" s="24" t="n">
        <f aca="false">G15</f>
        <v>3468.5</v>
      </c>
    </row>
    <row r="15" customFormat="false" ht="12.75" hidden="false" customHeight="false" outlineLevel="0" collapsed="false">
      <c r="A15" s="20"/>
      <c r="B15" s="20" t="s">
        <v>17</v>
      </c>
      <c r="C15" s="21" t="s">
        <v>19</v>
      </c>
      <c r="D15" s="22" t="s">
        <v>20</v>
      </c>
      <c r="E15" s="23"/>
      <c r="F15" s="20"/>
      <c r="G15" s="24" t="n">
        <f aca="false">G16+G19</f>
        <v>3468.5</v>
      </c>
    </row>
    <row r="16" customFormat="false" ht="25.5" hidden="false" customHeight="false" outlineLevel="0" collapsed="false">
      <c r="A16" s="19" t="s">
        <v>21</v>
      </c>
      <c r="B16" s="20" t="s">
        <v>17</v>
      </c>
      <c r="C16" s="21" t="s">
        <v>19</v>
      </c>
      <c r="D16" s="22" t="s">
        <v>20</v>
      </c>
      <c r="E16" s="23" t="s">
        <v>22</v>
      </c>
      <c r="F16" s="20"/>
      <c r="G16" s="24" t="n">
        <v>1237</v>
      </c>
    </row>
    <row r="17" customFormat="false" ht="63.75" hidden="false" customHeight="false" outlineLevel="0" collapsed="false">
      <c r="A17" s="19" t="s">
        <v>23</v>
      </c>
      <c r="B17" s="20" t="s">
        <v>17</v>
      </c>
      <c r="C17" s="21" t="s">
        <v>19</v>
      </c>
      <c r="D17" s="22" t="s">
        <v>20</v>
      </c>
      <c r="E17" s="23" t="s">
        <v>22</v>
      </c>
      <c r="F17" s="20" t="s">
        <v>24</v>
      </c>
      <c r="G17" s="24" t="n">
        <v>1125</v>
      </c>
    </row>
    <row r="18" customFormat="false" ht="25.5" hidden="false" customHeight="false" outlineLevel="0" collapsed="false">
      <c r="A18" s="19" t="s">
        <v>25</v>
      </c>
      <c r="B18" s="20" t="s">
        <v>17</v>
      </c>
      <c r="C18" s="21" t="s">
        <v>19</v>
      </c>
      <c r="D18" s="22" t="s">
        <v>20</v>
      </c>
      <c r="E18" s="23" t="s">
        <v>22</v>
      </c>
      <c r="F18" s="20" t="s">
        <v>26</v>
      </c>
      <c r="G18" s="24" t="n">
        <v>112</v>
      </c>
    </row>
    <row r="19" customFormat="false" ht="25.5" hidden="false" customHeight="false" outlineLevel="0" collapsed="false">
      <c r="A19" s="19" t="s">
        <v>27</v>
      </c>
      <c r="B19" s="20" t="s">
        <v>17</v>
      </c>
      <c r="C19" s="21" t="s">
        <v>19</v>
      </c>
      <c r="D19" s="22" t="s">
        <v>20</v>
      </c>
      <c r="E19" s="23" t="s">
        <v>28</v>
      </c>
      <c r="F19" s="20"/>
      <c r="G19" s="24" t="n">
        <f aca="false">G20+G21+G22</f>
        <v>2231.5</v>
      </c>
    </row>
    <row r="20" customFormat="false" ht="63.75" hidden="false" customHeight="false" outlineLevel="0" collapsed="false">
      <c r="A20" s="19" t="s">
        <v>23</v>
      </c>
      <c r="B20" s="20" t="s">
        <v>17</v>
      </c>
      <c r="C20" s="21" t="s">
        <v>19</v>
      </c>
      <c r="D20" s="22" t="s">
        <v>20</v>
      </c>
      <c r="E20" s="23" t="s">
        <v>28</v>
      </c>
      <c r="F20" s="20" t="s">
        <v>24</v>
      </c>
      <c r="G20" s="24" t="n">
        <v>1757</v>
      </c>
    </row>
    <row r="21" s="25" customFormat="true" ht="25.5" hidden="false" customHeight="false" outlineLevel="0" collapsed="false">
      <c r="A21" s="19" t="s">
        <v>25</v>
      </c>
      <c r="B21" s="20" t="s">
        <v>17</v>
      </c>
      <c r="C21" s="21" t="s">
        <v>19</v>
      </c>
      <c r="D21" s="22" t="s">
        <v>20</v>
      </c>
      <c r="E21" s="23" t="s">
        <v>28</v>
      </c>
      <c r="F21" s="20" t="s">
        <v>26</v>
      </c>
      <c r="G21" s="24" t="n">
        <v>472.5</v>
      </c>
    </row>
    <row r="22" s="25" customFormat="true" ht="13.5" hidden="false" customHeight="false" outlineLevel="0" collapsed="false">
      <c r="A22" s="19" t="s">
        <v>29</v>
      </c>
      <c r="B22" s="20" t="s">
        <v>17</v>
      </c>
      <c r="C22" s="21" t="s">
        <v>19</v>
      </c>
      <c r="D22" s="22" t="s">
        <v>20</v>
      </c>
      <c r="E22" s="23" t="s">
        <v>28</v>
      </c>
      <c r="F22" s="20" t="s">
        <v>30</v>
      </c>
      <c r="G22" s="24" t="n">
        <v>2</v>
      </c>
    </row>
    <row r="23" customFormat="false" ht="25.5" hidden="false" customHeight="false" outlineLevel="0" collapsed="false">
      <c r="A23" s="19" t="s">
        <v>31</v>
      </c>
      <c r="B23" s="20" t="s">
        <v>32</v>
      </c>
      <c r="C23" s="21"/>
      <c r="D23" s="22"/>
      <c r="E23" s="23"/>
      <c r="F23" s="20"/>
      <c r="G23" s="24" t="n">
        <v>2282</v>
      </c>
    </row>
    <row r="24" customFormat="false" ht="12.75" hidden="false" customHeight="false" outlineLevel="0" collapsed="false">
      <c r="A24" s="19" t="s">
        <v>18</v>
      </c>
      <c r="B24" s="20" t="s">
        <v>32</v>
      </c>
      <c r="C24" s="21" t="s">
        <v>19</v>
      </c>
      <c r="D24" s="22"/>
      <c r="E24" s="23"/>
      <c r="F24" s="20"/>
      <c r="G24" s="24" t="n">
        <v>2282</v>
      </c>
    </row>
    <row r="25" customFormat="false" ht="12.75" hidden="false" customHeight="false" outlineLevel="0" collapsed="false">
      <c r="A25" s="20"/>
      <c r="B25" s="20" t="s">
        <v>32</v>
      </c>
      <c r="C25" s="21" t="s">
        <v>19</v>
      </c>
      <c r="D25" s="22" t="s">
        <v>20</v>
      </c>
      <c r="E25" s="23"/>
      <c r="F25" s="20"/>
      <c r="G25" s="24" t="n">
        <v>2282</v>
      </c>
    </row>
    <row r="26" customFormat="false" ht="25.5" hidden="false" customHeight="false" outlineLevel="0" collapsed="false">
      <c r="A26" s="19" t="s">
        <v>21</v>
      </c>
      <c r="B26" s="20" t="s">
        <v>32</v>
      </c>
      <c r="C26" s="21" t="s">
        <v>19</v>
      </c>
      <c r="D26" s="22" t="s">
        <v>20</v>
      </c>
      <c r="E26" s="23" t="s">
        <v>22</v>
      </c>
      <c r="F26" s="20"/>
      <c r="G26" s="24" t="n">
        <v>2282</v>
      </c>
    </row>
    <row r="27" s="25" customFormat="true" ht="63.75" hidden="false" customHeight="false" outlineLevel="0" collapsed="false">
      <c r="A27" s="19" t="s">
        <v>23</v>
      </c>
      <c r="B27" s="20" t="s">
        <v>32</v>
      </c>
      <c r="C27" s="21" t="s">
        <v>19</v>
      </c>
      <c r="D27" s="22" t="s">
        <v>20</v>
      </c>
      <c r="E27" s="23" t="s">
        <v>22</v>
      </c>
      <c r="F27" s="20" t="s">
        <v>24</v>
      </c>
      <c r="G27" s="24" t="n">
        <v>1671</v>
      </c>
    </row>
    <row r="28" s="26" customFormat="true" ht="25.5" hidden="false" customHeight="false" outlineLevel="0" collapsed="false">
      <c r="A28" s="19" t="s">
        <v>25</v>
      </c>
      <c r="B28" s="20" t="s">
        <v>32</v>
      </c>
      <c r="C28" s="21" t="s">
        <v>19</v>
      </c>
      <c r="D28" s="22" t="s">
        <v>20</v>
      </c>
      <c r="E28" s="23" t="s">
        <v>22</v>
      </c>
      <c r="F28" s="20" t="s">
        <v>26</v>
      </c>
      <c r="G28" s="24" t="n">
        <v>610</v>
      </c>
    </row>
    <row r="29" s="27" customFormat="true" ht="12.75" hidden="false" customHeight="false" outlineLevel="0" collapsed="false">
      <c r="A29" s="19" t="s">
        <v>29</v>
      </c>
      <c r="B29" s="20" t="s">
        <v>32</v>
      </c>
      <c r="C29" s="21" t="s">
        <v>19</v>
      </c>
      <c r="D29" s="22" t="s">
        <v>20</v>
      </c>
      <c r="E29" s="23" t="s">
        <v>22</v>
      </c>
      <c r="F29" s="20" t="s">
        <v>30</v>
      </c>
      <c r="G29" s="24" t="n">
        <v>1</v>
      </c>
    </row>
    <row r="30" customFormat="false" ht="25.5" hidden="false" customHeight="false" outlineLevel="0" collapsed="false">
      <c r="A30" s="19" t="s">
        <v>33</v>
      </c>
      <c r="B30" s="20" t="s">
        <v>34</v>
      </c>
      <c r="C30" s="21"/>
      <c r="D30" s="22"/>
      <c r="E30" s="23"/>
      <c r="F30" s="20"/>
      <c r="G30" s="24" t="n">
        <f aca="false">G31+G35+G41+G47+G54+G66+G70+G74+G78</f>
        <v>146296</v>
      </c>
      <c r="H30" s="28"/>
      <c r="I30" s="28"/>
    </row>
    <row r="31" customFormat="false" ht="51" hidden="false" customHeight="false" outlineLevel="0" collapsed="false">
      <c r="A31" s="19" t="s">
        <v>35</v>
      </c>
      <c r="B31" s="20" t="s">
        <v>34</v>
      </c>
      <c r="C31" s="21" t="s">
        <v>36</v>
      </c>
      <c r="D31" s="22"/>
      <c r="E31" s="23"/>
      <c r="F31" s="20"/>
      <c r="G31" s="24" t="n">
        <f aca="false">G32</f>
        <v>11361.4</v>
      </c>
    </row>
    <row r="32" s="26" customFormat="true" ht="51" hidden="false" customHeight="false" outlineLevel="0" collapsed="false">
      <c r="A32" s="19" t="s">
        <v>37</v>
      </c>
      <c r="B32" s="20" t="s">
        <v>34</v>
      </c>
      <c r="C32" s="21" t="s">
        <v>36</v>
      </c>
      <c r="D32" s="22" t="s">
        <v>38</v>
      </c>
      <c r="E32" s="23"/>
      <c r="F32" s="20"/>
      <c r="G32" s="24" t="n">
        <f aca="false">G33</f>
        <v>11361.4</v>
      </c>
    </row>
    <row r="33" s="27" customFormat="true" ht="12.75" hidden="false" customHeight="false" outlineLevel="0" collapsed="false">
      <c r="A33" s="19" t="s">
        <v>39</v>
      </c>
      <c r="B33" s="20" t="s">
        <v>34</v>
      </c>
      <c r="C33" s="21" t="s">
        <v>36</v>
      </c>
      <c r="D33" s="22" t="s">
        <v>38</v>
      </c>
      <c r="E33" s="23" t="s">
        <v>40</v>
      </c>
      <c r="F33" s="20"/>
      <c r="G33" s="24" t="n">
        <f aca="false">G34</f>
        <v>11361.4</v>
      </c>
    </row>
    <row r="34" customFormat="false" ht="25.5" hidden="false" customHeight="false" outlineLevel="0" collapsed="false">
      <c r="A34" s="19" t="s">
        <v>41</v>
      </c>
      <c r="B34" s="20" t="s">
        <v>34</v>
      </c>
      <c r="C34" s="21" t="s">
        <v>36</v>
      </c>
      <c r="D34" s="22" t="s">
        <v>38</v>
      </c>
      <c r="E34" s="23" t="s">
        <v>40</v>
      </c>
      <c r="F34" s="20" t="s">
        <v>15</v>
      </c>
      <c r="G34" s="24" t="n">
        <v>11361.4</v>
      </c>
    </row>
    <row r="35" customFormat="false" ht="51" hidden="false" customHeight="false" outlineLevel="0" collapsed="false">
      <c r="A35" s="19" t="s">
        <v>42</v>
      </c>
      <c r="B35" s="20" t="s">
        <v>34</v>
      </c>
      <c r="C35" s="21" t="s">
        <v>43</v>
      </c>
      <c r="D35" s="22"/>
      <c r="E35" s="23"/>
      <c r="F35" s="20"/>
      <c r="G35" s="24" t="n">
        <v>26379</v>
      </c>
    </row>
    <row r="36" customFormat="false" ht="63.75" hidden="false" customHeight="false" outlineLevel="0" collapsed="false">
      <c r="A36" s="19" t="s">
        <v>44</v>
      </c>
      <c r="B36" s="20" t="s">
        <v>34</v>
      </c>
      <c r="C36" s="21" t="s">
        <v>43</v>
      </c>
      <c r="D36" s="22" t="s">
        <v>38</v>
      </c>
      <c r="E36" s="23"/>
      <c r="F36" s="20"/>
      <c r="G36" s="24" t="n">
        <v>26379</v>
      </c>
    </row>
    <row r="37" customFormat="false" ht="12.75" hidden="false" customHeight="false" outlineLevel="0" collapsed="false">
      <c r="A37" s="19" t="s">
        <v>45</v>
      </c>
      <c r="B37" s="20" t="s">
        <v>34</v>
      </c>
      <c r="C37" s="21" t="s">
        <v>43</v>
      </c>
      <c r="D37" s="22" t="s">
        <v>38</v>
      </c>
      <c r="E37" s="23" t="s">
        <v>46</v>
      </c>
      <c r="F37" s="20"/>
      <c r="G37" s="24" t="n">
        <f aca="false">G38</f>
        <v>21379</v>
      </c>
    </row>
    <row r="38" s="26" customFormat="true" ht="25.5" hidden="false" customHeight="false" outlineLevel="0" collapsed="false">
      <c r="A38" s="19" t="s">
        <v>47</v>
      </c>
      <c r="B38" s="20" t="s">
        <v>34</v>
      </c>
      <c r="C38" s="21" t="s">
        <v>43</v>
      </c>
      <c r="D38" s="22" t="s">
        <v>38</v>
      </c>
      <c r="E38" s="23" t="s">
        <v>46</v>
      </c>
      <c r="F38" s="20" t="s">
        <v>48</v>
      </c>
      <c r="G38" s="24" t="n">
        <v>21379</v>
      </c>
    </row>
    <row r="39" customFormat="false" ht="12.75" hidden="false" customHeight="false" outlineLevel="0" collapsed="false">
      <c r="A39" s="19" t="s">
        <v>49</v>
      </c>
      <c r="B39" s="20" t="s">
        <v>34</v>
      </c>
      <c r="C39" s="21" t="s">
        <v>43</v>
      </c>
      <c r="D39" s="22" t="s">
        <v>38</v>
      </c>
      <c r="E39" s="23" t="s">
        <v>50</v>
      </c>
      <c r="F39" s="20"/>
      <c r="G39" s="24" t="n">
        <v>5000</v>
      </c>
    </row>
    <row r="40" customFormat="false" ht="12.75" hidden="false" customHeight="false" outlineLevel="0" collapsed="false">
      <c r="A40" s="19" t="s">
        <v>29</v>
      </c>
      <c r="B40" s="20" t="s">
        <v>34</v>
      </c>
      <c r="C40" s="21" t="s">
        <v>43</v>
      </c>
      <c r="D40" s="22" t="s">
        <v>38</v>
      </c>
      <c r="E40" s="23" t="s">
        <v>50</v>
      </c>
      <c r="F40" s="20" t="s">
        <v>30</v>
      </c>
      <c r="G40" s="24" t="n">
        <v>5000</v>
      </c>
    </row>
    <row r="41" customFormat="false" ht="38.25" hidden="false" customHeight="false" outlineLevel="0" collapsed="false">
      <c r="A41" s="19" t="s">
        <v>51</v>
      </c>
      <c r="B41" s="20" t="s">
        <v>34</v>
      </c>
      <c r="C41" s="21" t="s">
        <v>52</v>
      </c>
      <c r="D41" s="22"/>
      <c r="E41" s="23"/>
      <c r="F41" s="20"/>
      <c r="G41" s="24" t="n">
        <f aca="false">G42</f>
        <v>11234</v>
      </c>
    </row>
    <row r="42" s="27" customFormat="true" ht="12.75" hidden="false" customHeight="false" outlineLevel="0" collapsed="false">
      <c r="A42" s="20"/>
      <c r="B42" s="20" t="s">
        <v>34</v>
      </c>
      <c r="C42" s="21" t="s">
        <v>52</v>
      </c>
      <c r="D42" s="22" t="s">
        <v>20</v>
      </c>
      <c r="E42" s="23"/>
      <c r="F42" s="20"/>
      <c r="G42" s="24" t="n">
        <f aca="false">G43+G45</f>
        <v>11234</v>
      </c>
    </row>
    <row r="43" customFormat="false" ht="25.5" hidden="false" customHeight="false" outlineLevel="0" collapsed="false">
      <c r="A43" s="19" t="s">
        <v>53</v>
      </c>
      <c r="B43" s="20" t="s">
        <v>34</v>
      </c>
      <c r="C43" s="21" t="s">
        <v>52</v>
      </c>
      <c r="D43" s="22" t="s">
        <v>20</v>
      </c>
      <c r="E43" s="23" t="s">
        <v>54</v>
      </c>
      <c r="F43" s="20"/>
      <c r="G43" s="24" t="n">
        <f aca="false">G44</f>
        <v>8234</v>
      </c>
    </row>
    <row r="44" customFormat="false" ht="12.75" hidden="false" customHeight="false" outlineLevel="0" collapsed="false">
      <c r="A44" s="19" t="s">
        <v>29</v>
      </c>
      <c r="B44" s="20" t="s">
        <v>34</v>
      </c>
      <c r="C44" s="21" t="s">
        <v>52</v>
      </c>
      <c r="D44" s="22" t="s">
        <v>20</v>
      </c>
      <c r="E44" s="23" t="s">
        <v>54</v>
      </c>
      <c r="F44" s="20" t="s">
        <v>30</v>
      </c>
      <c r="G44" s="24" t="n">
        <v>8234</v>
      </c>
    </row>
    <row r="45" customFormat="false" ht="51" hidden="false" customHeight="false" outlineLevel="0" collapsed="false">
      <c r="A45" s="29" t="s">
        <v>55</v>
      </c>
      <c r="B45" s="20" t="s">
        <v>34</v>
      </c>
      <c r="C45" s="21" t="s">
        <v>52</v>
      </c>
      <c r="D45" s="22" t="s">
        <v>20</v>
      </c>
      <c r="E45" s="30" t="s">
        <v>56</v>
      </c>
      <c r="F45" s="31"/>
      <c r="G45" s="32" t="n">
        <v>3000</v>
      </c>
    </row>
    <row r="46" customFormat="false" ht="12.75" hidden="false" customHeight="false" outlineLevel="0" collapsed="false">
      <c r="A46" s="29" t="s">
        <v>29</v>
      </c>
      <c r="B46" s="20" t="s">
        <v>34</v>
      </c>
      <c r="C46" s="21" t="s">
        <v>52</v>
      </c>
      <c r="D46" s="22" t="s">
        <v>20</v>
      </c>
      <c r="E46" s="30" t="s">
        <v>56</v>
      </c>
      <c r="F46" s="31" t="s">
        <v>30</v>
      </c>
      <c r="G46" s="32" t="n">
        <v>3000</v>
      </c>
    </row>
    <row r="47" s="27" customFormat="true" ht="38.25" hidden="false" customHeight="false" outlineLevel="0" collapsed="false">
      <c r="A47" s="19" t="s">
        <v>57</v>
      </c>
      <c r="B47" s="20" t="s">
        <v>34</v>
      </c>
      <c r="C47" s="21" t="s">
        <v>58</v>
      </c>
      <c r="D47" s="22"/>
      <c r="E47" s="23"/>
      <c r="F47" s="20"/>
      <c r="G47" s="24" t="n">
        <v>1260</v>
      </c>
    </row>
    <row r="48" s="26" customFormat="true" ht="38.25" hidden="false" customHeight="false" outlineLevel="0" collapsed="false">
      <c r="A48" s="19" t="s">
        <v>59</v>
      </c>
      <c r="B48" s="20" t="s">
        <v>34</v>
      </c>
      <c r="C48" s="21" t="s">
        <v>58</v>
      </c>
      <c r="D48" s="22" t="s">
        <v>38</v>
      </c>
      <c r="E48" s="23"/>
      <c r="F48" s="20"/>
      <c r="G48" s="24" t="n">
        <v>1160</v>
      </c>
    </row>
    <row r="49" customFormat="false" ht="12.75" hidden="false" customHeight="false" outlineLevel="0" collapsed="false">
      <c r="A49" s="19" t="s">
        <v>60</v>
      </c>
      <c r="B49" s="20" t="s">
        <v>34</v>
      </c>
      <c r="C49" s="21" t="s">
        <v>58</v>
      </c>
      <c r="D49" s="22" t="s">
        <v>38</v>
      </c>
      <c r="E49" s="23" t="s">
        <v>61</v>
      </c>
      <c r="F49" s="20"/>
      <c r="G49" s="24" t="n">
        <v>1160</v>
      </c>
    </row>
    <row r="50" s="25" customFormat="true" ht="13.5" hidden="false" customHeight="false" outlineLevel="0" collapsed="false">
      <c r="A50" s="19" t="s">
        <v>29</v>
      </c>
      <c r="B50" s="20" t="s">
        <v>34</v>
      </c>
      <c r="C50" s="21" t="s">
        <v>58</v>
      </c>
      <c r="D50" s="22" t="s">
        <v>38</v>
      </c>
      <c r="E50" s="23" t="s">
        <v>61</v>
      </c>
      <c r="F50" s="20" t="s">
        <v>30</v>
      </c>
      <c r="G50" s="24" t="n">
        <v>1160</v>
      </c>
    </row>
    <row r="51" s="25" customFormat="true" ht="13.5" hidden="false" customHeight="false" outlineLevel="0" collapsed="false">
      <c r="A51" s="20"/>
      <c r="B51" s="20" t="s">
        <v>34</v>
      </c>
      <c r="C51" s="21" t="s">
        <v>58</v>
      </c>
      <c r="D51" s="33" t="s">
        <v>62</v>
      </c>
      <c r="E51" s="23"/>
      <c r="F51" s="20"/>
      <c r="G51" s="24" t="n">
        <v>100</v>
      </c>
    </row>
    <row r="52" s="25" customFormat="true" ht="38.25" hidden="false" customHeight="false" outlineLevel="0" collapsed="false">
      <c r="A52" s="19" t="s">
        <v>63</v>
      </c>
      <c r="B52" s="20" t="s">
        <v>34</v>
      </c>
      <c r="C52" s="21" t="s">
        <v>58</v>
      </c>
      <c r="D52" s="33" t="s">
        <v>62</v>
      </c>
      <c r="E52" s="23" t="s">
        <v>64</v>
      </c>
      <c r="F52" s="20"/>
      <c r="G52" s="24" t="n">
        <v>100</v>
      </c>
    </row>
    <row r="53" s="25" customFormat="true" ht="13.5" hidden="false" customHeight="false" outlineLevel="0" collapsed="false">
      <c r="A53" s="19" t="s">
        <v>65</v>
      </c>
      <c r="B53" s="20" t="s">
        <v>34</v>
      </c>
      <c r="C53" s="21" t="s">
        <v>58</v>
      </c>
      <c r="D53" s="33" t="s">
        <v>62</v>
      </c>
      <c r="E53" s="23" t="s">
        <v>64</v>
      </c>
      <c r="F53" s="20" t="s">
        <v>66</v>
      </c>
      <c r="G53" s="24" t="n">
        <v>100</v>
      </c>
    </row>
    <row r="54" s="25" customFormat="true" ht="38.25" hidden="false" customHeight="false" outlineLevel="0" collapsed="false">
      <c r="A54" s="19" t="s">
        <v>67</v>
      </c>
      <c r="B54" s="20" t="s">
        <v>34</v>
      </c>
      <c r="C54" s="21" t="s">
        <v>68</v>
      </c>
      <c r="D54" s="22"/>
      <c r="E54" s="23"/>
      <c r="F54" s="20"/>
      <c r="G54" s="24" t="n">
        <f aca="false">G55</f>
        <v>12921.7</v>
      </c>
    </row>
    <row r="55" s="27" customFormat="true" ht="38.25" hidden="false" customHeight="false" outlineLevel="0" collapsed="false">
      <c r="A55" s="19" t="s">
        <v>69</v>
      </c>
      <c r="B55" s="20" t="s">
        <v>34</v>
      </c>
      <c r="C55" s="21" t="s">
        <v>68</v>
      </c>
      <c r="D55" s="22" t="s">
        <v>70</v>
      </c>
      <c r="E55" s="23"/>
      <c r="F55" s="20"/>
      <c r="G55" s="24" t="n">
        <f aca="false">G58+G60+G63+G56</f>
        <v>12921.7</v>
      </c>
    </row>
    <row r="56" s="27" customFormat="true" ht="63.75" hidden="false" customHeight="false" outlineLevel="0" collapsed="false">
      <c r="A56" s="19" t="s">
        <v>71</v>
      </c>
      <c r="B56" s="20" t="s">
        <v>34</v>
      </c>
      <c r="C56" s="21" t="s">
        <v>68</v>
      </c>
      <c r="D56" s="22" t="s">
        <v>70</v>
      </c>
      <c r="E56" s="23" t="s">
        <v>72</v>
      </c>
      <c r="F56" s="20"/>
      <c r="G56" s="24" t="n">
        <f aca="false">G57</f>
        <v>1110.8</v>
      </c>
    </row>
    <row r="57" s="27" customFormat="true" ht="38.25" hidden="false" customHeight="false" outlineLevel="0" collapsed="false">
      <c r="A57" s="19" t="s">
        <v>73</v>
      </c>
      <c r="B57" s="20" t="s">
        <v>34</v>
      </c>
      <c r="C57" s="21" t="s">
        <v>68</v>
      </c>
      <c r="D57" s="22" t="s">
        <v>70</v>
      </c>
      <c r="E57" s="23" t="s">
        <v>72</v>
      </c>
      <c r="F57" s="20" t="s">
        <v>74</v>
      </c>
      <c r="G57" s="24" t="n">
        <v>1110.8</v>
      </c>
    </row>
    <row r="58" s="25" customFormat="true" ht="63.75" hidden="false" customHeight="false" outlineLevel="0" collapsed="false">
      <c r="A58" s="19" t="s">
        <v>75</v>
      </c>
      <c r="B58" s="20" t="s">
        <v>34</v>
      </c>
      <c r="C58" s="21" t="s">
        <v>68</v>
      </c>
      <c r="D58" s="22" t="s">
        <v>70</v>
      </c>
      <c r="E58" s="23" t="s">
        <v>76</v>
      </c>
      <c r="F58" s="20"/>
      <c r="G58" s="24" t="n">
        <f aca="false">G59</f>
        <v>4282</v>
      </c>
    </row>
    <row r="59" customFormat="false" ht="38.25" hidden="false" customHeight="false" outlineLevel="0" collapsed="false">
      <c r="A59" s="19" t="s">
        <v>73</v>
      </c>
      <c r="B59" s="20" t="s">
        <v>34</v>
      </c>
      <c r="C59" s="21" t="s">
        <v>68</v>
      </c>
      <c r="D59" s="22" t="s">
        <v>70</v>
      </c>
      <c r="E59" s="23" t="s">
        <v>76</v>
      </c>
      <c r="F59" s="20" t="s">
        <v>74</v>
      </c>
      <c r="G59" s="24" t="n">
        <v>4282</v>
      </c>
    </row>
    <row r="60" s="25" customFormat="true" ht="25.5" hidden="false" customHeight="false" outlineLevel="0" collapsed="false">
      <c r="A60" s="19" t="s">
        <v>77</v>
      </c>
      <c r="B60" s="20" t="s">
        <v>34</v>
      </c>
      <c r="C60" s="21" t="s">
        <v>68</v>
      </c>
      <c r="D60" s="22" t="s">
        <v>70</v>
      </c>
      <c r="E60" s="23" t="s">
        <v>78</v>
      </c>
      <c r="F60" s="20"/>
      <c r="G60" s="24" t="n">
        <v>5828.4</v>
      </c>
    </row>
    <row r="61" s="25" customFormat="true" ht="63.75" hidden="false" customHeight="false" outlineLevel="0" collapsed="false">
      <c r="A61" s="19" t="s">
        <v>23</v>
      </c>
      <c r="B61" s="20" t="s">
        <v>34</v>
      </c>
      <c r="C61" s="21" t="s">
        <v>68</v>
      </c>
      <c r="D61" s="22" t="s">
        <v>70</v>
      </c>
      <c r="E61" s="23" t="s">
        <v>78</v>
      </c>
      <c r="F61" s="20" t="s">
        <v>24</v>
      </c>
      <c r="G61" s="24" t="n">
        <v>3426.7</v>
      </c>
    </row>
    <row r="62" s="25" customFormat="true" ht="25.5" hidden="false" customHeight="false" outlineLevel="0" collapsed="false">
      <c r="A62" s="19" t="s">
        <v>25</v>
      </c>
      <c r="B62" s="20" t="s">
        <v>34</v>
      </c>
      <c r="C62" s="21" t="s">
        <v>68</v>
      </c>
      <c r="D62" s="22" t="s">
        <v>70</v>
      </c>
      <c r="E62" s="23" t="s">
        <v>78</v>
      </c>
      <c r="F62" s="20" t="s">
        <v>26</v>
      </c>
      <c r="G62" s="24" t="n">
        <v>2401.7</v>
      </c>
    </row>
    <row r="63" s="26" customFormat="true" ht="25.5" hidden="false" customHeight="false" outlineLevel="0" collapsed="false">
      <c r="A63" s="19" t="s">
        <v>79</v>
      </c>
      <c r="B63" s="20" t="s">
        <v>34</v>
      </c>
      <c r="C63" s="21" t="s">
        <v>68</v>
      </c>
      <c r="D63" s="22" t="s">
        <v>70</v>
      </c>
      <c r="E63" s="23" t="s">
        <v>80</v>
      </c>
      <c r="F63" s="20"/>
      <c r="G63" s="24" t="n">
        <v>1700.5</v>
      </c>
    </row>
    <row r="64" customFormat="false" ht="63.75" hidden="false" customHeight="false" outlineLevel="0" collapsed="false">
      <c r="A64" s="19" t="s">
        <v>23</v>
      </c>
      <c r="B64" s="20" t="s">
        <v>34</v>
      </c>
      <c r="C64" s="21" t="s">
        <v>68</v>
      </c>
      <c r="D64" s="22" t="s">
        <v>70</v>
      </c>
      <c r="E64" s="23" t="s">
        <v>80</v>
      </c>
      <c r="F64" s="20" t="s">
        <v>24</v>
      </c>
      <c r="G64" s="24" t="n">
        <v>1446.3</v>
      </c>
    </row>
    <row r="65" customFormat="false" ht="25.5" hidden="false" customHeight="false" outlineLevel="0" collapsed="false">
      <c r="A65" s="19" t="s">
        <v>25</v>
      </c>
      <c r="B65" s="20" t="s">
        <v>34</v>
      </c>
      <c r="C65" s="21" t="s">
        <v>68</v>
      </c>
      <c r="D65" s="22" t="s">
        <v>70</v>
      </c>
      <c r="E65" s="23" t="s">
        <v>80</v>
      </c>
      <c r="F65" s="20" t="s">
        <v>26</v>
      </c>
      <c r="G65" s="24" t="n">
        <v>254.2</v>
      </c>
    </row>
    <row r="66" s="25" customFormat="true" ht="38.25" hidden="false" customHeight="false" outlineLevel="0" collapsed="false">
      <c r="A66" s="19" t="s">
        <v>81</v>
      </c>
      <c r="B66" s="20" t="s">
        <v>34</v>
      </c>
      <c r="C66" s="21" t="s">
        <v>82</v>
      </c>
      <c r="D66" s="22"/>
      <c r="E66" s="23"/>
      <c r="F66" s="20"/>
      <c r="G66" s="24" t="n">
        <v>1972</v>
      </c>
    </row>
    <row r="67" customFormat="false" ht="38.25" hidden="false" customHeight="false" outlineLevel="0" collapsed="false">
      <c r="A67" s="19" t="s">
        <v>83</v>
      </c>
      <c r="B67" s="20" t="s">
        <v>34</v>
      </c>
      <c r="C67" s="21" t="s">
        <v>82</v>
      </c>
      <c r="D67" s="22" t="s">
        <v>38</v>
      </c>
      <c r="E67" s="23"/>
      <c r="F67" s="20"/>
      <c r="G67" s="24" t="n">
        <v>1972</v>
      </c>
    </row>
    <row r="68" customFormat="false" ht="12.75" hidden="false" customHeight="false" outlineLevel="0" collapsed="false">
      <c r="A68" s="19" t="s">
        <v>84</v>
      </c>
      <c r="B68" s="20" t="s">
        <v>34</v>
      </c>
      <c r="C68" s="21" t="s">
        <v>82</v>
      </c>
      <c r="D68" s="22" t="s">
        <v>38</v>
      </c>
      <c r="E68" s="23" t="s">
        <v>85</v>
      </c>
      <c r="F68" s="20"/>
      <c r="G68" s="24" t="n">
        <v>1972</v>
      </c>
    </row>
    <row r="69" customFormat="false" ht="25.5" hidden="false" customHeight="false" outlineLevel="0" collapsed="false">
      <c r="A69" s="19" t="s">
        <v>47</v>
      </c>
      <c r="B69" s="20" t="s">
        <v>34</v>
      </c>
      <c r="C69" s="21" t="s">
        <v>82</v>
      </c>
      <c r="D69" s="22" t="s">
        <v>38</v>
      </c>
      <c r="E69" s="23" t="s">
        <v>85</v>
      </c>
      <c r="F69" s="20" t="s">
        <v>48</v>
      </c>
      <c r="G69" s="24" t="n">
        <v>1972</v>
      </c>
    </row>
    <row r="70" customFormat="false" ht="38.25" hidden="false" customHeight="false" outlineLevel="0" collapsed="false">
      <c r="A70" s="19" t="s">
        <v>86</v>
      </c>
      <c r="B70" s="20" t="s">
        <v>34</v>
      </c>
      <c r="C70" s="21" t="s">
        <v>87</v>
      </c>
      <c r="D70" s="22"/>
      <c r="E70" s="23"/>
      <c r="F70" s="20"/>
      <c r="G70" s="24" t="n">
        <v>1019</v>
      </c>
    </row>
    <row r="71" customFormat="false" ht="12.75" hidden="false" customHeight="false" outlineLevel="0" collapsed="false">
      <c r="A71" s="20"/>
      <c r="B71" s="20" t="s">
        <v>34</v>
      </c>
      <c r="C71" s="21" t="s">
        <v>87</v>
      </c>
      <c r="D71" s="22" t="s">
        <v>20</v>
      </c>
      <c r="E71" s="23"/>
      <c r="F71" s="20"/>
      <c r="G71" s="24" t="n">
        <v>1019</v>
      </c>
    </row>
    <row r="72" customFormat="false" ht="25.5" hidden="false" customHeight="false" outlineLevel="0" collapsed="false">
      <c r="A72" s="19" t="s">
        <v>88</v>
      </c>
      <c r="B72" s="20" t="s">
        <v>34</v>
      </c>
      <c r="C72" s="21" t="s">
        <v>87</v>
      </c>
      <c r="D72" s="22" t="s">
        <v>20</v>
      </c>
      <c r="E72" s="23" t="s">
        <v>89</v>
      </c>
      <c r="F72" s="20"/>
      <c r="G72" s="24" t="n">
        <v>1019</v>
      </c>
    </row>
    <row r="73" customFormat="false" ht="12.75" hidden="false" customHeight="false" outlineLevel="0" collapsed="false">
      <c r="A73" s="19" t="s">
        <v>65</v>
      </c>
      <c r="B73" s="20" t="s">
        <v>34</v>
      </c>
      <c r="C73" s="21" t="s">
        <v>87</v>
      </c>
      <c r="D73" s="22" t="s">
        <v>20</v>
      </c>
      <c r="E73" s="23" t="s">
        <v>89</v>
      </c>
      <c r="F73" s="20" t="s">
        <v>66</v>
      </c>
      <c r="G73" s="24" t="n">
        <v>1019</v>
      </c>
    </row>
    <row r="74" customFormat="false" ht="38.25" hidden="false" customHeight="false" outlineLevel="0" collapsed="false">
      <c r="A74" s="19" t="s">
        <v>90</v>
      </c>
      <c r="B74" s="20" t="s">
        <v>34</v>
      </c>
      <c r="C74" s="21" t="s">
        <v>91</v>
      </c>
      <c r="D74" s="22"/>
      <c r="E74" s="23"/>
      <c r="F74" s="20"/>
      <c r="G74" s="24" t="n">
        <v>6677</v>
      </c>
    </row>
    <row r="75" customFormat="false" ht="12.75" hidden="false" customHeight="false" outlineLevel="0" collapsed="false">
      <c r="A75" s="20"/>
      <c r="B75" s="20" t="s">
        <v>34</v>
      </c>
      <c r="C75" s="21" t="s">
        <v>91</v>
      </c>
      <c r="D75" s="22" t="s">
        <v>20</v>
      </c>
      <c r="E75" s="23"/>
      <c r="F75" s="20"/>
      <c r="G75" s="24" t="n">
        <v>6677</v>
      </c>
    </row>
    <row r="76" customFormat="false" ht="12.75" hidden="false" customHeight="false" outlineLevel="0" collapsed="false">
      <c r="A76" s="19" t="s">
        <v>92</v>
      </c>
      <c r="B76" s="20" t="s">
        <v>34</v>
      </c>
      <c r="C76" s="21" t="s">
        <v>91</v>
      </c>
      <c r="D76" s="22" t="s">
        <v>20</v>
      </c>
      <c r="E76" s="23" t="s">
        <v>93</v>
      </c>
      <c r="F76" s="20"/>
      <c r="G76" s="24" t="n">
        <v>6677</v>
      </c>
    </row>
    <row r="77" customFormat="false" ht="25.5" hidden="false" customHeight="false" outlineLevel="0" collapsed="false">
      <c r="A77" s="19" t="s">
        <v>47</v>
      </c>
      <c r="B77" s="20" t="s">
        <v>34</v>
      </c>
      <c r="C77" s="21" t="s">
        <v>91</v>
      </c>
      <c r="D77" s="22" t="s">
        <v>20</v>
      </c>
      <c r="E77" s="23" t="s">
        <v>93</v>
      </c>
      <c r="F77" s="20" t="s">
        <v>48</v>
      </c>
      <c r="G77" s="24" t="n">
        <v>6677</v>
      </c>
    </row>
    <row r="78" s="26" customFormat="true" ht="12.75" hidden="false" customHeight="false" outlineLevel="0" collapsed="false">
      <c r="A78" s="19" t="s">
        <v>18</v>
      </c>
      <c r="B78" s="20" t="s">
        <v>34</v>
      </c>
      <c r="C78" s="21" t="s">
        <v>19</v>
      </c>
      <c r="D78" s="22"/>
      <c r="E78" s="23"/>
      <c r="F78" s="20"/>
      <c r="G78" s="24" t="n">
        <f aca="false">G79</f>
        <v>73471.9</v>
      </c>
    </row>
    <row r="79" s="26" customFormat="true" ht="12.75" hidden="false" customHeight="false" outlineLevel="0" collapsed="false">
      <c r="A79" s="20"/>
      <c r="B79" s="20" t="s">
        <v>34</v>
      </c>
      <c r="C79" s="21" t="s">
        <v>19</v>
      </c>
      <c r="D79" s="22" t="s">
        <v>20</v>
      </c>
      <c r="E79" s="23"/>
      <c r="F79" s="20"/>
      <c r="G79" s="24" t="n">
        <f aca="false">G80+G84+G89+G91+G93+G95+G97+G99+G86</f>
        <v>73471.9</v>
      </c>
      <c r="H79" s="34"/>
      <c r="I79" s="34"/>
    </row>
    <row r="80" s="26" customFormat="true" ht="25.5" hidden="false" customHeight="false" outlineLevel="0" collapsed="false">
      <c r="A80" s="19" t="s">
        <v>21</v>
      </c>
      <c r="B80" s="20" t="s">
        <v>34</v>
      </c>
      <c r="C80" s="21" t="s">
        <v>19</v>
      </c>
      <c r="D80" s="22" t="s">
        <v>20</v>
      </c>
      <c r="E80" s="23" t="s">
        <v>22</v>
      </c>
      <c r="F80" s="20"/>
      <c r="G80" s="24" t="n">
        <f aca="false">G81+G82+G83</f>
        <v>54782.8</v>
      </c>
    </row>
    <row r="81" customFormat="false" ht="63.75" hidden="false" customHeight="false" outlineLevel="0" collapsed="false">
      <c r="A81" s="19" t="s">
        <v>23</v>
      </c>
      <c r="B81" s="20" t="s">
        <v>34</v>
      </c>
      <c r="C81" s="21" t="s">
        <v>19</v>
      </c>
      <c r="D81" s="22" t="s">
        <v>20</v>
      </c>
      <c r="E81" s="23" t="s">
        <v>22</v>
      </c>
      <c r="F81" s="20" t="s">
        <v>24</v>
      </c>
      <c r="G81" s="24" t="n">
        <v>29055</v>
      </c>
    </row>
    <row r="82" customFormat="false" ht="25.5" hidden="false" customHeight="false" outlineLevel="0" collapsed="false">
      <c r="A82" s="19" t="s">
        <v>25</v>
      </c>
      <c r="B82" s="20" t="s">
        <v>34</v>
      </c>
      <c r="C82" s="21" t="s">
        <v>19</v>
      </c>
      <c r="D82" s="22" t="s">
        <v>20</v>
      </c>
      <c r="E82" s="23" t="s">
        <v>22</v>
      </c>
      <c r="F82" s="20" t="s">
        <v>26</v>
      </c>
      <c r="G82" s="24" t="n">
        <v>22457.5</v>
      </c>
    </row>
    <row r="83" customFormat="false" ht="12.75" hidden="false" customHeight="false" outlineLevel="0" collapsed="false">
      <c r="A83" s="19" t="s">
        <v>29</v>
      </c>
      <c r="B83" s="20" t="s">
        <v>34</v>
      </c>
      <c r="C83" s="21" t="s">
        <v>19</v>
      </c>
      <c r="D83" s="22" t="s">
        <v>20</v>
      </c>
      <c r="E83" s="23" t="s">
        <v>22</v>
      </c>
      <c r="F83" s="20" t="s">
        <v>30</v>
      </c>
      <c r="G83" s="24" t="n">
        <v>3270.3</v>
      </c>
    </row>
    <row r="84" customFormat="false" ht="38.25" hidden="false" customHeight="false" outlineLevel="0" collapsed="false">
      <c r="A84" s="19" t="s">
        <v>94</v>
      </c>
      <c r="B84" s="20" t="s">
        <v>34</v>
      </c>
      <c r="C84" s="21" t="s">
        <v>19</v>
      </c>
      <c r="D84" s="22" t="s">
        <v>20</v>
      </c>
      <c r="E84" s="23" t="s">
        <v>95</v>
      </c>
      <c r="F84" s="20"/>
      <c r="G84" s="24" t="n">
        <v>1414</v>
      </c>
    </row>
    <row r="85" customFormat="false" ht="63.75" hidden="false" customHeight="false" outlineLevel="0" collapsed="false">
      <c r="A85" s="19" t="s">
        <v>23</v>
      </c>
      <c r="B85" s="20" t="s">
        <v>34</v>
      </c>
      <c r="C85" s="21" t="s">
        <v>19</v>
      </c>
      <c r="D85" s="22" t="s">
        <v>20</v>
      </c>
      <c r="E85" s="23" t="s">
        <v>95</v>
      </c>
      <c r="F85" s="20" t="s">
        <v>24</v>
      </c>
      <c r="G85" s="24" t="n">
        <v>1414</v>
      </c>
    </row>
    <row r="86" customFormat="false" ht="25.5" hidden="false" customHeight="false" outlineLevel="0" collapsed="false">
      <c r="A86" s="19" t="s">
        <v>27</v>
      </c>
      <c r="B86" s="20" t="s">
        <v>34</v>
      </c>
      <c r="C86" s="21" t="s">
        <v>19</v>
      </c>
      <c r="D86" s="22" t="s">
        <v>20</v>
      </c>
      <c r="E86" s="23" t="s">
        <v>28</v>
      </c>
      <c r="F86" s="20"/>
      <c r="G86" s="24" t="n">
        <f aca="false">G87+G88</f>
        <v>2213.3</v>
      </c>
    </row>
    <row r="87" customFormat="false" ht="63.75" hidden="false" customHeight="false" outlineLevel="0" collapsed="false">
      <c r="A87" s="19" t="s">
        <v>23</v>
      </c>
      <c r="B87" s="20" t="s">
        <v>34</v>
      </c>
      <c r="C87" s="21" t="s">
        <v>19</v>
      </c>
      <c r="D87" s="22" t="s">
        <v>20</v>
      </c>
      <c r="E87" s="23" t="s">
        <v>28</v>
      </c>
      <c r="F87" s="20" t="s">
        <v>24</v>
      </c>
      <c r="G87" s="24" t="n">
        <v>1451.2</v>
      </c>
    </row>
    <row r="88" customFormat="false" ht="25.5" hidden="false" customHeight="false" outlineLevel="0" collapsed="false">
      <c r="A88" s="19" t="s">
        <v>25</v>
      </c>
      <c r="B88" s="20" t="s">
        <v>34</v>
      </c>
      <c r="C88" s="21" t="s">
        <v>19</v>
      </c>
      <c r="D88" s="22" t="s">
        <v>20</v>
      </c>
      <c r="E88" s="23" t="s">
        <v>28</v>
      </c>
      <c r="F88" s="20" t="s">
        <v>26</v>
      </c>
      <c r="G88" s="24" t="n">
        <v>762.1</v>
      </c>
    </row>
    <row r="89" customFormat="false" ht="12.75" hidden="false" customHeight="false" outlineLevel="0" collapsed="false">
      <c r="A89" s="19" t="s">
        <v>96</v>
      </c>
      <c r="B89" s="20" t="s">
        <v>34</v>
      </c>
      <c r="C89" s="21" t="s">
        <v>19</v>
      </c>
      <c r="D89" s="22" t="s">
        <v>20</v>
      </c>
      <c r="E89" s="23" t="s">
        <v>97</v>
      </c>
      <c r="F89" s="20"/>
      <c r="G89" s="24" t="n">
        <v>901</v>
      </c>
    </row>
    <row r="90" customFormat="false" ht="12.75" hidden="false" customHeight="false" outlineLevel="0" collapsed="false">
      <c r="A90" s="19" t="s">
        <v>65</v>
      </c>
      <c r="B90" s="20" t="s">
        <v>34</v>
      </c>
      <c r="C90" s="21" t="s">
        <v>19</v>
      </c>
      <c r="D90" s="22" t="s">
        <v>20</v>
      </c>
      <c r="E90" s="23" t="s">
        <v>97</v>
      </c>
      <c r="F90" s="20" t="s">
        <v>66</v>
      </c>
      <c r="G90" s="24" t="n">
        <v>901</v>
      </c>
    </row>
    <row r="91" customFormat="false" ht="38.25" hidden="false" customHeight="false" outlineLevel="0" collapsed="false">
      <c r="A91" s="19" t="s">
        <v>98</v>
      </c>
      <c r="B91" s="20" t="s">
        <v>34</v>
      </c>
      <c r="C91" s="21" t="s">
        <v>19</v>
      </c>
      <c r="D91" s="22" t="s">
        <v>20</v>
      </c>
      <c r="E91" s="23" t="s">
        <v>99</v>
      </c>
      <c r="F91" s="20"/>
      <c r="G91" s="24" t="n">
        <f aca="false">G92</f>
        <v>2214.7</v>
      </c>
    </row>
    <row r="92" customFormat="false" ht="25.5" hidden="false" customHeight="false" outlineLevel="0" collapsed="false">
      <c r="A92" s="19" t="s">
        <v>25</v>
      </c>
      <c r="B92" s="20" t="s">
        <v>34</v>
      </c>
      <c r="C92" s="21" t="s">
        <v>19</v>
      </c>
      <c r="D92" s="22" t="s">
        <v>20</v>
      </c>
      <c r="E92" s="23" t="s">
        <v>99</v>
      </c>
      <c r="F92" s="20" t="s">
        <v>26</v>
      </c>
      <c r="G92" s="24" t="n">
        <v>2214.7</v>
      </c>
    </row>
    <row r="93" customFormat="false" ht="12.75" hidden="false" customHeight="false" outlineLevel="0" collapsed="false">
      <c r="A93" s="19" t="s">
        <v>100</v>
      </c>
      <c r="B93" s="20" t="s">
        <v>34</v>
      </c>
      <c r="C93" s="21" t="s">
        <v>19</v>
      </c>
      <c r="D93" s="22" t="s">
        <v>20</v>
      </c>
      <c r="E93" s="23" t="s">
        <v>101</v>
      </c>
      <c r="F93" s="20"/>
      <c r="G93" s="24" t="n">
        <f aca="false">G94</f>
        <v>7485.3</v>
      </c>
    </row>
    <row r="94" customFormat="false" ht="25.5" hidden="false" customHeight="false" outlineLevel="0" collapsed="false">
      <c r="A94" s="19" t="s">
        <v>25</v>
      </c>
      <c r="B94" s="20" t="s">
        <v>34</v>
      </c>
      <c r="C94" s="21" t="s">
        <v>19</v>
      </c>
      <c r="D94" s="22" t="s">
        <v>20</v>
      </c>
      <c r="E94" s="23" t="s">
        <v>101</v>
      </c>
      <c r="F94" s="20" t="s">
        <v>26</v>
      </c>
      <c r="G94" s="24" t="n">
        <v>7485.3</v>
      </c>
    </row>
    <row r="95" customFormat="false" ht="38.25" hidden="false" customHeight="false" outlineLevel="0" collapsed="false">
      <c r="A95" s="19" t="s">
        <v>63</v>
      </c>
      <c r="B95" s="20" t="s">
        <v>34</v>
      </c>
      <c r="C95" s="21" t="s">
        <v>19</v>
      </c>
      <c r="D95" s="22" t="s">
        <v>20</v>
      </c>
      <c r="E95" s="23" t="s">
        <v>64</v>
      </c>
      <c r="F95" s="20"/>
      <c r="G95" s="24" t="n">
        <v>2002</v>
      </c>
    </row>
    <row r="96" s="26" customFormat="true" ht="12.75" hidden="false" customHeight="false" outlineLevel="0" collapsed="false">
      <c r="A96" s="19" t="s">
        <v>65</v>
      </c>
      <c r="B96" s="20" t="s">
        <v>34</v>
      </c>
      <c r="C96" s="21" t="s">
        <v>19</v>
      </c>
      <c r="D96" s="22" t="s">
        <v>20</v>
      </c>
      <c r="E96" s="23" t="s">
        <v>64</v>
      </c>
      <c r="F96" s="20" t="s">
        <v>66</v>
      </c>
      <c r="G96" s="24" t="n">
        <v>2002</v>
      </c>
    </row>
    <row r="97" s="26" customFormat="true" ht="25.5" hidden="false" customHeight="false" outlineLevel="0" collapsed="false">
      <c r="A97" s="19" t="s">
        <v>102</v>
      </c>
      <c r="B97" s="20" t="s">
        <v>34</v>
      </c>
      <c r="C97" s="21" t="s">
        <v>19</v>
      </c>
      <c r="D97" s="22" t="s">
        <v>20</v>
      </c>
      <c r="E97" s="23" t="s">
        <v>103</v>
      </c>
      <c r="F97" s="20"/>
      <c r="G97" s="24" t="n">
        <v>2000</v>
      </c>
    </row>
    <row r="98" customFormat="false" ht="25.5" hidden="false" customHeight="false" outlineLevel="0" collapsed="false">
      <c r="A98" s="19" t="s">
        <v>25</v>
      </c>
      <c r="B98" s="20" t="s">
        <v>34</v>
      </c>
      <c r="C98" s="21" t="s">
        <v>19</v>
      </c>
      <c r="D98" s="22" t="s">
        <v>20</v>
      </c>
      <c r="E98" s="23" t="s">
        <v>103</v>
      </c>
      <c r="F98" s="20" t="s">
        <v>26</v>
      </c>
      <c r="G98" s="24" t="n">
        <v>2000</v>
      </c>
    </row>
    <row r="99" s="25" customFormat="true" ht="25.5" hidden="false" customHeight="false" outlineLevel="0" collapsed="false">
      <c r="A99" s="19" t="s">
        <v>104</v>
      </c>
      <c r="B99" s="20" t="s">
        <v>34</v>
      </c>
      <c r="C99" s="21" t="s">
        <v>19</v>
      </c>
      <c r="D99" s="22" t="s">
        <v>20</v>
      </c>
      <c r="E99" s="23" t="s">
        <v>105</v>
      </c>
      <c r="F99" s="20"/>
      <c r="G99" s="24" t="n">
        <v>458.8</v>
      </c>
    </row>
    <row r="100" customFormat="false" ht="63.75" hidden="false" customHeight="false" outlineLevel="0" collapsed="false">
      <c r="A100" s="19" t="s">
        <v>23</v>
      </c>
      <c r="B100" s="20" t="s">
        <v>34</v>
      </c>
      <c r="C100" s="21" t="s">
        <v>19</v>
      </c>
      <c r="D100" s="22" t="s">
        <v>20</v>
      </c>
      <c r="E100" s="23" t="s">
        <v>105</v>
      </c>
      <c r="F100" s="20" t="s">
        <v>24</v>
      </c>
      <c r="G100" s="24" t="n">
        <v>312.4</v>
      </c>
    </row>
    <row r="101" customFormat="false" ht="25.5" hidden="false" customHeight="false" outlineLevel="0" collapsed="false">
      <c r="A101" s="19" t="s">
        <v>25</v>
      </c>
      <c r="B101" s="20" t="s">
        <v>34</v>
      </c>
      <c r="C101" s="21" t="s">
        <v>19</v>
      </c>
      <c r="D101" s="22" t="s">
        <v>20</v>
      </c>
      <c r="E101" s="23" t="s">
        <v>105</v>
      </c>
      <c r="F101" s="20" t="s">
        <v>26</v>
      </c>
      <c r="G101" s="24" t="n">
        <v>146.4</v>
      </c>
    </row>
    <row r="102" customFormat="false" ht="25.5" hidden="false" customHeight="false" outlineLevel="0" collapsed="false">
      <c r="A102" s="19" t="s">
        <v>106</v>
      </c>
      <c r="B102" s="20" t="s">
        <v>107</v>
      </c>
      <c r="C102" s="21"/>
      <c r="D102" s="22"/>
      <c r="E102" s="23"/>
      <c r="F102" s="20"/>
      <c r="G102" s="24" t="n">
        <v>2761</v>
      </c>
    </row>
    <row r="103" customFormat="false" ht="12.75" hidden="false" customHeight="false" outlineLevel="0" collapsed="false">
      <c r="A103" s="19" t="s">
        <v>18</v>
      </c>
      <c r="B103" s="20" t="s">
        <v>107</v>
      </c>
      <c r="C103" s="21" t="s">
        <v>19</v>
      </c>
      <c r="D103" s="22"/>
      <c r="E103" s="23"/>
      <c r="F103" s="20"/>
      <c r="G103" s="24" t="n">
        <v>2761</v>
      </c>
    </row>
    <row r="104" s="25" customFormat="true" ht="13.5" hidden="false" customHeight="false" outlineLevel="0" collapsed="false">
      <c r="A104" s="20"/>
      <c r="B104" s="20" t="s">
        <v>107</v>
      </c>
      <c r="C104" s="21" t="s">
        <v>19</v>
      </c>
      <c r="D104" s="22" t="s">
        <v>20</v>
      </c>
      <c r="E104" s="23"/>
      <c r="F104" s="20"/>
      <c r="G104" s="24" t="n">
        <v>2761</v>
      </c>
    </row>
    <row r="105" s="26" customFormat="true" ht="25.5" hidden="false" customHeight="false" outlineLevel="0" collapsed="false">
      <c r="A105" s="19" t="s">
        <v>21</v>
      </c>
      <c r="B105" s="20" t="s">
        <v>107</v>
      </c>
      <c r="C105" s="21" t="s">
        <v>19</v>
      </c>
      <c r="D105" s="22" t="s">
        <v>20</v>
      </c>
      <c r="E105" s="23" t="s">
        <v>22</v>
      </c>
      <c r="F105" s="20"/>
      <c r="G105" s="24" t="n">
        <v>2761</v>
      </c>
    </row>
    <row r="106" s="27" customFormat="true" ht="63.75" hidden="false" customHeight="false" outlineLevel="0" collapsed="false">
      <c r="A106" s="19" t="s">
        <v>23</v>
      </c>
      <c r="B106" s="20" t="s">
        <v>107</v>
      </c>
      <c r="C106" s="21" t="s">
        <v>19</v>
      </c>
      <c r="D106" s="22" t="s">
        <v>20</v>
      </c>
      <c r="E106" s="23" t="s">
        <v>22</v>
      </c>
      <c r="F106" s="20" t="s">
        <v>24</v>
      </c>
      <c r="G106" s="24" t="n">
        <v>1789</v>
      </c>
    </row>
    <row r="107" customFormat="false" ht="25.5" hidden="false" customHeight="false" outlineLevel="0" collapsed="false">
      <c r="A107" s="19" t="s">
        <v>25</v>
      </c>
      <c r="B107" s="20" t="s">
        <v>107</v>
      </c>
      <c r="C107" s="21" t="s">
        <v>19</v>
      </c>
      <c r="D107" s="22" t="s">
        <v>20</v>
      </c>
      <c r="E107" s="23" t="s">
        <v>22</v>
      </c>
      <c r="F107" s="20" t="s">
        <v>26</v>
      </c>
      <c r="G107" s="24" t="n">
        <v>970</v>
      </c>
    </row>
    <row r="108" customFormat="false" ht="12.75" hidden="false" customHeight="false" outlineLevel="0" collapsed="false">
      <c r="A108" s="19" t="s">
        <v>29</v>
      </c>
      <c r="B108" s="20" t="s">
        <v>107</v>
      </c>
      <c r="C108" s="21" t="s">
        <v>19</v>
      </c>
      <c r="D108" s="22" t="s">
        <v>20</v>
      </c>
      <c r="E108" s="23" t="s">
        <v>22</v>
      </c>
      <c r="F108" s="20" t="s">
        <v>30</v>
      </c>
      <c r="G108" s="24" t="n">
        <v>2</v>
      </c>
    </row>
    <row r="109" s="25" customFormat="true" ht="38.25" hidden="false" customHeight="false" outlineLevel="0" collapsed="false">
      <c r="A109" s="19" t="s">
        <v>108</v>
      </c>
      <c r="B109" s="20" t="s">
        <v>109</v>
      </c>
      <c r="C109" s="21"/>
      <c r="D109" s="22"/>
      <c r="E109" s="23"/>
      <c r="F109" s="20"/>
      <c r="G109" s="24" t="n">
        <f aca="false">G110+G146+G115</f>
        <v>285147.3</v>
      </c>
      <c r="H109" s="35"/>
    </row>
    <row r="110" s="27" customFormat="true" ht="38.25" hidden="false" customHeight="false" outlineLevel="0" collapsed="false">
      <c r="A110" s="19" t="s">
        <v>110</v>
      </c>
      <c r="B110" s="20" t="s">
        <v>109</v>
      </c>
      <c r="C110" s="21" t="s">
        <v>111</v>
      </c>
      <c r="D110" s="22"/>
      <c r="E110" s="23"/>
      <c r="F110" s="20"/>
      <c r="G110" s="24" t="n">
        <f aca="false">G111</f>
        <v>94206</v>
      </c>
    </row>
    <row r="111" customFormat="false" ht="38.25" hidden="false" customHeight="false" outlineLevel="0" collapsed="false">
      <c r="A111" s="19" t="s">
        <v>112</v>
      </c>
      <c r="B111" s="20" t="s">
        <v>109</v>
      </c>
      <c r="C111" s="21" t="s">
        <v>111</v>
      </c>
      <c r="D111" s="22" t="s">
        <v>113</v>
      </c>
      <c r="E111" s="23"/>
      <c r="F111" s="20"/>
      <c r="G111" s="24" t="n">
        <f aca="false">G112</f>
        <v>94206</v>
      </c>
    </row>
    <row r="112" customFormat="false" ht="12.75" hidden="false" customHeight="false" outlineLevel="0" collapsed="false">
      <c r="A112" s="19" t="s">
        <v>114</v>
      </c>
      <c r="B112" s="20" t="s">
        <v>109</v>
      </c>
      <c r="C112" s="21" t="s">
        <v>111</v>
      </c>
      <c r="D112" s="22" t="s">
        <v>113</v>
      </c>
      <c r="E112" s="23" t="s">
        <v>115</v>
      </c>
      <c r="F112" s="20"/>
      <c r="G112" s="24" t="n">
        <f aca="false">G113+G114</f>
        <v>94206</v>
      </c>
    </row>
    <row r="113" customFormat="false" ht="25.5" hidden="false" customHeight="false" outlineLevel="0" collapsed="false">
      <c r="A113" s="19" t="s">
        <v>25</v>
      </c>
      <c r="B113" s="20" t="s">
        <v>109</v>
      </c>
      <c r="C113" s="21" t="s">
        <v>111</v>
      </c>
      <c r="D113" s="22" t="s">
        <v>113</v>
      </c>
      <c r="E113" s="23" t="s">
        <v>115</v>
      </c>
      <c r="F113" s="20" t="s">
        <v>26</v>
      </c>
      <c r="G113" s="24" t="n">
        <v>87514</v>
      </c>
    </row>
    <row r="114" customFormat="false" ht="38.25" hidden="false" customHeight="false" outlineLevel="0" collapsed="false">
      <c r="A114" s="19" t="s">
        <v>73</v>
      </c>
      <c r="B114" s="20" t="s">
        <v>109</v>
      </c>
      <c r="C114" s="21" t="s">
        <v>111</v>
      </c>
      <c r="D114" s="22" t="s">
        <v>113</v>
      </c>
      <c r="E114" s="23" t="s">
        <v>115</v>
      </c>
      <c r="F114" s="20" t="s">
        <v>74</v>
      </c>
      <c r="G114" s="24" t="n">
        <v>6692</v>
      </c>
    </row>
    <row r="115" customFormat="false" ht="38.25" hidden="false" customHeight="false" outlineLevel="0" collapsed="false">
      <c r="A115" s="19" t="s">
        <v>116</v>
      </c>
      <c r="B115" s="20" t="s">
        <v>109</v>
      </c>
      <c r="C115" s="21" t="s">
        <v>117</v>
      </c>
      <c r="D115" s="22"/>
      <c r="E115" s="23"/>
      <c r="F115" s="20"/>
      <c r="G115" s="24" t="n">
        <f aca="false">G116+G125+G130+G133+G138</f>
        <v>190740.9</v>
      </c>
    </row>
    <row r="116" customFormat="false" ht="51" hidden="false" customHeight="false" outlineLevel="0" collapsed="false">
      <c r="A116" s="19" t="s">
        <v>118</v>
      </c>
      <c r="B116" s="20" t="s">
        <v>109</v>
      </c>
      <c r="C116" s="21" t="s">
        <v>117</v>
      </c>
      <c r="D116" s="22" t="s">
        <v>38</v>
      </c>
      <c r="E116" s="23"/>
      <c r="F116" s="20"/>
      <c r="G116" s="24" t="n">
        <f aca="false">G117+G121+G123+G119</f>
        <v>19620</v>
      </c>
    </row>
    <row r="117" customFormat="false" ht="12.75" hidden="false" customHeight="false" outlineLevel="0" collapsed="false">
      <c r="A117" s="19" t="s">
        <v>119</v>
      </c>
      <c r="B117" s="20" t="s">
        <v>109</v>
      </c>
      <c r="C117" s="21" t="s">
        <v>117</v>
      </c>
      <c r="D117" s="22" t="s">
        <v>38</v>
      </c>
      <c r="E117" s="23" t="s">
        <v>120</v>
      </c>
      <c r="F117" s="20"/>
      <c r="G117" s="24" t="n">
        <f aca="false">G118</f>
        <v>1900</v>
      </c>
    </row>
    <row r="118" customFormat="false" ht="25.5" hidden="false" customHeight="false" outlineLevel="0" collapsed="false">
      <c r="A118" s="19" t="s">
        <v>25</v>
      </c>
      <c r="B118" s="20" t="s">
        <v>109</v>
      </c>
      <c r="C118" s="21" t="s">
        <v>117</v>
      </c>
      <c r="D118" s="22" t="s">
        <v>38</v>
      </c>
      <c r="E118" s="23" t="s">
        <v>120</v>
      </c>
      <c r="F118" s="20" t="s">
        <v>26</v>
      </c>
      <c r="G118" s="24" t="n">
        <v>1900</v>
      </c>
    </row>
    <row r="119" s="27" customFormat="true" ht="25.5" hidden="false" customHeight="false" outlineLevel="0" collapsed="false">
      <c r="A119" s="19" t="s">
        <v>121</v>
      </c>
      <c r="B119" s="20" t="s">
        <v>109</v>
      </c>
      <c r="C119" s="21" t="s">
        <v>117</v>
      </c>
      <c r="D119" s="22" t="s">
        <v>38</v>
      </c>
      <c r="E119" s="23" t="s">
        <v>122</v>
      </c>
      <c r="F119" s="20"/>
      <c r="G119" s="24" t="n">
        <v>5041</v>
      </c>
    </row>
    <row r="120" customFormat="false" ht="12.75" hidden="false" customHeight="false" outlineLevel="0" collapsed="false">
      <c r="A120" s="19" t="s">
        <v>29</v>
      </c>
      <c r="B120" s="20" t="s">
        <v>109</v>
      </c>
      <c r="C120" s="21" t="s">
        <v>117</v>
      </c>
      <c r="D120" s="22" t="s">
        <v>38</v>
      </c>
      <c r="E120" s="23" t="s">
        <v>122</v>
      </c>
      <c r="F120" s="20" t="s">
        <v>30</v>
      </c>
      <c r="G120" s="24" t="n">
        <v>5041</v>
      </c>
    </row>
    <row r="121" customFormat="false" ht="12.75" hidden="false" customHeight="false" outlineLevel="0" collapsed="false">
      <c r="A121" s="19" t="s">
        <v>123</v>
      </c>
      <c r="B121" s="20" t="s">
        <v>109</v>
      </c>
      <c r="C121" s="21" t="s">
        <v>117</v>
      </c>
      <c r="D121" s="22" t="s">
        <v>38</v>
      </c>
      <c r="E121" s="23" t="s">
        <v>124</v>
      </c>
      <c r="F121" s="20"/>
      <c r="G121" s="24" t="n">
        <v>2024</v>
      </c>
    </row>
    <row r="122" customFormat="false" ht="12.75" hidden="false" customHeight="false" outlineLevel="0" collapsed="false">
      <c r="A122" s="19" t="s">
        <v>29</v>
      </c>
      <c r="B122" s="20" t="s">
        <v>109</v>
      </c>
      <c r="C122" s="21" t="s">
        <v>117</v>
      </c>
      <c r="D122" s="22" t="s">
        <v>38</v>
      </c>
      <c r="E122" s="23" t="s">
        <v>124</v>
      </c>
      <c r="F122" s="20" t="s">
        <v>30</v>
      </c>
      <c r="G122" s="24" t="n">
        <v>2024</v>
      </c>
    </row>
    <row r="123" customFormat="false" ht="25.5" hidden="false" customHeight="false" outlineLevel="0" collapsed="false">
      <c r="A123" s="19" t="s">
        <v>125</v>
      </c>
      <c r="B123" s="20" t="s">
        <v>109</v>
      </c>
      <c r="C123" s="21" t="s">
        <v>117</v>
      </c>
      <c r="D123" s="22" t="s">
        <v>38</v>
      </c>
      <c r="E123" s="23" t="s">
        <v>126</v>
      </c>
      <c r="F123" s="20"/>
      <c r="G123" s="24" t="n">
        <f aca="false">G124</f>
        <v>10655</v>
      </c>
    </row>
    <row r="124" customFormat="false" ht="12.75" hidden="false" customHeight="false" outlineLevel="0" collapsed="false">
      <c r="A124" s="19" t="s">
        <v>29</v>
      </c>
      <c r="B124" s="20" t="s">
        <v>109</v>
      </c>
      <c r="C124" s="21" t="s">
        <v>117</v>
      </c>
      <c r="D124" s="22" t="s">
        <v>38</v>
      </c>
      <c r="E124" s="23" t="s">
        <v>126</v>
      </c>
      <c r="F124" s="20" t="s">
        <v>30</v>
      </c>
      <c r="G124" s="24" t="n">
        <v>10655</v>
      </c>
    </row>
    <row r="125" customFormat="false" ht="38.25" hidden="false" customHeight="false" outlineLevel="0" collapsed="false">
      <c r="A125" s="19" t="s">
        <v>127</v>
      </c>
      <c r="B125" s="20" t="s">
        <v>109</v>
      </c>
      <c r="C125" s="21" t="s">
        <v>117</v>
      </c>
      <c r="D125" s="22" t="s">
        <v>113</v>
      </c>
      <c r="E125" s="23"/>
      <c r="F125" s="20"/>
      <c r="G125" s="24" t="n">
        <v>109106</v>
      </c>
    </row>
    <row r="126" customFormat="false" ht="25.5" hidden="false" customHeight="false" outlineLevel="0" collapsed="false">
      <c r="A126" s="19" t="s">
        <v>128</v>
      </c>
      <c r="B126" s="20" t="s">
        <v>109</v>
      </c>
      <c r="C126" s="21" t="s">
        <v>117</v>
      </c>
      <c r="D126" s="22" t="s">
        <v>113</v>
      </c>
      <c r="E126" s="23" t="s">
        <v>129</v>
      </c>
      <c r="F126" s="20"/>
      <c r="G126" s="24" t="n">
        <v>104974</v>
      </c>
    </row>
    <row r="127" customFormat="false" ht="25.5" hidden="false" customHeight="false" outlineLevel="0" collapsed="false">
      <c r="A127" s="19" t="s">
        <v>25</v>
      </c>
      <c r="B127" s="20" t="s">
        <v>109</v>
      </c>
      <c r="C127" s="21" t="s">
        <v>117</v>
      </c>
      <c r="D127" s="22" t="s">
        <v>113</v>
      </c>
      <c r="E127" s="23" t="s">
        <v>129</v>
      </c>
      <c r="F127" s="20" t="s">
        <v>26</v>
      </c>
      <c r="G127" s="24" t="n">
        <v>104974</v>
      </c>
    </row>
    <row r="128" s="27" customFormat="true" ht="12.75" hidden="false" customHeight="false" outlineLevel="0" collapsed="false">
      <c r="A128" s="19" t="s">
        <v>130</v>
      </c>
      <c r="B128" s="20" t="s">
        <v>109</v>
      </c>
      <c r="C128" s="21" t="s">
        <v>117</v>
      </c>
      <c r="D128" s="22" t="s">
        <v>113</v>
      </c>
      <c r="E128" s="23" t="s">
        <v>131</v>
      </c>
      <c r="F128" s="20"/>
      <c r="G128" s="24" t="n">
        <v>4132</v>
      </c>
    </row>
    <row r="129" customFormat="false" ht="25.5" hidden="false" customHeight="false" outlineLevel="0" collapsed="false">
      <c r="A129" s="19" t="s">
        <v>25</v>
      </c>
      <c r="B129" s="20" t="s">
        <v>109</v>
      </c>
      <c r="C129" s="21" t="s">
        <v>117</v>
      </c>
      <c r="D129" s="22" t="s">
        <v>113</v>
      </c>
      <c r="E129" s="23" t="s">
        <v>131</v>
      </c>
      <c r="F129" s="20" t="s">
        <v>26</v>
      </c>
      <c r="G129" s="24" t="n">
        <v>4132</v>
      </c>
    </row>
    <row r="130" customFormat="false" ht="38.25" hidden="false" customHeight="false" outlineLevel="0" collapsed="false">
      <c r="A130" s="19" t="s">
        <v>132</v>
      </c>
      <c r="B130" s="20" t="s">
        <v>109</v>
      </c>
      <c r="C130" s="21" t="s">
        <v>117</v>
      </c>
      <c r="D130" s="22" t="s">
        <v>133</v>
      </c>
      <c r="E130" s="23"/>
      <c r="F130" s="20"/>
      <c r="G130" s="24" t="n">
        <f aca="false">G131</f>
        <v>10031.6</v>
      </c>
    </row>
    <row r="131" s="27" customFormat="true" ht="51" hidden="false" customHeight="false" outlineLevel="0" collapsed="false">
      <c r="A131" s="19" t="s">
        <v>134</v>
      </c>
      <c r="B131" s="20" t="s">
        <v>109</v>
      </c>
      <c r="C131" s="21" t="s">
        <v>117</v>
      </c>
      <c r="D131" s="22" t="s">
        <v>133</v>
      </c>
      <c r="E131" s="23" t="s">
        <v>135</v>
      </c>
      <c r="F131" s="20"/>
      <c r="G131" s="24" t="n">
        <f aca="false">G132</f>
        <v>10031.6</v>
      </c>
    </row>
    <row r="132" customFormat="false" ht="38.25" hidden="false" customHeight="false" outlineLevel="0" collapsed="false">
      <c r="A132" s="19" t="s">
        <v>73</v>
      </c>
      <c r="B132" s="20" t="s">
        <v>109</v>
      </c>
      <c r="C132" s="21" t="s">
        <v>117</v>
      </c>
      <c r="D132" s="22" t="s">
        <v>133</v>
      </c>
      <c r="E132" s="23" t="s">
        <v>135</v>
      </c>
      <c r="F132" s="20" t="s">
        <v>74</v>
      </c>
      <c r="G132" s="24" t="n">
        <v>10031.6</v>
      </c>
    </row>
    <row r="133" customFormat="false" ht="38.25" hidden="false" customHeight="false" outlineLevel="0" collapsed="false">
      <c r="A133" s="19" t="s">
        <v>136</v>
      </c>
      <c r="B133" s="20" t="s">
        <v>109</v>
      </c>
      <c r="C133" s="21" t="s">
        <v>117</v>
      </c>
      <c r="D133" s="22" t="s">
        <v>11</v>
      </c>
      <c r="E133" s="23"/>
      <c r="F133" s="20"/>
      <c r="G133" s="24" t="n">
        <f aca="false">G134+G136</f>
        <v>43724.4</v>
      </c>
    </row>
    <row r="134" customFormat="false" ht="12.75" hidden="false" customHeight="false" outlineLevel="0" collapsed="false">
      <c r="A134" s="19" t="s">
        <v>60</v>
      </c>
      <c r="B134" s="20" t="s">
        <v>109</v>
      </c>
      <c r="C134" s="21" t="s">
        <v>117</v>
      </c>
      <c r="D134" s="22" t="s">
        <v>11</v>
      </c>
      <c r="E134" s="23" t="s">
        <v>61</v>
      </c>
      <c r="F134" s="20"/>
      <c r="G134" s="24" t="n">
        <f aca="false">G135</f>
        <v>6870</v>
      </c>
    </row>
    <row r="135" customFormat="false" ht="25.5" hidden="false" customHeight="false" outlineLevel="0" collapsed="false">
      <c r="A135" s="19" t="s">
        <v>25</v>
      </c>
      <c r="B135" s="20" t="s">
        <v>109</v>
      </c>
      <c r="C135" s="21" t="s">
        <v>117</v>
      </c>
      <c r="D135" s="22" t="s">
        <v>11</v>
      </c>
      <c r="E135" s="23" t="s">
        <v>61</v>
      </c>
      <c r="F135" s="20" t="s">
        <v>26</v>
      </c>
      <c r="G135" s="24" t="n">
        <v>6870</v>
      </c>
    </row>
    <row r="136" customFormat="false" ht="89.25" hidden="false" customHeight="false" outlineLevel="0" collapsed="false">
      <c r="A136" s="19" t="s">
        <v>137</v>
      </c>
      <c r="B136" s="20" t="s">
        <v>109</v>
      </c>
      <c r="C136" s="21" t="s">
        <v>117</v>
      </c>
      <c r="D136" s="22" t="s">
        <v>11</v>
      </c>
      <c r="E136" s="23" t="s">
        <v>138</v>
      </c>
      <c r="F136" s="20"/>
      <c r="G136" s="24" t="n">
        <f aca="false">G137</f>
        <v>36854.4</v>
      </c>
    </row>
    <row r="137" customFormat="false" ht="12.75" hidden="false" customHeight="false" outlineLevel="0" collapsed="false">
      <c r="A137" s="19" t="s">
        <v>29</v>
      </c>
      <c r="B137" s="20" t="s">
        <v>109</v>
      </c>
      <c r="C137" s="21" t="s">
        <v>117</v>
      </c>
      <c r="D137" s="22" t="s">
        <v>11</v>
      </c>
      <c r="E137" s="23" t="s">
        <v>138</v>
      </c>
      <c r="F137" s="20" t="s">
        <v>30</v>
      </c>
      <c r="G137" s="24" t="n">
        <v>36854.4</v>
      </c>
    </row>
    <row r="138" customFormat="false" ht="51" hidden="false" customHeight="false" outlineLevel="0" collapsed="false">
      <c r="A138" s="19" t="s">
        <v>139</v>
      </c>
      <c r="B138" s="20" t="s">
        <v>109</v>
      </c>
      <c r="C138" s="21" t="s">
        <v>117</v>
      </c>
      <c r="D138" s="33" t="s">
        <v>140</v>
      </c>
      <c r="E138" s="23"/>
      <c r="F138" s="20"/>
      <c r="G138" s="24" t="n">
        <f aca="false">G139+G142</f>
        <v>8258.9</v>
      </c>
    </row>
    <row r="139" customFormat="false" ht="25.5" hidden="false" customHeight="false" outlineLevel="0" collapsed="false">
      <c r="A139" s="19" t="s">
        <v>21</v>
      </c>
      <c r="B139" s="20" t="s">
        <v>109</v>
      </c>
      <c r="C139" s="21" t="s">
        <v>117</v>
      </c>
      <c r="D139" s="33" t="s">
        <v>140</v>
      </c>
      <c r="E139" s="23" t="s">
        <v>22</v>
      </c>
      <c r="F139" s="20"/>
      <c r="G139" s="24" t="n">
        <f aca="false">G140+G141</f>
        <v>1878.6</v>
      </c>
    </row>
    <row r="140" customFormat="false" ht="63.75" hidden="false" customHeight="false" outlineLevel="0" collapsed="false">
      <c r="A140" s="19" t="s">
        <v>23</v>
      </c>
      <c r="B140" s="20" t="s">
        <v>109</v>
      </c>
      <c r="C140" s="21" t="s">
        <v>117</v>
      </c>
      <c r="D140" s="33" t="s">
        <v>140</v>
      </c>
      <c r="E140" s="23" t="s">
        <v>22</v>
      </c>
      <c r="F140" s="20" t="s">
        <v>24</v>
      </c>
      <c r="G140" s="24" t="n">
        <v>1731.6</v>
      </c>
    </row>
    <row r="141" customFormat="false" ht="25.5" hidden="false" customHeight="false" outlineLevel="0" collapsed="false">
      <c r="A141" s="19" t="s">
        <v>25</v>
      </c>
      <c r="B141" s="20" t="s">
        <v>109</v>
      </c>
      <c r="C141" s="21" t="s">
        <v>117</v>
      </c>
      <c r="D141" s="33" t="s">
        <v>140</v>
      </c>
      <c r="E141" s="23" t="s">
        <v>22</v>
      </c>
      <c r="F141" s="20" t="s">
        <v>26</v>
      </c>
      <c r="G141" s="24" t="n">
        <v>147</v>
      </c>
    </row>
    <row r="142" customFormat="false" ht="25.5" hidden="false" customHeight="false" outlineLevel="0" collapsed="false">
      <c r="A142" s="19" t="s">
        <v>141</v>
      </c>
      <c r="B142" s="20" t="s">
        <v>109</v>
      </c>
      <c r="C142" s="21" t="s">
        <v>117</v>
      </c>
      <c r="D142" s="33" t="s">
        <v>140</v>
      </c>
      <c r="E142" s="23" t="s">
        <v>142</v>
      </c>
      <c r="F142" s="20"/>
      <c r="G142" s="24" t="n">
        <f aca="false">G143+G144+G145</f>
        <v>6380.3</v>
      </c>
    </row>
    <row r="143" customFormat="false" ht="63.75" hidden="false" customHeight="false" outlineLevel="0" collapsed="false">
      <c r="A143" s="19" t="s">
        <v>23</v>
      </c>
      <c r="B143" s="20" t="s">
        <v>109</v>
      </c>
      <c r="C143" s="21" t="s">
        <v>117</v>
      </c>
      <c r="D143" s="33" t="s">
        <v>140</v>
      </c>
      <c r="E143" s="23" t="s">
        <v>142</v>
      </c>
      <c r="F143" s="20" t="s">
        <v>24</v>
      </c>
      <c r="G143" s="24" t="n">
        <v>5428.7</v>
      </c>
    </row>
    <row r="144" s="27" customFormat="true" ht="25.5" hidden="false" customHeight="false" outlineLevel="0" collapsed="false">
      <c r="A144" s="19" t="s">
        <v>25</v>
      </c>
      <c r="B144" s="20" t="s">
        <v>109</v>
      </c>
      <c r="C144" s="21" t="s">
        <v>117</v>
      </c>
      <c r="D144" s="33" t="s">
        <v>140</v>
      </c>
      <c r="E144" s="23" t="s">
        <v>142</v>
      </c>
      <c r="F144" s="20" t="s">
        <v>26</v>
      </c>
      <c r="G144" s="24" t="n">
        <v>908.6</v>
      </c>
    </row>
    <row r="145" customFormat="false" ht="12.75" hidden="false" customHeight="false" outlineLevel="0" collapsed="false">
      <c r="A145" s="19" t="s">
        <v>29</v>
      </c>
      <c r="B145" s="20" t="s">
        <v>109</v>
      </c>
      <c r="C145" s="21" t="s">
        <v>117</v>
      </c>
      <c r="D145" s="33" t="s">
        <v>140</v>
      </c>
      <c r="E145" s="23" t="s">
        <v>142</v>
      </c>
      <c r="F145" s="20" t="s">
        <v>30</v>
      </c>
      <c r="G145" s="24" t="n">
        <v>43</v>
      </c>
    </row>
    <row r="146" customFormat="false" ht="12.75" hidden="false" customHeight="false" outlineLevel="0" collapsed="false">
      <c r="A146" s="19" t="s">
        <v>18</v>
      </c>
      <c r="B146" s="20" t="s">
        <v>109</v>
      </c>
      <c r="C146" s="21" t="s">
        <v>19</v>
      </c>
      <c r="D146" s="22"/>
      <c r="E146" s="23"/>
      <c r="F146" s="20"/>
      <c r="G146" s="24" t="n">
        <f aca="false">G147</f>
        <v>200.4</v>
      </c>
    </row>
    <row r="147" s="25" customFormat="true" ht="13.5" hidden="false" customHeight="false" outlineLevel="0" collapsed="false">
      <c r="A147" s="20"/>
      <c r="B147" s="20" t="s">
        <v>109</v>
      </c>
      <c r="C147" s="21" t="s">
        <v>19</v>
      </c>
      <c r="D147" s="22" t="s">
        <v>20</v>
      </c>
      <c r="E147" s="23"/>
      <c r="F147" s="20"/>
      <c r="G147" s="24" t="n">
        <f aca="false">G148+G152+G150</f>
        <v>200.4</v>
      </c>
    </row>
    <row r="148" s="25" customFormat="true" ht="13.5" hidden="false" customHeight="false" outlineLevel="0" collapsed="false">
      <c r="A148" s="19" t="s">
        <v>96</v>
      </c>
      <c r="B148" s="20" t="s">
        <v>109</v>
      </c>
      <c r="C148" s="21" t="s">
        <v>19</v>
      </c>
      <c r="D148" s="22" t="s">
        <v>20</v>
      </c>
      <c r="E148" s="23" t="s">
        <v>97</v>
      </c>
      <c r="F148" s="20"/>
      <c r="G148" s="24" t="n">
        <v>115</v>
      </c>
    </row>
    <row r="149" s="27" customFormat="true" ht="12.75" hidden="false" customHeight="false" outlineLevel="0" collapsed="false">
      <c r="A149" s="19" t="s">
        <v>65</v>
      </c>
      <c r="B149" s="20" t="s">
        <v>109</v>
      </c>
      <c r="C149" s="21" t="s">
        <v>19</v>
      </c>
      <c r="D149" s="22" t="s">
        <v>20</v>
      </c>
      <c r="E149" s="23" t="s">
        <v>97</v>
      </c>
      <c r="F149" s="20" t="s">
        <v>66</v>
      </c>
      <c r="G149" s="24" t="n">
        <v>115</v>
      </c>
    </row>
    <row r="150" s="27" customFormat="true" ht="12.75" hidden="false" customHeight="false" outlineLevel="0" collapsed="false">
      <c r="A150" s="19" t="s">
        <v>100</v>
      </c>
      <c r="B150" s="20" t="s">
        <v>109</v>
      </c>
      <c r="C150" s="21" t="s">
        <v>19</v>
      </c>
      <c r="D150" s="22" t="s">
        <v>20</v>
      </c>
      <c r="E150" s="23" t="s">
        <v>101</v>
      </c>
      <c r="F150" s="20"/>
      <c r="G150" s="24" t="n">
        <f aca="false">G151</f>
        <v>37</v>
      </c>
    </row>
    <row r="151" s="27" customFormat="true" ht="25.5" hidden="false" customHeight="false" outlineLevel="0" collapsed="false">
      <c r="A151" s="19" t="s">
        <v>25</v>
      </c>
      <c r="B151" s="20" t="s">
        <v>109</v>
      </c>
      <c r="C151" s="21" t="s">
        <v>19</v>
      </c>
      <c r="D151" s="22" t="s">
        <v>20</v>
      </c>
      <c r="E151" s="23" t="s">
        <v>101</v>
      </c>
      <c r="F151" s="20" t="s">
        <v>26</v>
      </c>
      <c r="G151" s="24" t="n">
        <v>37</v>
      </c>
    </row>
    <row r="152" customFormat="false" ht="38.25" hidden="false" customHeight="false" outlineLevel="0" collapsed="false">
      <c r="A152" s="19" t="s">
        <v>143</v>
      </c>
      <c r="B152" s="20" t="s">
        <v>109</v>
      </c>
      <c r="C152" s="21" t="s">
        <v>19</v>
      </c>
      <c r="D152" s="22" t="s">
        <v>20</v>
      </c>
      <c r="E152" s="23" t="s">
        <v>144</v>
      </c>
      <c r="F152" s="20"/>
      <c r="G152" s="24" t="n">
        <v>48.4</v>
      </c>
    </row>
    <row r="153" customFormat="false" ht="25.5" hidden="false" customHeight="false" outlineLevel="0" collapsed="false">
      <c r="A153" s="19" t="s">
        <v>25</v>
      </c>
      <c r="B153" s="20" t="s">
        <v>109</v>
      </c>
      <c r="C153" s="21" t="s">
        <v>19</v>
      </c>
      <c r="D153" s="22" t="s">
        <v>20</v>
      </c>
      <c r="E153" s="23" t="s">
        <v>144</v>
      </c>
      <c r="F153" s="20" t="s">
        <v>26</v>
      </c>
      <c r="G153" s="24" t="n">
        <v>48.4</v>
      </c>
    </row>
    <row r="154" s="27" customFormat="true" ht="38.25" hidden="false" customHeight="false" outlineLevel="0" collapsed="false">
      <c r="A154" s="19" t="s">
        <v>145</v>
      </c>
      <c r="B154" s="20" t="s">
        <v>146</v>
      </c>
      <c r="C154" s="21"/>
      <c r="D154" s="22"/>
      <c r="E154" s="23"/>
      <c r="F154" s="20"/>
      <c r="G154" s="24" t="n">
        <f aca="false">G155+G170+G177+G183</f>
        <v>100306.6</v>
      </c>
    </row>
    <row r="155" customFormat="false" ht="38.25" hidden="false" customHeight="false" outlineLevel="0" collapsed="false">
      <c r="A155" s="19" t="s">
        <v>110</v>
      </c>
      <c r="B155" s="20" t="s">
        <v>146</v>
      </c>
      <c r="C155" s="21" t="s">
        <v>111</v>
      </c>
      <c r="D155" s="22"/>
      <c r="E155" s="23"/>
      <c r="F155" s="20"/>
      <c r="G155" s="24" t="n">
        <f aca="false">G156+G159+G162</f>
        <v>71642.4</v>
      </c>
    </row>
    <row r="156" customFormat="false" ht="38.25" hidden="false" customHeight="false" outlineLevel="0" collapsed="false">
      <c r="A156" s="19" t="s">
        <v>147</v>
      </c>
      <c r="B156" s="20" t="s">
        <v>146</v>
      </c>
      <c r="C156" s="21" t="s">
        <v>111</v>
      </c>
      <c r="D156" s="22" t="s">
        <v>38</v>
      </c>
      <c r="E156" s="23"/>
      <c r="F156" s="20"/>
      <c r="G156" s="24" t="n">
        <v>65000</v>
      </c>
    </row>
    <row r="157" s="27" customFormat="true" ht="12.75" hidden="false" customHeight="false" outlineLevel="0" collapsed="false">
      <c r="A157" s="19" t="s">
        <v>148</v>
      </c>
      <c r="B157" s="20" t="s">
        <v>146</v>
      </c>
      <c r="C157" s="21" t="s">
        <v>111</v>
      </c>
      <c r="D157" s="22" t="s">
        <v>38</v>
      </c>
      <c r="E157" s="23" t="s">
        <v>149</v>
      </c>
      <c r="F157" s="20"/>
      <c r="G157" s="24" t="n">
        <v>65000</v>
      </c>
    </row>
    <row r="158" customFormat="false" ht="12.75" hidden="false" customHeight="false" outlineLevel="0" collapsed="false">
      <c r="A158" s="19" t="s">
        <v>29</v>
      </c>
      <c r="B158" s="20" t="s">
        <v>146</v>
      </c>
      <c r="C158" s="21" t="s">
        <v>111</v>
      </c>
      <c r="D158" s="22" t="s">
        <v>38</v>
      </c>
      <c r="E158" s="23" t="s">
        <v>149</v>
      </c>
      <c r="F158" s="20" t="s">
        <v>30</v>
      </c>
      <c r="G158" s="24" t="n">
        <v>65000</v>
      </c>
    </row>
    <row r="159" customFormat="false" ht="38.25" hidden="false" customHeight="false" outlineLevel="0" collapsed="false">
      <c r="A159" s="19" t="s">
        <v>112</v>
      </c>
      <c r="B159" s="20" t="s">
        <v>146</v>
      </c>
      <c r="C159" s="21" t="s">
        <v>111</v>
      </c>
      <c r="D159" s="22" t="s">
        <v>113</v>
      </c>
      <c r="E159" s="23"/>
      <c r="F159" s="20"/>
      <c r="G159" s="24" t="n">
        <v>4376</v>
      </c>
    </row>
    <row r="160" customFormat="false" ht="12.75" hidden="false" customHeight="false" outlineLevel="0" collapsed="false">
      <c r="A160" s="19" t="s">
        <v>114</v>
      </c>
      <c r="B160" s="20" t="s">
        <v>146</v>
      </c>
      <c r="C160" s="21" t="s">
        <v>111</v>
      </c>
      <c r="D160" s="22" t="s">
        <v>113</v>
      </c>
      <c r="E160" s="23" t="s">
        <v>115</v>
      </c>
      <c r="F160" s="20"/>
      <c r="G160" s="24" t="n">
        <v>4376</v>
      </c>
    </row>
    <row r="161" customFormat="false" ht="38.25" hidden="false" customHeight="false" outlineLevel="0" collapsed="false">
      <c r="A161" s="19" t="s">
        <v>73</v>
      </c>
      <c r="B161" s="20" t="s">
        <v>146</v>
      </c>
      <c r="C161" s="21" t="s">
        <v>111</v>
      </c>
      <c r="D161" s="22" t="s">
        <v>113</v>
      </c>
      <c r="E161" s="23" t="s">
        <v>115</v>
      </c>
      <c r="F161" s="20" t="s">
        <v>74</v>
      </c>
      <c r="G161" s="24" t="n">
        <v>4376</v>
      </c>
    </row>
    <row r="162" s="25" customFormat="true" ht="38.25" hidden="false" customHeight="false" outlineLevel="0" collapsed="false">
      <c r="A162" s="19" t="s">
        <v>150</v>
      </c>
      <c r="B162" s="20" t="s">
        <v>146</v>
      </c>
      <c r="C162" s="21" t="s">
        <v>111</v>
      </c>
      <c r="D162" s="33" t="s">
        <v>140</v>
      </c>
      <c r="E162" s="23"/>
      <c r="F162" s="20"/>
      <c r="G162" s="24" t="n">
        <f aca="false">G163+G166</f>
        <v>2266.4</v>
      </c>
    </row>
    <row r="163" s="25" customFormat="true" ht="25.5" hidden="false" customHeight="false" outlineLevel="0" collapsed="false">
      <c r="A163" s="19" t="s">
        <v>21</v>
      </c>
      <c r="B163" s="20" t="s">
        <v>146</v>
      </c>
      <c r="C163" s="21" t="s">
        <v>111</v>
      </c>
      <c r="D163" s="33" t="s">
        <v>140</v>
      </c>
      <c r="E163" s="23" t="s">
        <v>22</v>
      </c>
      <c r="F163" s="20"/>
      <c r="G163" s="24" t="n">
        <v>1618</v>
      </c>
    </row>
    <row r="164" s="25" customFormat="true" ht="63.75" hidden="false" customHeight="false" outlineLevel="0" collapsed="false">
      <c r="A164" s="19" t="s">
        <v>23</v>
      </c>
      <c r="B164" s="20" t="s">
        <v>146</v>
      </c>
      <c r="C164" s="21" t="s">
        <v>111</v>
      </c>
      <c r="D164" s="33" t="s">
        <v>140</v>
      </c>
      <c r="E164" s="23" t="s">
        <v>22</v>
      </c>
      <c r="F164" s="20" t="s">
        <v>24</v>
      </c>
      <c r="G164" s="24" t="n">
        <v>1465</v>
      </c>
    </row>
    <row r="165" s="26" customFormat="true" ht="25.5" hidden="false" customHeight="false" outlineLevel="0" collapsed="false">
      <c r="A165" s="19" t="s">
        <v>25</v>
      </c>
      <c r="B165" s="20" t="s">
        <v>146</v>
      </c>
      <c r="C165" s="21" t="s">
        <v>111</v>
      </c>
      <c r="D165" s="33" t="s">
        <v>140</v>
      </c>
      <c r="E165" s="23" t="s">
        <v>22</v>
      </c>
      <c r="F165" s="20" t="s">
        <v>26</v>
      </c>
      <c r="G165" s="24" t="n">
        <v>153</v>
      </c>
    </row>
    <row r="166" s="27" customFormat="true" ht="25.5" hidden="false" customHeight="false" outlineLevel="0" collapsed="false">
      <c r="A166" s="19" t="s">
        <v>27</v>
      </c>
      <c r="B166" s="20" t="s">
        <v>146</v>
      </c>
      <c r="C166" s="21" t="s">
        <v>111</v>
      </c>
      <c r="D166" s="33" t="s">
        <v>140</v>
      </c>
      <c r="E166" s="23" t="s">
        <v>28</v>
      </c>
      <c r="F166" s="20"/>
      <c r="G166" s="24" t="n">
        <f aca="false">G167+G168+G169</f>
        <v>648.4</v>
      </c>
    </row>
    <row r="167" customFormat="false" ht="63.75" hidden="false" customHeight="false" outlineLevel="0" collapsed="false">
      <c r="A167" s="19" t="s">
        <v>23</v>
      </c>
      <c r="B167" s="20" t="s">
        <v>146</v>
      </c>
      <c r="C167" s="21" t="s">
        <v>111</v>
      </c>
      <c r="D167" s="33" t="s">
        <v>140</v>
      </c>
      <c r="E167" s="23" t="s">
        <v>28</v>
      </c>
      <c r="F167" s="20" t="s">
        <v>24</v>
      </c>
      <c r="G167" s="24" t="n">
        <v>345</v>
      </c>
    </row>
    <row r="168" s="27" customFormat="true" ht="25.5" hidden="false" customHeight="false" outlineLevel="0" collapsed="false">
      <c r="A168" s="19" t="s">
        <v>25</v>
      </c>
      <c r="B168" s="20" t="s">
        <v>146</v>
      </c>
      <c r="C168" s="21" t="s">
        <v>111</v>
      </c>
      <c r="D168" s="33" t="s">
        <v>140</v>
      </c>
      <c r="E168" s="23" t="s">
        <v>28</v>
      </c>
      <c r="F168" s="20" t="s">
        <v>26</v>
      </c>
      <c r="G168" s="24" t="n">
        <v>297.6</v>
      </c>
    </row>
    <row r="169" s="27" customFormat="true" ht="12.75" hidden="false" customHeight="false" outlineLevel="0" collapsed="false">
      <c r="A169" s="19" t="s">
        <v>29</v>
      </c>
      <c r="B169" s="20" t="s">
        <v>146</v>
      </c>
      <c r="C169" s="21" t="s">
        <v>111</v>
      </c>
      <c r="D169" s="33" t="s">
        <v>140</v>
      </c>
      <c r="E169" s="23" t="s">
        <v>28</v>
      </c>
      <c r="F169" s="20" t="s">
        <v>30</v>
      </c>
      <c r="G169" s="24" t="n">
        <v>5.8</v>
      </c>
    </row>
    <row r="170" s="27" customFormat="true" ht="38.25" hidden="false" customHeight="false" outlineLevel="0" collapsed="false">
      <c r="A170" s="19" t="s">
        <v>151</v>
      </c>
      <c r="B170" s="20" t="s">
        <v>146</v>
      </c>
      <c r="C170" s="21" t="s">
        <v>152</v>
      </c>
      <c r="D170" s="22"/>
      <c r="E170" s="23"/>
      <c r="F170" s="20"/>
      <c r="G170" s="24" t="n">
        <v>12900</v>
      </c>
    </row>
    <row r="171" customFormat="false" ht="38.25" hidden="false" customHeight="false" outlineLevel="0" collapsed="false">
      <c r="A171" s="19" t="s">
        <v>153</v>
      </c>
      <c r="B171" s="20" t="s">
        <v>146</v>
      </c>
      <c r="C171" s="21" t="s">
        <v>152</v>
      </c>
      <c r="D171" s="22" t="s">
        <v>38</v>
      </c>
      <c r="E171" s="23"/>
      <c r="F171" s="20"/>
      <c r="G171" s="24" t="n">
        <v>12500</v>
      </c>
    </row>
    <row r="172" customFormat="false" ht="25.5" hidden="false" customHeight="false" outlineLevel="0" collapsed="false">
      <c r="A172" s="19" t="s">
        <v>154</v>
      </c>
      <c r="B172" s="20" t="s">
        <v>146</v>
      </c>
      <c r="C172" s="21" t="s">
        <v>152</v>
      </c>
      <c r="D172" s="22" t="s">
        <v>38</v>
      </c>
      <c r="E172" s="23" t="s">
        <v>155</v>
      </c>
      <c r="F172" s="20"/>
      <c r="G172" s="24" t="n">
        <v>12500</v>
      </c>
    </row>
    <row r="173" s="26" customFormat="true" ht="25.5" hidden="false" customHeight="false" outlineLevel="0" collapsed="false">
      <c r="A173" s="19" t="s">
        <v>25</v>
      </c>
      <c r="B173" s="20" t="s">
        <v>146</v>
      </c>
      <c r="C173" s="21" t="s">
        <v>152</v>
      </c>
      <c r="D173" s="22" t="s">
        <v>38</v>
      </c>
      <c r="E173" s="23" t="s">
        <v>155</v>
      </c>
      <c r="F173" s="20" t="s">
        <v>26</v>
      </c>
      <c r="G173" s="24" t="n">
        <v>12500</v>
      </c>
    </row>
    <row r="174" s="25" customFormat="true" ht="38.25" hidden="false" customHeight="false" outlineLevel="0" collapsed="false">
      <c r="A174" s="19" t="s">
        <v>156</v>
      </c>
      <c r="B174" s="20" t="s">
        <v>146</v>
      </c>
      <c r="C174" s="21" t="s">
        <v>152</v>
      </c>
      <c r="D174" s="22" t="s">
        <v>113</v>
      </c>
      <c r="E174" s="23"/>
      <c r="F174" s="20"/>
      <c r="G174" s="24" t="n">
        <v>400</v>
      </c>
    </row>
    <row r="175" s="25" customFormat="true" ht="38.25" hidden="false" customHeight="false" outlineLevel="0" collapsed="false">
      <c r="A175" s="19" t="s">
        <v>98</v>
      </c>
      <c r="B175" s="20" t="s">
        <v>146</v>
      </c>
      <c r="C175" s="21" t="s">
        <v>152</v>
      </c>
      <c r="D175" s="22" t="s">
        <v>113</v>
      </c>
      <c r="E175" s="23" t="s">
        <v>99</v>
      </c>
      <c r="F175" s="20"/>
      <c r="G175" s="24" t="n">
        <v>400</v>
      </c>
    </row>
    <row r="176" s="25" customFormat="true" ht="25.5" hidden="false" customHeight="false" outlineLevel="0" collapsed="false">
      <c r="A176" s="19" t="s">
        <v>25</v>
      </c>
      <c r="B176" s="20" t="s">
        <v>146</v>
      </c>
      <c r="C176" s="21" t="s">
        <v>152</v>
      </c>
      <c r="D176" s="22" t="s">
        <v>113</v>
      </c>
      <c r="E176" s="23" t="s">
        <v>99</v>
      </c>
      <c r="F176" s="20" t="s">
        <v>26</v>
      </c>
      <c r="G176" s="24" t="n">
        <v>400</v>
      </c>
    </row>
    <row r="177" s="27" customFormat="true" ht="38.25" hidden="false" customHeight="false" outlineLevel="0" collapsed="false">
      <c r="A177" s="19" t="s">
        <v>116</v>
      </c>
      <c r="B177" s="20" t="s">
        <v>146</v>
      </c>
      <c r="C177" s="21" t="s">
        <v>117</v>
      </c>
      <c r="D177" s="22"/>
      <c r="E177" s="23"/>
      <c r="F177" s="20"/>
      <c r="G177" s="24" t="n">
        <f aca="false">G178</f>
        <v>15625.2</v>
      </c>
    </row>
    <row r="178" customFormat="false" ht="38.25" hidden="false" customHeight="false" outlineLevel="0" collapsed="false">
      <c r="A178" s="19" t="s">
        <v>136</v>
      </c>
      <c r="B178" s="20" t="s">
        <v>146</v>
      </c>
      <c r="C178" s="21" t="s">
        <v>117</v>
      </c>
      <c r="D178" s="22" t="s">
        <v>11</v>
      </c>
      <c r="E178" s="23"/>
      <c r="F178" s="20"/>
      <c r="G178" s="24" t="n">
        <f aca="false">G179+G181</f>
        <v>15625.2</v>
      </c>
    </row>
    <row r="179" customFormat="false" ht="42" hidden="false" customHeight="true" outlineLevel="0" collapsed="false">
      <c r="A179" s="19" t="s">
        <v>157</v>
      </c>
      <c r="B179" s="20" t="s">
        <v>146</v>
      </c>
      <c r="C179" s="21" t="s">
        <v>117</v>
      </c>
      <c r="D179" s="22" t="s">
        <v>11</v>
      </c>
      <c r="E179" s="23" t="s">
        <v>158</v>
      </c>
      <c r="F179" s="20"/>
      <c r="G179" s="24" t="n">
        <f aca="false">G180</f>
        <v>4900</v>
      </c>
    </row>
    <row r="180" customFormat="false" ht="38.25" hidden="false" customHeight="false" outlineLevel="0" collapsed="false">
      <c r="A180" s="19" t="s">
        <v>73</v>
      </c>
      <c r="B180" s="20" t="s">
        <v>146</v>
      </c>
      <c r="C180" s="21" t="s">
        <v>117</v>
      </c>
      <c r="D180" s="22" t="s">
        <v>11</v>
      </c>
      <c r="E180" s="23" t="s">
        <v>158</v>
      </c>
      <c r="F180" s="20" t="s">
        <v>74</v>
      </c>
      <c r="G180" s="24" t="n">
        <v>4900</v>
      </c>
    </row>
    <row r="181" customFormat="false" ht="38.25" hidden="false" customHeight="false" outlineLevel="0" collapsed="false">
      <c r="A181" s="19" t="s">
        <v>159</v>
      </c>
      <c r="B181" s="20" t="s">
        <v>146</v>
      </c>
      <c r="C181" s="21" t="s">
        <v>117</v>
      </c>
      <c r="D181" s="22" t="s">
        <v>11</v>
      </c>
      <c r="E181" s="23" t="s">
        <v>160</v>
      </c>
      <c r="F181" s="20"/>
      <c r="G181" s="24" t="n">
        <f aca="false">G182</f>
        <v>10725.2</v>
      </c>
    </row>
    <row r="182" s="25" customFormat="true" ht="38.25" hidden="false" customHeight="false" outlineLevel="0" collapsed="false">
      <c r="A182" s="19" t="s">
        <v>73</v>
      </c>
      <c r="B182" s="20" t="s">
        <v>146</v>
      </c>
      <c r="C182" s="21" t="s">
        <v>117</v>
      </c>
      <c r="D182" s="22" t="s">
        <v>11</v>
      </c>
      <c r="E182" s="23" t="s">
        <v>160</v>
      </c>
      <c r="F182" s="20" t="s">
        <v>74</v>
      </c>
      <c r="G182" s="24" t="n">
        <v>10725.2</v>
      </c>
    </row>
    <row r="183" s="26" customFormat="true" ht="12.75" hidden="false" customHeight="false" outlineLevel="0" collapsed="false">
      <c r="A183" s="19" t="s">
        <v>18</v>
      </c>
      <c r="B183" s="20" t="s">
        <v>146</v>
      </c>
      <c r="C183" s="21" t="s">
        <v>19</v>
      </c>
      <c r="D183" s="22"/>
      <c r="E183" s="23"/>
      <c r="F183" s="20"/>
      <c r="G183" s="24" t="n">
        <v>139</v>
      </c>
    </row>
    <row r="184" s="27" customFormat="true" ht="12.75" hidden="false" customHeight="false" outlineLevel="0" collapsed="false">
      <c r="A184" s="20"/>
      <c r="B184" s="20" t="s">
        <v>146</v>
      </c>
      <c r="C184" s="21" t="s">
        <v>19</v>
      </c>
      <c r="D184" s="22" t="s">
        <v>20</v>
      </c>
      <c r="E184" s="23"/>
      <c r="F184" s="20"/>
      <c r="G184" s="24" t="n">
        <v>139</v>
      </c>
    </row>
    <row r="185" customFormat="false" ht="12.75" hidden="false" customHeight="false" outlineLevel="0" collapsed="false">
      <c r="A185" s="19" t="s">
        <v>96</v>
      </c>
      <c r="B185" s="20" t="s">
        <v>146</v>
      </c>
      <c r="C185" s="21" t="s">
        <v>19</v>
      </c>
      <c r="D185" s="22" t="s">
        <v>20</v>
      </c>
      <c r="E185" s="23" t="s">
        <v>97</v>
      </c>
      <c r="F185" s="20"/>
      <c r="G185" s="24" t="n">
        <v>139</v>
      </c>
    </row>
    <row r="186" customFormat="false" ht="12.75" hidden="false" customHeight="false" outlineLevel="0" collapsed="false">
      <c r="A186" s="19" t="s">
        <v>65</v>
      </c>
      <c r="B186" s="20" t="s">
        <v>146</v>
      </c>
      <c r="C186" s="21" t="s">
        <v>19</v>
      </c>
      <c r="D186" s="22" t="s">
        <v>20</v>
      </c>
      <c r="E186" s="23" t="s">
        <v>97</v>
      </c>
      <c r="F186" s="20" t="s">
        <v>66</v>
      </c>
      <c r="G186" s="24" t="n">
        <v>139</v>
      </c>
    </row>
    <row r="187" customFormat="false" ht="25.5" hidden="false" customHeight="false" outlineLevel="0" collapsed="false">
      <c r="A187" s="19" t="s">
        <v>161</v>
      </c>
      <c r="B187" s="20" t="s">
        <v>162</v>
      </c>
      <c r="C187" s="21"/>
      <c r="D187" s="22"/>
      <c r="E187" s="23"/>
      <c r="F187" s="20"/>
      <c r="G187" s="24" t="n">
        <f aca="false">G188</f>
        <v>72663.6</v>
      </c>
    </row>
    <row r="188" customFormat="false" ht="38.25" hidden="false" customHeight="false" outlineLevel="0" collapsed="false">
      <c r="A188" s="19" t="s">
        <v>163</v>
      </c>
      <c r="B188" s="20" t="s">
        <v>162</v>
      </c>
      <c r="C188" s="21" t="s">
        <v>164</v>
      </c>
      <c r="D188" s="22"/>
      <c r="E188" s="23"/>
      <c r="F188" s="20"/>
      <c r="G188" s="24" t="n">
        <f aca="false">G189+G194+G197+G200+G203+G206+G209+G212</f>
        <v>72663.6</v>
      </c>
    </row>
    <row r="189" s="27" customFormat="true" ht="102" hidden="false" customHeight="false" outlineLevel="0" collapsed="false">
      <c r="A189" s="19" t="s">
        <v>165</v>
      </c>
      <c r="B189" s="20" t="s">
        <v>162</v>
      </c>
      <c r="C189" s="21" t="s">
        <v>164</v>
      </c>
      <c r="D189" s="22" t="s">
        <v>38</v>
      </c>
      <c r="E189" s="23"/>
      <c r="F189" s="20"/>
      <c r="G189" s="24" t="n">
        <f aca="false">G190+G192</f>
        <v>14533.3</v>
      </c>
    </row>
    <row r="190" customFormat="false" ht="25.5" hidden="false" customHeight="false" outlineLevel="0" collapsed="false">
      <c r="A190" s="19" t="s">
        <v>166</v>
      </c>
      <c r="B190" s="20" t="s">
        <v>162</v>
      </c>
      <c r="C190" s="21" t="s">
        <v>164</v>
      </c>
      <c r="D190" s="22" t="s">
        <v>38</v>
      </c>
      <c r="E190" s="23" t="s">
        <v>167</v>
      </c>
      <c r="F190" s="20"/>
      <c r="G190" s="24" t="n">
        <v>9000</v>
      </c>
    </row>
    <row r="191" customFormat="false" ht="12.75" hidden="false" customHeight="false" outlineLevel="0" collapsed="false">
      <c r="A191" s="19" t="s">
        <v>29</v>
      </c>
      <c r="B191" s="20" t="s">
        <v>162</v>
      </c>
      <c r="C191" s="21" t="s">
        <v>164</v>
      </c>
      <c r="D191" s="22" t="s">
        <v>38</v>
      </c>
      <c r="E191" s="23" t="s">
        <v>167</v>
      </c>
      <c r="F191" s="20" t="s">
        <v>30</v>
      </c>
      <c r="G191" s="24" t="n">
        <v>9000</v>
      </c>
    </row>
    <row r="192" s="27" customFormat="true" ht="12.75" hidden="false" customHeight="false" outlineLevel="0" collapsed="false">
      <c r="A192" s="19" t="s">
        <v>168</v>
      </c>
      <c r="B192" s="20" t="s">
        <v>162</v>
      </c>
      <c r="C192" s="21" t="s">
        <v>164</v>
      </c>
      <c r="D192" s="22" t="s">
        <v>38</v>
      </c>
      <c r="E192" s="23" t="s">
        <v>169</v>
      </c>
      <c r="F192" s="20"/>
      <c r="G192" s="24" t="n">
        <f aca="false">G193</f>
        <v>5533.3</v>
      </c>
    </row>
    <row r="193" customFormat="false" ht="25.5" hidden="false" customHeight="false" outlineLevel="0" collapsed="false">
      <c r="A193" s="19" t="s">
        <v>47</v>
      </c>
      <c r="B193" s="20" t="s">
        <v>162</v>
      </c>
      <c r="C193" s="21" t="s">
        <v>164</v>
      </c>
      <c r="D193" s="22" t="s">
        <v>38</v>
      </c>
      <c r="E193" s="23" t="s">
        <v>169</v>
      </c>
      <c r="F193" s="20" t="s">
        <v>48</v>
      </c>
      <c r="G193" s="24" t="n">
        <v>5533.3</v>
      </c>
    </row>
    <row r="194" customFormat="false" ht="63.75" hidden="false" customHeight="false" outlineLevel="0" collapsed="false">
      <c r="A194" s="19" t="s">
        <v>170</v>
      </c>
      <c r="B194" s="20" t="s">
        <v>162</v>
      </c>
      <c r="C194" s="21" t="s">
        <v>164</v>
      </c>
      <c r="D194" s="22" t="s">
        <v>133</v>
      </c>
      <c r="E194" s="23"/>
      <c r="F194" s="20"/>
      <c r="G194" s="24" t="n">
        <v>24632</v>
      </c>
    </row>
    <row r="195" s="27" customFormat="true" ht="12.75" hidden="false" customHeight="false" outlineLevel="0" collapsed="false">
      <c r="A195" s="19" t="s">
        <v>171</v>
      </c>
      <c r="B195" s="20" t="s">
        <v>162</v>
      </c>
      <c r="C195" s="21" t="s">
        <v>164</v>
      </c>
      <c r="D195" s="22" t="s">
        <v>133</v>
      </c>
      <c r="E195" s="23" t="s">
        <v>172</v>
      </c>
      <c r="F195" s="20"/>
      <c r="G195" s="24" t="n">
        <v>24632</v>
      </c>
    </row>
    <row r="196" customFormat="false" ht="25.5" hidden="false" customHeight="false" outlineLevel="0" collapsed="false">
      <c r="A196" s="19" t="s">
        <v>47</v>
      </c>
      <c r="B196" s="20" t="s">
        <v>162</v>
      </c>
      <c r="C196" s="21" t="s">
        <v>164</v>
      </c>
      <c r="D196" s="22" t="s">
        <v>133</v>
      </c>
      <c r="E196" s="23" t="s">
        <v>172</v>
      </c>
      <c r="F196" s="20" t="s">
        <v>48</v>
      </c>
      <c r="G196" s="24" t="n">
        <v>24632</v>
      </c>
    </row>
    <row r="197" customFormat="false" ht="51" hidden="false" customHeight="false" outlineLevel="0" collapsed="false">
      <c r="A197" s="19" t="s">
        <v>173</v>
      </c>
      <c r="B197" s="20" t="s">
        <v>162</v>
      </c>
      <c r="C197" s="21" t="s">
        <v>164</v>
      </c>
      <c r="D197" s="22" t="s">
        <v>11</v>
      </c>
      <c r="E197" s="23"/>
      <c r="F197" s="20"/>
      <c r="G197" s="24" t="n">
        <v>15</v>
      </c>
    </row>
    <row r="198" s="25" customFormat="true" ht="13.5" hidden="false" customHeight="false" outlineLevel="0" collapsed="false">
      <c r="A198" s="19" t="s">
        <v>168</v>
      </c>
      <c r="B198" s="20" t="s">
        <v>162</v>
      </c>
      <c r="C198" s="21" t="s">
        <v>164</v>
      </c>
      <c r="D198" s="22" t="s">
        <v>11</v>
      </c>
      <c r="E198" s="23" t="s">
        <v>169</v>
      </c>
      <c r="F198" s="20"/>
      <c r="G198" s="24" t="n">
        <v>15</v>
      </c>
    </row>
    <row r="199" customFormat="false" ht="25.5" hidden="false" customHeight="false" outlineLevel="0" collapsed="false">
      <c r="A199" s="19" t="s">
        <v>47</v>
      </c>
      <c r="B199" s="20" t="s">
        <v>162</v>
      </c>
      <c r="C199" s="21" t="s">
        <v>164</v>
      </c>
      <c r="D199" s="22" t="s">
        <v>11</v>
      </c>
      <c r="E199" s="23" t="s">
        <v>169</v>
      </c>
      <c r="F199" s="20" t="s">
        <v>48</v>
      </c>
      <c r="G199" s="24" t="n">
        <v>15</v>
      </c>
    </row>
    <row r="200" customFormat="false" ht="25.5" hidden="false" customHeight="false" outlineLevel="0" collapsed="false">
      <c r="A200" s="19" t="s">
        <v>174</v>
      </c>
      <c r="B200" s="20" t="s">
        <v>162</v>
      </c>
      <c r="C200" s="21" t="s">
        <v>164</v>
      </c>
      <c r="D200" s="22" t="s">
        <v>12</v>
      </c>
      <c r="E200" s="23"/>
      <c r="F200" s="20"/>
      <c r="G200" s="24" t="n">
        <v>10790</v>
      </c>
    </row>
    <row r="201" s="27" customFormat="true" ht="12.75" hidden="false" customHeight="false" outlineLevel="0" collapsed="false">
      <c r="A201" s="19" t="s">
        <v>175</v>
      </c>
      <c r="B201" s="20" t="s">
        <v>162</v>
      </c>
      <c r="C201" s="21" t="s">
        <v>164</v>
      </c>
      <c r="D201" s="22" t="s">
        <v>12</v>
      </c>
      <c r="E201" s="23" t="s">
        <v>176</v>
      </c>
      <c r="F201" s="20"/>
      <c r="G201" s="24" t="n">
        <v>10790</v>
      </c>
    </row>
    <row r="202" customFormat="false" ht="25.5" hidden="false" customHeight="false" outlineLevel="0" collapsed="false">
      <c r="A202" s="19" t="s">
        <v>47</v>
      </c>
      <c r="B202" s="20" t="s">
        <v>162</v>
      </c>
      <c r="C202" s="21" t="s">
        <v>164</v>
      </c>
      <c r="D202" s="22" t="s">
        <v>12</v>
      </c>
      <c r="E202" s="23" t="s">
        <v>176</v>
      </c>
      <c r="F202" s="20" t="s">
        <v>48</v>
      </c>
      <c r="G202" s="24" t="n">
        <v>10790</v>
      </c>
    </row>
    <row r="203" s="27" customFormat="true" ht="38.25" hidden="false" customHeight="false" outlineLevel="0" collapsed="false">
      <c r="A203" s="19" t="s">
        <v>177</v>
      </c>
      <c r="B203" s="20" t="s">
        <v>162</v>
      </c>
      <c r="C203" s="21" t="s">
        <v>164</v>
      </c>
      <c r="D203" s="22" t="s">
        <v>178</v>
      </c>
      <c r="E203" s="23"/>
      <c r="F203" s="20"/>
      <c r="G203" s="24" t="n">
        <f aca="false">G204</f>
        <v>18647</v>
      </c>
    </row>
    <row r="204" customFormat="false" ht="12.75" hidden="false" customHeight="false" outlineLevel="0" collapsed="false">
      <c r="A204" s="19" t="s">
        <v>179</v>
      </c>
      <c r="B204" s="20" t="s">
        <v>162</v>
      </c>
      <c r="C204" s="21" t="s">
        <v>164</v>
      </c>
      <c r="D204" s="22" t="s">
        <v>178</v>
      </c>
      <c r="E204" s="23" t="s">
        <v>180</v>
      </c>
      <c r="F204" s="20"/>
      <c r="G204" s="24" t="n">
        <f aca="false">G205</f>
        <v>18647</v>
      </c>
    </row>
    <row r="205" customFormat="false" ht="25.5" hidden="false" customHeight="false" outlineLevel="0" collapsed="false">
      <c r="A205" s="19" t="s">
        <v>47</v>
      </c>
      <c r="B205" s="20" t="s">
        <v>162</v>
      </c>
      <c r="C205" s="21" t="s">
        <v>164</v>
      </c>
      <c r="D205" s="22" t="s">
        <v>178</v>
      </c>
      <c r="E205" s="23" t="s">
        <v>180</v>
      </c>
      <c r="F205" s="20" t="s">
        <v>48</v>
      </c>
      <c r="G205" s="24" t="n">
        <v>18647</v>
      </c>
    </row>
    <row r="206" s="25" customFormat="true" ht="38.25" hidden="false" customHeight="false" outlineLevel="0" collapsed="false">
      <c r="A206" s="19" t="s">
        <v>181</v>
      </c>
      <c r="B206" s="20" t="s">
        <v>162</v>
      </c>
      <c r="C206" s="21" t="s">
        <v>164</v>
      </c>
      <c r="D206" s="33" t="s">
        <v>182</v>
      </c>
      <c r="E206" s="23"/>
      <c r="F206" s="20"/>
      <c r="G206" s="24" t="n">
        <f aca="false">G207</f>
        <v>86</v>
      </c>
    </row>
    <row r="207" customFormat="false" ht="12.75" hidden="false" customHeight="false" outlineLevel="0" collapsed="false">
      <c r="A207" s="19" t="s">
        <v>168</v>
      </c>
      <c r="B207" s="20" t="s">
        <v>162</v>
      </c>
      <c r="C207" s="21" t="s">
        <v>164</v>
      </c>
      <c r="D207" s="33" t="s">
        <v>182</v>
      </c>
      <c r="E207" s="23" t="s">
        <v>169</v>
      </c>
      <c r="F207" s="20"/>
      <c r="G207" s="24" t="n">
        <f aca="false">G208</f>
        <v>86</v>
      </c>
    </row>
    <row r="208" customFormat="false" ht="25.5" hidden="false" customHeight="false" outlineLevel="0" collapsed="false">
      <c r="A208" s="19" t="s">
        <v>47</v>
      </c>
      <c r="B208" s="20" t="s">
        <v>162</v>
      </c>
      <c r="C208" s="21" t="s">
        <v>164</v>
      </c>
      <c r="D208" s="33" t="s">
        <v>182</v>
      </c>
      <c r="E208" s="23" t="s">
        <v>169</v>
      </c>
      <c r="F208" s="20" t="s">
        <v>48</v>
      </c>
      <c r="G208" s="24" t="n">
        <v>86</v>
      </c>
    </row>
    <row r="209" customFormat="false" ht="38.25" hidden="false" customHeight="false" outlineLevel="0" collapsed="false">
      <c r="A209" s="19" t="s">
        <v>183</v>
      </c>
      <c r="B209" s="20" t="s">
        <v>162</v>
      </c>
      <c r="C209" s="21" t="s">
        <v>164</v>
      </c>
      <c r="D209" s="33" t="s">
        <v>62</v>
      </c>
      <c r="E209" s="23"/>
      <c r="F209" s="20"/>
      <c r="G209" s="24" t="n">
        <v>50</v>
      </c>
    </row>
    <row r="210" customFormat="false" ht="38.25" hidden="false" customHeight="false" outlineLevel="0" collapsed="false">
      <c r="A210" s="19" t="s">
        <v>63</v>
      </c>
      <c r="B210" s="20" t="s">
        <v>162</v>
      </c>
      <c r="C210" s="21" t="s">
        <v>164</v>
      </c>
      <c r="D210" s="33" t="s">
        <v>62</v>
      </c>
      <c r="E210" s="23" t="s">
        <v>64</v>
      </c>
      <c r="F210" s="20"/>
      <c r="G210" s="24" t="n">
        <v>50</v>
      </c>
    </row>
    <row r="211" customFormat="false" ht="12.75" hidden="false" customHeight="false" outlineLevel="0" collapsed="false">
      <c r="A211" s="19" t="s">
        <v>65</v>
      </c>
      <c r="B211" s="20" t="s">
        <v>162</v>
      </c>
      <c r="C211" s="21" t="s">
        <v>164</v>
      </c>
      <c r="D211" s="33" t="s">
        <v>62</v>
      </c>
      <c r="E211" s="23" t="s">
        <v>64</v>
      </c>
      <c r="F211" s="20" t="s">
        <v>66</v>
      </c>
      <c r="G211" s="24" t="n">
        <v>50</v>
      </c>
    </row>
    <row r="212" customFormat="false" ht="38.25" hidden="false" customHeight="false" outlineLevel="0" collapsed="false">
      <c r="A212" s="19" t="s">
        <v>184</v>
      </c>
      <c r="B212" s="20" t="s">
        <v>162</v>
      </c>
      <c r="C212" s="21" t="s">
        <v>164</v>
      </c>
      <c r="D212" s="33" t="s">
        <v>140</v>
      </c>
      <c r="E212" s="23"/>
      <c r="F212" s="20"/>
      <c r="G212" s="24" t="n">
        <f aca="false">G213+G216</f>
        <v>3910.3</v>
      </c>
    </row>
    <row r="213" customFormat="false" ht="25.5" hidden="false" customHeight="false" outlineLevel="0" collapsed="false">
      <c r="A213" s="19" t="s">
        <v>21</v>
      </c>
      <c r="B213" s="20" t="s">
        <v>162</v>
      </c>
      <c r="C213" s="21" t="s">
        <v>164</v>
      </c>
      <c r="D213" s="33" t="s">
        <v>140</v>
      </c>
      <c r="E213" s="23" t="s">
        <v>22</v>
      </c>
      <c r="F213" s="20"/>
      <c r="G213" s="24" t="n">
        <f aca="false">G214+G215</f>
        <v>917</v>
      </c>
    </row>
    <row r="214" s="25" customFormat="true" ht="63.75" hidden="false" customHeight="false" outlineLevel="0" collapsed="false">
      <c r="A214" s="19" t="s">
        <v>23</v>
      </c>
      <c r="B214" s="20" t="s">
        <v>162</v>
      </c>
      <c r="C214" s="21" t="s">
        <v>164</v>
      </c>
      <c r="D214" s="33" t="s">
        <v>140</v>
      </c>
      <c r="E214" s="23" t="s">
        <v>22</v>
      </c>
      <c r="F214" s="20" t="s">
        <v>24</v>
      </c>
      <c r="G214" s="24" t="n">
        <v>639</v>
      </c>
    </row>
    <row r="215" s="26" customFormat="true" ht="25.5" hidden="false" customHeight="false" outlineLevel="0" collapsed="false">
      <c r="A215" s="19" t="s">
        <v>25</v>
      </c>
      <c r="B215" s="20" t="s">
        <v>162</v>
      </c>
      <c r="C215" s="21" t="s">
        <v>164</v>
      </c>
      <c r="D215" s="33" t="s">
        <v>140</v>
      </c>
      <c r="E215" s="23" t="s">
        <v>22</v>
      </c>
      <c r="F215" s="20" t="s">
        <v>26</v>
      </c>
      <c r="G215" s="24" t="n">
        <v>278</v>
      </c>
    </row>
    <row r="216" s="25" customFormat="true" ht="51" hidden="false" customHeight="false" outlineLevel="0" collapsed="false">
      <c r="A216" s="19" t="s">
        <v>185</v>
      </c>
      <c r="B216" s="20" t="s">
        <v>162</v>
      </c>
      <c r="C216" s="21" t="s">
        <v>164</v>
      </c>
      <c r="D216" s="33" t="s">
        <v>140</v>
      </c>
      <c r="E216" s="23" t="s">
        <v>186</v>
      </c>
      <c r="F216" s="20"/>
      <c r="G216" s="24" t="n">
        <f aca="false">G217+G218+G219</f>
        <v>2993.3</v>
      </c>
    </row>
    <row r="217" s="25" customFormat="true" ht="63.75" hidden="false" customHeight="false" outlineLevel="0" collapsed="false">
      <c r="A217" s="19" t="s">
        <v>23</v>
      </c>
      <c r="B217" s="20" t="s">
        <v>162</v>
      </c>
      <c r="C217" s="21" t="s">
        <v>164</v>
      </c>
      <c r="D217" s="33" t="s">
        <v>140</v>
      </c>
      <c r="E217" s="23" t="s">
        <v>186</v>
      </c>
      <c r="F217" s="20" t="s">
        <v>24</v>
      </c>
      <c r="G217" s="24" t="n">
        <v>2180</v>
      </c>
    </row>
    <row r="218" s="25" customFormat="true" ht="25.5" hidden="false" customHeight="false" outlineLevel="0" collapsed="false">
      <c r="A218" s="19" t="s">
        <v>25</v>
      </c>
      <c r="B218" s="20" t="s">
        <v>162</v>
      </c>
      <c r="C218" s="21" t="s">
        <v>164</v>
      </c>
      <c r="D218" s="33" t="s">
        <v>140</v>
      </c>
      <c r="E218" s="23" t="s">
        <v>186</v>
      </c>
      <c r="F218" s="20" t="s">
        <v>26</v>
      </c>
      <c r="G218" s="24" t="n">
        <v>807.3</v>
      </c>
    </row>
    <row r="219" customFormat="false" ht="12.75" hidden="false" customHeight="false" outlineLevel="0" collapsed="false">
      <c r="A219" s="19" t="s">
        <v>29</v>
      </c>
      <c r="B219" s="20" t="s">
        <v>162</v>
      </c>
      <c r="C219" s="21" t="s">
        <v>164</v>
      </c>
      <c r="D219" s="33" t="s">
        <v>140</v>
      </c>
      <c r="E219" s="23" t="s">
        <v>186</v>
      </c>
      <c r="F219" s="20" t="s">
        <v>30</v>
      </c>
      <c r="G219" s="24" t="n">
        <v>6</v>
      </c>
    </row>
    <row r="220" customFormat="false" ht="38.25" hidden="false" customHeight="false" outlineLevel="0" collapsed="false">
      <c r="A220" s="19" t="s">
        <v>187</v>
      </c>
      <c r="B220" s="20" t="s">
        <v>188</v>
      </c>
      <c r="C220" s="21"/>
      <c r="D220" s="22"/>
      <c r="E220" s="23"/>
      <c r="F220" s="20"/>
      <c r="G220" s="24" t="n">
        <f aca="false">G221</f>
        <v>57651.9</v>
      </c>
    </row>
    <row r="221" s="27" customFormat="true" ht="38.25" hidden="false" customHeight="false" outlineLevel="0" collapsed="false">
      <c r="A221" s="19" t="s">
        <v>189</v>
      </c>
      <c r="B221" s="20" t="s">
        <v>188</v>
      </c>
      <c r="C221" s="21" t="s">
        <v>190</v>
      </c>
      <c r="D221" s="22"/>
      <c r="E221" s="23"/>
      <c r="F221" s="20"/>
      <c r="G221" s="24" t="n">
        <f aca="false">G222+G227+G230+G233+G236</f>
        <v>57651.9</v>
      </c>
    </row>
    <row r="222" customFormat="false" ht="38.25" hidden="false" customHeight="false" outlineLevel="0" collapsed="false">
      <c r="A222" s="19" t="s">
        <v>191</v>
      </c>
      <c r="B222" s="20" t="s">
        <v>188</v>
      </c>
      <c r="C222" s="21" t="s">
        <v>190</v>
      </c>
      <c r="D222" s="22" t="s">
        <v>38</v>
      </c>
      <c r="E222" s="23"/>
      <c r="F222" s="20"/>
      <c r="G222" s="24" t="n">
        <f aca="false">G223+G225</f>
        <v>35911.3</v>
      </c>
    </row>
    <row r="223" customFormat="false" ht="25.5" hidden="false" customHeight="false" outlineLevel="0" collapsed="false">
      <c r="A223" s="19" t="s">
        <v>192</v>
      </c>
      <c r="B223" s="20" t="s">
        <v>188</v>
      </c>
      <c r="C223" s="21" t="s">
        <v>190</v>
      </c>
      <c r="D223" s="22" t="s">
        <v>38</v>
      </c>
      <c r="E223" s="23" t="s">
        <v>193</v>
      </c>
      <c r="F223" s="20"/>
      <c r="G223" s="24" t="n">
        <f aca="false">G224</f>
        <v>5708</v>
      </c>
    </row>
    <row r="224" s="27" customFormat="true" ht="25.5" hidden="false" customHeight="false" outlineLevel="0" collapsed="false">
      <c r="A224" s="19" t="s">
        <v>25</v>
      </c>
      <c r="B224" s="20" t="s">
        <v>188</v>
      </c>
      <c r="C224" s="21" t="s">
        <v>190</v>
      </c>
      <c r="D224" s="22" t="s">
        <v>38</v>
      </c>
      <c r="E224" s="23" t="s">
        <v>193</v>
      </c>
      <c r="F224" s="20" t="s">
        <v>26</v>
      </c>
      <c r="G224" s="24" t="n">
        <v>5708</v>
      </c>
    </row>
    <row r="225" customFormat="false" ht="12.75" hidden="false" customHeight="false" outlineLevel="0" collapsed="false">
      <c r="A225" s="19" t="s">
        <v>194</v>
      </c>
      <c r="B225" s="20" t="s">
        <v>188</v>
      </c>
      <c r="C225" s="21" t="s">
        <v>190</v>
      </c>
      <c r="D225" s="22" t="s">
        <v>38</v>
      </c>
      <c r="E225" s="23" t="s">
        <v>195</v>
      </c>
      <c r="F225" s="20"/>
      <c r="G225" s="24" t="n">
        <f aca="false">G226</f>
        <v>30203.3</v>
      </c>
    </row>
    <row r="226" customFormat="false" ht="25.5" hidden="false" customHeight="false" outlineLevel="0" collapsed="false">
      <c r="A226" s="19" t="s">
        <v>47</v>
      </c>
      <c r="B226" s="20" t="s">
        <v>188</v>
      </c>
      <c r="C226" s="21" t="s">
        <v>190</v>
      </c>
      <c r="D226" s="22" t="s">
        <v>38</v>
      </c>
      <c r="E226" s="23" t="s">
        <v>195</v>
      </c>
      <c r="F226" s="20" t="s">
        <v>48</v>
      </c>
      <c r="G226" s="24" t="n">
        <v>30203.3</v>
      </c>
    </row>
    <row r="227" s="25" customFormat="true" ht="38.25" hidden="false" customHeight="false" outlineLevel="0" collapsed="false">
      <c r="A227" s="19" t="s">
        <v>196</v>
      </c>
      <c r="B227" s="20" t="s">
        <v>188</v>
      </c>
      <c r="C227" s="21" t="s">
        <v>190</v>
      </c>
      <c r="D227" s="22" t="s">
        <v>113</v>
      </c>
      <c r="E227" s="23"/>
      <c r="F227" s="20"/>
      <c r="G227" s="24" t="n">
        <v>17486</v>
      </c>
    </row>
    <row r="228" s="25" customFormat="true" ht="13.5" hidden="false" customHeight="false" outlineLevel="0" collapsed="false">
      <c r="A228" s="19" t="s">
        <v>171</v>
      </c>
      <c r="B228" s="20" t="s">
        <v>188</v>
      </c>
      <c r="C228" s="21" t="s">
        <v>190</v>
      </c>
      <c r="D228" s="22" t="s">
        <v>113</v>
      </c>
      <c r="E228" s="23" t="s">
        <v>172</v>
      </c>
      <c r="F228" s="20"/>
      <c r="G228" s="24" t="n">
        <v>17486</v>
      </c>
    </row>
    <row r="229" customFormat="false" ht="25.5" hidden="false" customHeight="false" outlineLevel="0" collapsed="false">
      <c r="A229" s="19" t="s">
        <v>47</v>
      </c>
      <c r="B229" s="20" t="s">
        <v>188</v>
      </c>
      <c r="C229" s="21" t="s">
        <v>190</v>
      </c>
      <c r="D229" s="22" t="s">
        <v>113</v>
      </c>
      <c r="E229" s="23" t="s">
        <v>172</v>
      </c>
      <c r="F229" s="20" t="s">
        <v>48</v>
      </c>
      <c r="G229" s="24" t="n">
        <v>17486</v>
      </c>
    </row>
    <row r="230" s="25" customFormat="true" ht="51" hidden="false" customHeight="false" outlineLevel="0" collapsed="false">
      <c r="A230" s="19" t="s">
        <v>197</v>
      </c>
      <c r="B230" s="20" t="s">
        <v>188</v>
      </c>
      <c r="C230" s="21" t="s">
        <v>190</v>
      </c>
      <c r="D230" s="33" t="s">
        <v>198</v>
      </c>
      <c r="E230" s="23"/>
      <c r="F230" s="20"/>
      <c r="G230" s="24" t="n">
        <v>1859</v>
      </c>
    </row>
    <row r="231" customFormat="false" ht="25.5" hidden="false" customHeight="false" outlineLevel="0" collapsed="false">
      <c r="A231" s="19" t="s">
        <v>199</v>
      </c>
      <c r="B231" s="20" t="s">
        <v>188</v>
      </c>
      <c r="C231" s="21" t="s">
        <v>190</v>
      </c>
      <c r="D231" s="33" t="s">
        <v>198</v>
      </c>
      <c r="E231" s="23" t="s">
        <v>200</v>
      </c>
      <c r="F231" s="20"/>
      <c r="G231" s="24" t="n">
        <v>1859</v>
      </c>
    </row>
    <row r="232" customFormat="false" ht="25.5" hidden="false" customHeight="false" outlineLevel="0" collapsed="false">
      <c r="A232" s="19" t="s">
        <v>47</v>
      </c>
      <c r="B232" s="20" t="s">
        <v>188</v>
      </c>
      <c r="C232" s="21" t="s">
        <v>190</v>
      </c>
      <c r="D232" s="33" t="s">
        <v>198</v>
      </c>
      <c r="E232" s="23" t="s">
        <v>200</v>
      </c>
      <c r="F232" s="20" t="s">
        <v>48</v>
      </c>
      <c r="G232" s="24" t="n">
        <v>1859</v>
      </c>
    </row>
    <row r="233" customFormat="false" ht="38.25" hidden="false" customHeight="false" outlineLevel="0" collapsed="false">
      <c r="A233" s="19" t="s">
        <v>183</v>
      </c>
      <c r="B233" s="20" t="s">
        <v>188</v>
      </c>
      <c r="C233" s="21" t="s">
        <v>190</v>
      </c>
      <c r="D233" s="33" t="s">
        <v>62</v>
      </c>
      <c r="E233" s="23"/>
      <c r="F233" s="20"/>
      <c r="G233" s="24" t="n">
        <v>400</v>
      </c>
    </row>
    <row r="234" customFormat="false" ht="38.25" hidden="false" customHeight="false" outlineLevel="0" collapsed="false">
      <c r="A234" s="19" t="s">
        <v>63</v>
      </c>
      <c r="B234" s="20" t="s">
        <v>188</v>
      </c>
      <c r="C234" s="21" t="s">
        <v>190</v>
      </c>
      <c r="D234" s="33" t="s">
        <v>62</v>
      </c>
      <c r="E234" s="23" t="s">
        <v>64</v>
      </c>
      <c r="F234" s="20"/>
      <c r="G234" s="24" t="n">
        <v>400</v>
      </c>
    </row>
    <row r="235" customFormat="false" ht="12.75" hidden="false" customHeight="false" outlineLevel="0" collapsed="false">
      <c r="A235" s="19" t="s">
        <v>65</v>
      </c>
      <c r="B235" s="20" t="s">
        <v>188</v>
      </c>
      <c r="C235" s="21" t="s">
        <v>190</v>
      </c>
      <c r="D235" s="33" t="s">
        <v>62</v>
      </c>
      <c r="E235" s="23" t="s">
        <v>64</v>
      </c>
      <c r="F235" s="20" t="s">
        <v>66</v>
      </c>
      <c r="G235" s="24" t="n">
        <v>400</v>
      </c>
    </row>
    <row r="236" customFormat="false" ht="38.25" hidden="false" customHeight="false" outlineLevel="0" collapsed="false">
      <c r="A236" s="19" t="s">
        <v>201</v>
      </c>
      <c r="B236" s="20" t="s">
        <v>188</v>
      </c>
      <c r="C236" s="21" t="s">
        <v>190</v>
      </c>
      <c r="D236" s="33" t="s">
        <v>140</v>
      </c>
      <c r="E236" s="23"/>
      <c r="F236" s="20"/>
      <c r="G236" s="24" t="n">
        <f aca="false">G237+G240</f>
        <v>1995.6</v>
      </c>
    </row>
    <row r="237" s="25" customFormat="true" ht="25.5" hidden="false" customHeight="false" outlineLevel="0" collapsed="false">
      <c r="A237" s="19" t="s">
        <v>21</v>
      </c>
      <c r="B237" s="20" t="s">
        <v>188</v>
      </c>
      <c r="C237" s="21" t="s">
        <v>190</v>
      </c>
      <c r="D237" s="33" t="s">
        <v>140</v>
      </c>
      <c r="E237" s="23" t="s">
        <v>22</v>
      </c>
      <c r="F237" s="20"/>
      <c r="G237" s="24" t="n">
        <v>904</v>
      </c>
    </row>
    <row r="238" s="26" customFormat="true" ht="63.75" hidden="false" customHeight="false" outlineLevel="0" collapsed="false">
      <c r="A238" s="19" t="s">
        <v>23</v>
      </c>
      <c r="B238" s="20" t="s">
        <v>188</v>
      </c>
      <c r="C238" s="21" t="s">
        <v>190</v>
      </c>
      <c r="D238" s="33" t="s">
        <v>140</v>
      </c>
      <c r="E238" s="23" t="s">
        <v>22</v>
      </c>
      <c r="F238" s="20" t="s">
        <v>24</v>
      </c>
      <c r="G238" s="24" t="n">
        <v>830</v>
      </c>
    </row>
    <row r="239" s="27" customFormat="true" ht="25.5" hidden="false" customHeight="false" outlineLevel="0" collapsed="false">
      <c r="A239" s="19" t="s">
        <v>25</v>
      </c>
      <c r="B239" s="20" t="s">
        <v>188</v>
      </c>
      <c r="C239" s="21" t="s">
        <v>190</v>
      </c>
      <c r="D239" s="33" t="s">
        <v>140</v>
      </c>
      <c r="E239" s="23" t="s">
        <v>22</v>
      </c>
      <c r="F239" s="20" t="s">
        <v>26</v>
      </c>
      <c r="G239" s="24" t="n">
        <v>74</v>
      </c>
    </row>
    <row r="240" customFormat="false" ht="51" hidden="false" customHeight="false" outlineLevel="0" collapsed="false">
      <c r="A240" s="19" t="s">
        <v>185</v>
      </c>
      <c r="B240" s="20" t="s">
        <v>188</v>
      </c>
      <c r="C240" s="21" t="s">
        <v>190</v>
      </c>
      <c r="D240" s="33" t="s">
        <v>140</v>
      </c>
      <c r="E240" s="23" t="s">
        <v>186</v>
      </c>
      <c r="F240" s="20"/>
      <c r="G240" s="24" t="n">
        <f aca="false">G241+G242</f>
        <v>1091.6</v>
      </c>
    </row>
    <row r="241" customFormat="false" ht="63.75" hidden="false" customHeight="false" outlineLevel="0" collapsed="false">
      <c r="A241" s="19" t="s">
        <v>23</v>
      </c>
      <c r="B241" s="20" t="s">
        <v>188</v>
      </c>
      <c r="C241" s="21" t="s">
        <v>190</v>
      </c>
      <c r="D241" s="33" t="s">
        <v>140</v>
      </c>
      <c r="E241" s="23" t="s">
        <v>186</v>
      </c>
      <c r="F241" s="20" t="s">
        <v>24</v>
      </c>
      <c r="G241" s="24" t="n">
        <v>854</v>
      </c>
    </row>
    <row r="242" s="27" customFormat="true" ht="25.5" hidden="false" customHeight="false" outlineLevel="0" collapsed="false">
      <c r="A242" s="19" t="s">
        <v>25</v>
      </c>
      <c r="B242" s="20" t="s">
        <v>188</v>
      </c>
      <c r="C242" s="21" t="s">
        <v>190</v>
      </c>
      <c r="D242" s="33" t="s">
        <v>140</v>
      </c>
      <c r="E242" s="23" t="s">
        <v>186</v>
      </c>
      <c r="F242" s="20" t="s">
        <v>26</v>
      </c>
      <c r="G242" s="24" t="n">
        <v>237.6</v>
      </c>
    </row>
    <row r="243" customFormat="false" ht="38.25" hidden="false" customHeight="false" outlineLevel="0" collapsed="false">
      <c r="A243" s="19" t="s">
        <v>202</v>
      </c>
      <c r="B243" s="20" t="s">
        <v>203</v>
      </c>
      <c r="C243" s="21"/>
      <c r="D243" s="22"/>
      <c r="E243" s="23"/>
      <c r="F243" s="20"/>
      <c r="G243" s="24" t="n">
        <f aca="false">G244</f>
        <v>12101.2</v>
      </c>
    </row>
    <row r="244" customFormat="false" ht="38.25" hidden="false" customHeight="false" outlineLevel="0" collapsed="false">
      <c r="A244" s="19" t="s">
        <v>204</v>
      </c>
      <c r="B244" s="20" t="s">
        <v>203</v>
      </c>
      <c r="C244" s="21" t="s">
        <v>205</v>
      </c>
      <c r="D244" s="22"/>
      <c r="E244" s="23"/>
      <c r="F244" s="20"/>
      <c r="G244" s="24" t="n">
        <f aca="false">G245+G248+G251+G254+G257+G260+G263</f>
        <v>12101.2</v>
      </c>
    </row>
    <row r="245" s="27" customFormat="true" ht="63.75" hidden="false" customHeight="false" outlineLevel="0" collapsed="false">
      <c r="A245" s="19" t="s">
        <v>206</v>
      </c>
      <c r="B245" s="20" t="s">
        <v>203</v>
      </c>
      <c r="C245" s="21" t="s">
        <v>205</v>
      </c>
      <c r="D245" s="22" t="s">
        <v>38</v>
      </c>
      <c r="E245" s="23"/>
      <c r="F245" s="20"/>
      <c r="G245" s="24" t="n">
        <v>7063</v>
      </c>
    </row>
    <row r="246" customFormat="false" ht="12.75" hidden="false" customHeight="false" outlineLevel="0" collapsed="false">
      <c r="A246" s="19" t="s">
        <v>207</v>
      </c>
      <c r="B246" s="20" t="s">
        <v>203</v>
      </c>
      <c r="C246" s="21" t="s">
        <v>205</v>
      </c>
      <c r="D246" s="22" t="s">
        <v>38</v>
      </c>
      <c r="E246" s="23" t="s">
        <v>208</v>
      </c>
      <c r="F246" s="20"/>
      <c r="G246" s="24" t="n">
        <v>7063</v>
      </c>
    </row>
    <row r="247" customFormat="false" ht="25.5" hidden="false" customHeight="false" outlineLevel="0" collapsed="false">
      <c r="A247" s="19" t="s">
        <v>47</v>
      </c>
      <c r="B247" s="20" t="s">
        <v>203</v>
      </c>
      <c r="C247" s="21" t="s">
        <v>205</v>
      </c>
      <c r="D247" s="22" t="s">
        <v>38</v>
      </c>
      <c r="E247" s="23" t="s">
        <v>208</v>
      </c>
      <c r="F247" s="20" t="s">
        <v>48</v>
      </c>
      <c r="G247" s="24" t="n">
        <v>7063</v>
      </c>
    </row>
    <row r="248" s="27" customFormat="true" ht="38.25" hidden="false" customHeight="false" outlineLevel="0" collapsed="false">
      <c r="A248" s="19" t="s">
        <v>209</v>
      </c>
      <c r="B248" s="20" t="s">
        <v>203</v>
      </c>
      <c r="C248" s="21" t="s">
        <v>205</v>
      </c>
      <c r="D248" s="22" t="s">
        <v>113</v>
      </c>
      <c r="E248" s="23"/>
      <c r="F248" s="20"/>
      <c r="G248" s="24" t="n">
        <v>900</v>
      </c>
    </row>
    <row r="249" customFormat="false" ht="12.75" hidden="false" customHeight="false" outlineLevel="0" collapsed="false">
      <c r="A249" s="19" t="s">
        <v>210</v>
      </c>
      <c r="B249" s="20" t="s">
        <v>203</v>
      </c>
      <c r="C249" s="21" t="s">
        <v>205</v>
      </c>
      <c r="D249" s="22" t="s">
        <v>113</v>
      </c>
      <c r="E249" s="23" t="s">
        <v>211</v>
      </c>
      <c r="F249" s="20"/>
      <c r="G249" s="24" t="n">
        <v>900</v>
      </c>
    </row>
    <row r="250" customFormat="false" ht="25.5" hidden="false" customHeight="false" outlineLevel="0" collapsed="false">
      <c r="A250" s="19" t="s">
        <v>25</v>
      </c>
      <c r="B250" s="20" t="s">
        <v>203</v>
      </c>
      <c r="C250" s="21" t="s">
        <v>205</v>
      </c>
      <c r="D250" s="22" t="s">
        <v>113</v>
      </c>
      <c r="E250" s="23" t="s">
        <v>211</v>
      </c>
      <c r="F250" s="20" t="s">
        <v>26</v>
      </c>
      <c r="G250" s="24" t="n">
        <v>900</v>
      </c>
    </row>
    <row r="251" s="27" customFormat="true" ht="51" hidden="false" customHeight="false" outlineLevel="0" collapsed="false">
      <c r="A251" s="19" t="s">
        <v>197</v>
      </c>
      <c r="B251" s="20" t="s">
        <v>203</v>
      </c>
      <c r="C251" s="21" t="s">
        <v>205</v>
      </c>
      <c r="D251" s="33" t="s">
        <v>198</v>
      </c>
      <c r="E251" s="23"/>
      <c r="F251" s="20"/>
      <c r="G251" s="24" t="n">
        <v>1980</v>
      </c>
    </row>
    <row r="252" customFormat="false" ht="25.5" hidden="false" customHeight="false" outlineLevel="0" collapsed="false">
      <c r="A252" s="19" t="s">
        <v>199</v>
      </c>
      <c r="B252" s="20" t="s">
        <v>203</v>
      </c>
      <c r="C252" s="21" t="s">
        <v>205</v>
      </c>
      <c r="D252" s="33" t="s">
        <v>198</v>
      </c>
      <c r="E252" s="23" t="s">
        <v>200</v>
      </c>
      <c r="F252" s="20"/>
      <c r="G252" s="24" t="n">
        <v>1980</v>
      </c>
    </row>
    <row r="253" customFormat="false" ht="25.5" hidden="false" customHeight="false" outlineLevel="0" collapsed="false">
      <c r="A253" s="19" t="s">
        <v>47</v>
      </c>
      <c r="B253" s="20" t="s">
        <v>203</v>
      </c>
      <c r="C253" s="21" t="s">
        <v>205</v>
      </c>
      <c r="D253" s="33" t="s">
        <v>198</v>
      </c>
      <c r="E253" s="23" t="s">
        <v>200</v>
      </c>
      <c r="F253" s="20" t="s">
        <v>48</v>
      </c>
      <c r="G253" s="24" t="n">
        <v>1980</v>
      </c>
    </row>
    <row r="254" s="27" customFormat="true" ht="38.25" hidden="false" customHeight="false" outlineLevel="0" collapsed="false">
      <c r="A254" s="19" t="s">
        <v>212</v>
      </c>
      <c r="B254" s="20" t="s">
        <v>203</v>
      </c>
      <c r="C254" s="21" t="s">
        <v>205</v>
      </c>
      <c r="D254" s="33" t="s">
        <v>213</v>
      </c>
      <c r="E254" s="23"/>
      <c r="F254" s="20"/>
      <c r="G254" s="24" t="n">
        <v>100</v>
      </c>
    </row>
    <row r="255" customFormat="false" ht="12.75" hidden="false" customHeight="false" outlineLevel="0" collapsed="false">
      <c r="A255" s="19" t="s">
        <v>210</v>
      </c>
      <c r="B255" s="20" t="s">
        <v>203</v>
      </c>
      <c r="C255" s="21" t="s">
        <v>205</v>
      </c>
      <c r="D255" s="33" t="s">
        <v>213</v>
      </c>
      <c r="E255" s="23" t="s">
        <v>211</v>
      </c>
      <c r="F255" s="20"/>
      <c r="G255" s="24" t="n">
        <v>100</v>
      </c>
    </row>
    <row r="256" customFormat="false" ht="25.5" hidden="false" customHeight="false" outlineLevel="0" collapsed="false">
      <c r="A256" s="19" t="s">
        <v>25</v>
      </c>
      <c r="B256" s="20" t="s">
        <v>203</v>
      </c>
      <c r="C256" s="21" t="s">
        <v>205</v>
      </c>
      <c r="D256" s="33" t="s">
        <v>213</v>
      </c>
      <c r="E256" s="23" t="s">
        <v>211</v>
      </c>
      <c r="F256" s="20" t="s">
        <v>26</v>
      </c>
      <c r="G256" s="24" t="n">
        <v>100</v>
      </c>
    </row>
    <row r="257" s="27" customFormat="true" ht="38.25" hidden="false" customHeight="false" outlineLevel="0" collapsed="false">
      <c r="A257" s="19" t="s">
        <v>181</v>
      </c>
      <c r="B257" s="20" t="s">
        <v>203</v>
      </c>
      <c r="C257" s="21" t="s">
        <v>205</v>
      </c>
      <c r="D257" s="33" t="s">
        <v>182</v>
      </c>
      <c r="E257" s="23"/>
      <c r="F257" s="20"/>
      <c r="G257" s="24" t="n">
        <v>100</v>
      </c>
    </row>
    <row r="258" customFormat="false" ht="12.75" hidden="false" customHeight="false" outlineLevel="0" collapsed="false">
      <c r="A258" s="19" t="s">
        <v>210</v>
      </c>
      <c r="B258" s="20" t="s">
        <v>203</v>
      </c>
      <c r="C258" s="21" t="s">
        <v>205</v>
      </c>
      <c r="D258" s="33" t="s">
        <v>182</v>
      </c>
      <c r="E258" s="23" t="s">
        <v>211</v>
      </c>
      <c r="F258" s="20"/>
      <c r="G258" s="24" t="n">
        <v>100</v>
      </c>
    </row>
    <row r="259" customFormat="false" ht="25.5" hidden="false" customHeight="false" outlineLevel="0" collapsed="false">
      <c r="A259" s="19" t="s">
        <v>25</v>
      </c>
      <c r="B259" s="20" t="s">
        <v>203</v>
      </c>
      <c r="C259" s="21" t="s">
        <v>205</v>
      </c>
      <c r="D259" s="33" t="s">
        <v>182</v>
      </c>
      <c r="E259" s="23" t="s">
        <v>211</v>
      </c>
      <c r="F259" s="20" t="s">
        <v>26</v>
      </c>
      <c r="G259" s="24" t="n">
        <v>100</v>
      </c>
    </row>
    <row r="260" customFormat="false" ht="63.75" hidden="false" customHeight="false" outlineLevel="0" collapsed="false">
      <c r="A260" s="19" t="s">
        <v>214</v>
      </c>
      <c r="B260" s="20" t="s">
        <v>203</v>
      </c>
      <c r="C260" s="21" t="s">
        <v>205</v>
      </c>
      <c r="D260" s="33" t="s">
        <v>215</v>
      </c>
      <c r="E260" s="23"/>
      <c r="F260" s="20"/>
      <c r="G260" s="24" t="n">
        <v>100</v>
      </c>
    </row>
    <row r="261" customFormat="false" ht="12.75" hidden="false" customHeight="false" outlineLevel="0" collapsed="false">
      <c r="A261" s="19" t="s">
        <v>210</v>
      </c>
      <c r="B261" s="20" t="s">
        <v>203</v>
      </c>
      <c r="C261" s="21" t="s">
        <v>205</v>
      </c>
      <c r="D261" s="33" t="s">
        <v>215</v>
      </c>
      <c r="E261" s="23" t="s">
        <v>211</v>
      </c>
      <c r="F261" s="20"/>
      <c r="G261" s="24" t="n">
        <v>100</v>
      </c>
    </row>
    <row r="262" customFormat="false" ht="25.5" hidden="false" customHeight="false" outlineLevel="0" collapsed="false">
      <c r="A262" s="19" t="s">
        <v>25</v>
      </c>
      <c r="B262" s="20" t="s">
        <v>203</v>
      </c>
      <c r="C262" s="21" t="s">
        <v>205</v>
      </c>
      <c r="D262" s="33" t="s">
        <v>215</v>
      </c>
      <c r="E262" s="23" t="s">
        <v>211</v>
      </c>
      <c r="F262" s="20" t="s">
        <v>26</v>
      </c>
      <c r="G262" s="24" t="n">
        <v>100</v>
      </c>
    </row>
    <row r="263" customFormat="false" ht="38.25" hidden="false" customHeight="false" outlineLevel="0" collapsed="false">
      <c r="A263" s="19" t="s">
        <v>216</v>
      </c>
      <c r="B263" s="20" t="s">
        <v>203</v>
      </c>
      <c r="C263" s="21" t="s">
        <v>205</v>
      </c>
      <c r="D263" s="33" t="s">
        <v>140</v>
      </c>
      <c r="E263" s="23"/>
      <c r="F263" s="20"/>
      <c r="G263" s="24" t="n">
        <f aca="false">G264+G267</f>
        <v>1858.2</v>
      </c>
    </row>
    <row r="264" s="25" customFormat="true" ht="25.5" hidden="false" customHeight="false" outlineLevel="0" collapsed="false">
      <c r="A264" s="19" t="s">
        <v>21</v>
      </c>
      <c r="B264" s="20" t="s">
        <v>203</v>
      </c>
      <c r="C264" s="21" t="s">
        <v>205</v>
      </c>
      <c r="D264" s="33" t="s">
        <v>140</v>
      </c>
      <c r="E264" s="23" t="s">
        <v>22</v>
      </c>
      <c r="F264" s="20"/>
      <c r="G264" s="24" t="n">
        <v>695</v>
      </c>
    </row>
    <row r="265" s="25" customFormat="true" ht="63.75" hidden="false" customHeight="false" outlineLevel="0" collapsed="false">
      <c r="A265" s="19" t="s">
        <v>23</v>
      </c>
      <c r="B265" s="20" t="s">
        <v>203</v>
      </c>
      <c r="C265" s="21" t="s">
        <v>205</v>
      </c>
      <c r="D265" s="33" t="s">
        <v>140</v>
      </c>
      <c r="E265" s="23" t="s">
        <v>22</v>
      </c>
      <c r="F265" s="20" t="s">
        <v>24</v>
      </c>
      <c r="G265" s="24" t="n">
        <v>658</v>
      </c>
    </row>
    <row r="266" s="27" customFormat="true" ht="25.5" hidden="false" customHeight="false" outlineLevel="0" collapsed="false">
      <c r="A266" s="19" t="s">
        <v>25</v>
      </c>
      <c r="B266" s="20" t="s">
        <v>203</v>
      </c>
      <c r="C266" s="21" t="s">
        <v>205</v>
      </c>
      <c r="D266" s="33" t="s">
        <v>140</v>
      </c>
      <c r="E266" s="23" t="s">
        <v>22</v>
      </c>
      <c r="F266" s="20" t="s">
        <v>26</v>
      </c>
      <c r="G266" s="24" t="n">
        <v>37</v>
      </c>
    </row>
    <row r="267" customFormat="false" ht="51" hidden="false" customHeight="false" outlineLevel="0" collapsed="false">
      <c r="A267" s="19" t="s">
        <v>185</v>
      </c>
      <c r="B267" s="20" t="s">
        <v>203</v>
      </c>
      <c r="C267" s="21" t="s">
        <v>205</v>
      </c>
      <c r="D267" s="33" t="s">
        <v>140</v>
      </c>
      <c r="E267" s="23" t="s">
        <v>186</v>
      </c>
      <c r="F267" s="20"/>
      <c r="G267" s="24" t="n">
        <f aca="false">G268+G269</f>
        <v>1163.2</v>
      </c>
    </row>
    <row r="268" customFormat="false" ht="63.75" hidden="false" customHeight="false" outlineLevel="0" collapsed="false">
      <c r="A268" s="19" t="s">
        <v>23</v>
      </c>
      <c r="B268" s="20" t="s">
        <v>203</v>
      </c>
      <c r="C268" s="21" t="s">
        <v>205</v>
      </c>
      <c r="D268" s="33" t="s">
        <v>140</v>
      </c>
      <c r="E268" s="23" t="s">
        <v>186</v>
      </c>
      <c r="F268" s="20" t="s">
        <v>24</v>
      </c>
      <c r="G268" s="24" t="n">
        <v>854</v>
      </c>
    </row>
    <row r="269" customFormat="false" ht="25.5" hidden="false" customHeight="false" outlineLevel="0" collapsed="false">
      <c r="A269" s="19" t="s">
        <v>25</v>
      </c>
      <c r="B269" s="20" t="s">
        <v>203</v>
      </c>
      <c r="C269" s="21" t="s">
        <v>205</v>
      </c>
      <c r="D269" s="33" t="s">
        <v>140</v>
      </c>
      <c r="E269" s="23" t="s">
        <v>186</v>
      </c>
      <c r="F269" s="20" t="s">
        <v>26</v>
      </c>
      <c r="G269" s="24" t="n">
        <v>309.2</v>
      </c>
    </row>
    <row r="270" customFormat="false" ht="25.5" hidden="false" customHeight="false" outlineLevel="0" collapsed="false">
      <c r="A270" s="19" t="s">
        <v>217</v>
      </c>
      <c r="B270" s="20" t="s">
        <v>218</v>
      </c>
      <c r="C270" s="21"/>
      <c r="D270" s="22"/>
      <c r="E270" s="23"/>
      <c r="F270" s="20"/>
      <c r="G270" s="24" t="n">
        <f aca="false">G271</f>
        <v>1383139.2</v>
      </c>
    </row>
    <row r="271" customFormat="false" ht="38.25" hidden="false" customHeight="false" outlineLevel="0" collapsed="false">
      <c r="A271" s="19" t="s">
        <v>67</v>
      </c>
      <c r="B271" s="20" t="s">
        <v>218</v>
      </c>
      <c r="C271" s="21" t="s">
        <v>68</v>
      </c>
      <c r="D271" s="22"/>
      <c r="E271" s="23"/>
      <c r="F271" s="20"/>
      <c r="G271" s="24" t="n">
        <f aca="false">G272+G283+G294+G297+G300+G303+G308+G319+G322+G331+G334+G337</f>
        <v>1383139.2</v>
      </c>
    </row>
    <row r="272" s="25" customFormat="true" ht="38.25" hidden="false" customHeight="false" outlineLevel="0" collapsed="false">
      <c r="A272" s="19" t="s">
        <v>219</v>
      </c>
      <c r="B272" s="20" t="s">
        <v>218</v>
      </c>
      <c r="C272" s="21" t="s">
        <v>68</v>
      </c>
      <c r="D272" s="22" t="s">
        <v>38</v>
      </c>
      <c r="E272" s="23"/>
      <c r="F272" s="20"/>
      <c r="G272" s="24" t="n">
        <f aca="false">G273+G275+G277+G279+G281</f>
        <v>576628.1</v>
      </c>
    </row>
    <row r="273" s="27" customFormat="true" ht="12.75" hidden="false" customHeight="false" outlineLevel="0" collapsed="false">
      <c r="A273" s="19" t="s">
        <v>220</v>
      </c>
      <c r="B273" s="20" t="s">
        <v>218</v>
      </c>
      <c r="C273" s="21" t="s">
        <v>68</v>
      </c>
      <c r="D273" s="22" t="s">
        <v>38</v>
      </c>
      <c r="E273" s="23" t="s">
        <v>221</v>
      </c>
      <c r="F273" s="20"/>
      <c r="G273" s="24" t="n">
        <f aca="false">G274</f>
        <v>317982.2</v>
      </c>
    </row>
    <row r="274" customFormat="false" ht="25.5" hidden="false" customHeight="false" outlineLevel="0" collapsed="false">
      <c r="A274" s="19" t="s">
        <v>47</v>
      </c>
      <c r="B274" s="20" t="s">
        <v>218</v>
      </c>
      <c r="C274" s="21" t="s">
        <v>68</v>
      </c>
      <c r="D274" s="22" t="s">
        <v>38</v>
      </c>
      <c r="E274" s="23" t="s">
        <v>221</v>
      </c>
      <c r="F274" s="20" t="s">
        <v>48</v>
      </c>
      <c r="G274" s="24" t="n">
        <v>317982.2</v>
      </c>
    </row>
    <row r="275" customFormat="false" ht="63.75" hidden="false" customHeight="false" outlineLevel="0" collapsed="false">
      <c r="A275" s="19" t="s">
        <v>222</v>
      </c>
      <c r="B275" s="20" t="s">
        <v>218</v>
      </c>
      <c r="C275" s="21" t="s">
        <v>68</v>
      </c>
      <c r="D275" s="22" t="s">
        <v>38</v>
      </c>
      <c r="E275" s="23" t="s">
        <v>223</v>
      </c>
      <c r="F275" s="20"/>
      <c r="G275" s="24" t="n">
        <v>7981.2</v>
      </c>
    </row>
    <row r="276" s="25" customFormat="true" ht="25.5" hidden="false" customHeight="false" outlineLevel="0" collapsed="false">
      <c r="A276" s="19" t="s">
        <v>47</v>
      </c>
      <c r="B276" s="20" t="s">
        <v>218</v>
      </c>
      <c r="C276" s="21" t="s">
        <v>68</v>
      </c>
      <c r="D276" s="22" t="s">
        <v>38</v>
      </c>
      <c r="E276" s="23" t="s">
        <v>223</v>
      </c>
      <c r="F276" s="20" t="s">
        <v>48</v>
      </c>
      <c r="G276" s="24" t="n">
        <v>7981.2</v>
      </c>
    </row>
    <row r="277" customFormat="false" ht="51" hidden="false" customHeight="false" outlineLevel="0" collapsed="false">
      <c r="A277" s="19" t="s">
        <v>224</v>
      </c>
      <c r="B277" s="20" t="s">
        <v>218</v>
      </c>
      <c r="C277" s="21" t="s">
        <v>68</v>
      </c>
      <c r="D277" s="22" t="s">
        <v>38</v>
      </c>
      <c r="E277" s="23" t="s">
        <v>225</v>
      </c>
      <c r="F277" s="20"/>
      <c r="G277" s="24" t="n">
        <v>20154.8</v>
      </c>
    </row>
    <row r="278" s="25" customFormat="true" ht="25.5" hidden="false" customHeight="false" outlineLevel="0" collapsed="false">
      <c r="A278" s="19" t="s">
        <v>47</v>
      </c>
      <c r="B278" s="20" t="s">
        <v>218</v>
      </c>
      <c r="C278" s="21" t="s">
        <v>68</v>
      </c>
      <c r="D278" s="22" t="s">
        <v>38</v>
      </c>
      <c r="E278" s="23" t="s">
        <v>225</v>
      </c>
      <c r="F278" s="20" t="s">
        <v>48</v>
      </c>
      <c r="G278" s="24" t="n">
        <v>20154.8</v>
      </c>
    </row>
    <row r="279" customFormat="false" ht="204" hidden="false" customHeight="false" outlineLevel="0" collapsed="false">
      <c r="A279" s="19" t="s">
        <v>226</v>
      </c>
      <c r="B279" s="20" t="s">
        <v>218</v>
      </c>
      <c r="C279" s="21" t="s">
        <v>68</v>
      </c>
      <c r="D279" s="22" t="s">
        <v>38</v>
      </c>
      <c r="E279" s="23" t="s">
        <v>227</v>
      </c>
      <c r="F279" s="20"/>
      <c r="G279" s="24" t="n">
        <f aca="false">G280</f>
        <v>227587.7</v>
      </c>
    </row>
    <row r="280" s="27" customFormat="true" ht="25.5" hidden="false" customHeight="false" outlineLevel="0" collapsed="false">
      <c r="A280" s="19" t="s">
        <v>47</v>
      </c>
      <c r="B280" s="20" t="s">
        <v>218</v>
      </c>
      <c r="C280" s="21" t="s">
        <v>68</v>
      </c>
      <c r="D280" s="22" t="s">
        <v>38</v>
      </c>
      <c r="E280" s="23" t="s">
        <v>227</v>
      </c>
      <c r="F280" s="20" t="s">
        <v>48</v>
      </c>
      <c r="G280" s="24" t="n">
        <v>227587.7</v>
      </c>
    </row>
    <row r="281" customFormat="false" ht="216.75" hidden="false" customHeight="false" outlineLevel="0" collapsed="false">
      <c r="A281" s="19" t="s">
        <v>228</v>
      </c>
      <c r="B281" s="20" t="s">
        <v>218</v>
      </c>
      <c r="C281" s="21" t="s">
        <v>68</v>
      </c>
      <c r="D281" s="22" t="s">
        <v>38</v>
      </c>
      <c r="E281" s="23" t="s">
        <v>229</v>
      </c>
      <c r="F281" s="20"/>
      <c r="G281" s="24" t="n">
        <f aca="false">G282</f>
        <v>2922.2</v>
      </c>
    </row>
    <row r="282" customFormat="false" ht="25.5" hidden="false" customHeight="false" outlineLevel="0" collapsed="false">
      <c r="A282" s="19" t="s">
        <v>47</v>
      </c>
      <c r="B282" s="20" t="s">
        <v>218</v>
      </c>
      <c r="C282" s="21" t="s">
        <v>68</v>
      </c>
      <c r="D282" s="22" t="s">
        <v>38</v>
      </c>
      <c r="E282" s="23" t="s">
        <v>229</v>
      </c>
      <c r="F282" s="20" t="s">
        <v>48</v>
      </c>
      <c r="G282" s="24" t="n">
        <v>2922.2</v>
      </c>
    </row>
    <row r="283" s="27" customFormat="true" ht="38.25" hidden="false" customHeight="false" outlineLevel="0" collapsed="false">
      <c r="A283" s="19" t="s">
        <v>230</v>
      </c>
      <c r="B283" s="20" t="s">
        <v>218</v>
      </c>
      <c r="C283" s="21" t="s">
        <v>68</v>
      </c>
      <c r="D283" s="22" t="s">
        <v>113</v>
      </c>
      <c r="E283" s="23"/>
      <c r="F283" s="20"/>
      <c r="G283" s="24" t="n">
        <f aca="false">G284+G286+G288+G290+G292</f>
        <v>569408.9</v>
      </c>
    </row>
    <row r="284" customFormat="false" ht="63.75" hidden="false" customHeight="false" outlineLevel="0" collapsed="false">
      <c r="A284" s="19" t="s">
        <v>231</v>
      </c>
      <c r="B284" s="20" t="s">
        <v>218</v>
      </c>
      <c r="C284" s="21" t="s">
        <v>68</v>
      </c>
      <c r="D284" s="22" t="s">
        <v>113</v>
      </c>
      <c r="E284" s="23" t="s">
        <v>232</v>
      </c>
      <c r="F284" s="20"/>
      <c r="G284" s="24" t="n">
        <v>434.5</v>
      </c>
    </row>
    <row r="285" customFormat="false" ht="25.5" hidden="false" customHeight="false" outlineLevel="0" collapsed="false">
      <c r="A285" s="19" t="s">
        <v>47</v>
      </c>
      <c r="B285" s="20" t="s">
        <v>218</v>
      </c>
      <c r="C285" s="21" t="s">
        <v>68</v>
      </c>
      <c r="D285" s="22" t="s">
        <v>113</v>
      </c>
      <c r="E285" s="23" t="s">
        <v>232</v>
      </c>
      <c r="F285" s="20" t="s">
        <v>48</v>
      </c>
      <c r="G285" s="24" t="n">
        <v>434.5</v>
      </c>
    </row>
    <row r="286" s="27" customFormat="true" ht="38.25" hidden="false" customHeight="false" outlineLevel="0" collapsed="false">
      <c r="A286" s="19" t="s">
        <v>233</v>
      </c>
      <c r="B286" s="20" t="s">
        <v>218</v>
      </c>
      <c r="C286" s="21" t="s">
        <v>68</v>
      </c>
      <c r="D286" s="22" t="s">
        <v>113</v>
      </c>
      <c r="E286" s="23" t="s">
        <v>234</v>
      </c>
      <c r="F286" s="20"/>
      <c r="G286" s="24" t="n">
        <v>2680.6</v>
      </c>
    </row>
    <row r="287" customFormat="false" ht="25.5" hidden="false" customHeight="false" outlineLevel="0" collapsed="false">
      <c r="A287" s="19" t="s">
        <v>47</v>
      </c>
      <c r="B287" s="20" t="s">
        <v>218</v>
      </c>
      <c r="C287" s="21" t="s">
        <v>68</v>
      </c>
      <c r="D287" s="22" t="s">
        <v>113</v>
      </c>
      <c r="E287" s="23" t="s">
        <v>234</v>
      </c>
      <c r="F287" s="20" t="s">
        <v>48</v>
      </c>
      <c r="G287" s="24" t="n">
        <v>2680.6</v>
      </c>
    </row>
    <row r="288" customFormat="false" ht="25.5" hidden="false" customHeight="false" outlineLevel="0" collapsed="false">
      <c r="A288" s="19" t="s">
        <v>235</v>
      </c>
      <c r="B288" s="20" t="s">
        <v>218</v>
      </c>
      <c r="C288" s="21" t="s">
        <v>68</v>
      </c>
      <c r="D288" s="22" t="s">
        <v>113</v>
      </c>
      <c r="E288" s="23" t="s">
        <v>236</v>
      </c>
      <c r="F288" s="20"/>
      <c r="G288" s="24" t="n">
        <f aca="false">G289</f>
        <v>198201</v>
      </c>
    </row>
    <row r="289" s="27" customFormat="true" ht="25.5" hidden="false" customHeight="false" outlineLevel="0" collapsed="false">
      <c r="A289" s="19" t="s">
        <v>47</v>
      </c>
      <c r="B289" s="20" t="s">
        <v>218</v>
      </c>
      <c r="C289" s="21" t="s">
        <v>68</v>
      </c>
      <c r="D289" s="22" t="s">
        <v>113</v>
      </c>
      <c r="E289" s="23" t="s">
        <v>236</v>
      </c>
      <c r="F289" s="20" t="s">
        <v>48</v>
      </c>
      <c r="G289" s="24" t="n">
        <v>198201</v>
      </c>
    </row>
    <row r="290" customFormat="false" ht="178.5" hidden="false" customHeight="false" outlineLevel="0" collapsed="false">
      <c r="A290" s="19" t="s">
        <v>237</v>
      </c>
      <c r="B290" s="20" t="s">
        <v>218</v>
      </c>
      <c r="C290" s="21" t="s">
        <v>68</v>
      </c>
      <c r="D290" s="22" t="s">
        <v>113</v>
      </c>
      <c r="E290" s="23" t="s">
        <v>238</v>
      </c>
      <c r="F290" s="20"/>
      <c r="G290" s="24" t="n">
        <f aca="false">G291</f>
        <v>360005.3</v>
      </c>
    </row>
    <row r="291" customFormat="false" ht="25.5" hidden="false" customHeight="false" outlineLevel="0" collapsed="false">
      <c r="A291" s="19" t="s">
        <v>47</v>
      </c>
      <c r="B291" s="20" t="s">
        <v>218</v>
      </c>
      <c r="C291" s="21" t="s">
        <v>68</v>
      </c>
      <c r="D291" s="22" t="s">
        <v>113</v>
      </c>
      <c r="E291" s="23" t="s">
        <v>238</v>
      </c>
      <c r="F291" s="20" t="s">
        <v>48</v>
      </c>
      <c r="G291" s="24" t="n">
        <v>360005.3</v>
      </c>
    </row>
    <row r="292" customFormat="false" ht="191.25" hidden="false" customHeight="false" outlineLevel="0" collapsed="false">
      <c r="A292" s="19" t="s">
        <v>239</v>
      </c>
      <c r="B292" s="20" t="s">
        <v>218</v>
      </c>
      <c r="C292" s="21" t="s">
        <v>68</v>
      </c>
      <c r="D292" s="22" t="s">
        <v>113</v>
      </c>
      <c r="E292" s="23" t="s">
        <v>240</v>
      </c>
      <c r="F292" s="20"/>
      <c r="G292" s="24" t="n">
        <f aca="false">G293</f>
        <v>8087.5</v>
      </c>
    </row>
    <row r="293" customFormat="false" ht="25.5" hidden="false" customHeight="false" outlineLevel="0" collapsed="false">
      <c r="A293" s="19" t="s">
        <v>47</v>
      </c>
      <c r="B293" s="20" t="s">
        <v>218</v>
      </c>
      <c r="C293" s="21" t="s">
        <v>68</v>
      </c>
      <c r="D293" s="22" t="s">
        <v>113</v>
      </c>
      <c r="E293" s="23" t="s">
        <v>240</v>
      </c>
      <c r="F293" s="20" t="s">
        <v>48</v>
      </c>
      <c r="G293" s="24" t="n">
        <v>8087.5</v>
      </c>
    </row>
    <row r="294" s="27" customFormat="true" ht="38.25" hidden="false" customHeight="false" outlineLevel="0" collapsed="false">
      <c r="A294" s="19" t="s">
        <v>241</v>
      </c>
      <c r="B294" s="20" t="s">
        <v>218</v>
      </c>
      <c r="C294" s="21" t="s">
        <v>68</v>
      </c>
      <c r="D294" s="22" t="s">
        <v>133</v>
      </c>
      <c r="E294" s="23"/>
      <c r="F294" s="20"/>
      <c r="G294" s="24" t="n">
        <v>89606</v>
      </c>
    </row>
    <row r="295" s="25" customFormat="true" ht="13.5" hidden="false" customHeight="false" outlineLevel="0" collapsed="false">
      <c r="A295" s="19" t="s">
        <v>171</v>
      </c>
      <c r="B295" s="20" t="s">
        <v>218</v>
      </c>
      <c r="C295" s="21" t="s">
        <v>68</v>
      </c>
      <c r="D295" s="22" t="s">
        <v>133</v>
      </c>
      <c r="E295" s="23" t="s">
        <v>172</v>
      </c>
      <c r="F295" s="20"/>
      <c r="G295" s="24" t="n">
        <v>89606</v>
      </c>
    </row>
    <row r="296" s="25" customFormat="true" ht="25.5" hidden="false" customHeight="false" outlineLevel="0" collapsed="false">
      <c r="A296" s="19" t="s">
        <v>47</v>
      </c>
      <c r="B296" s="20" t="s">
        <v>218</v>
      </c>
      <c r="C296" s="21" t="s">
        <v>68</v>
      </c>
      <c r="D296" s="22" t="s">
        <v>133</v>
      </c>
      <c r="E296" s="23" t="s">
        <v>172</v>
      </c>
      <c r="F296" s="20" t="s">
        <v>48</v>
      </c>
      <c r="G296" s="24" t="n">
        <v>89606</v>
      </c>
    </row>
    <row r="297" customFormat="false" ht="51" hidden="false" customHeight="false" outlineLevel="0" collapsed="false">
      <c r="A297" s="19" t="s">
        <v>242</v>
      </c>
      <c r="B297" s="20" t="s">
        <v>218</v>
      </c>
      <c r="C297" s="21" t="s">
        <v>68</v>
      </c>
      <c r="D297" s="22" t="s">
        <v>11</v>
      </c>
      <c r="E297" s="23"/>
      <c r="F297" s="20"/>
      <c r="G297" s="24" t="n">
        <v>12278</v>
      </c>
    </row>
    <row r="298" customFormat="false" ht="12.75" hidden="false" customHeight="false" outlineLevel="0" collapsed="false">
      <c r="A298" s="19" t="s">
        <v>171</v>
      </c>
      <c r="B298" s="20" t="s">
        <v>218</v>
      </c>
      <c r="C298" s="21" t="s">
        <v>68</v>
      </c>
      <c r="D298" s="22" t="s">
        <v>11</v>
      </c>
      <c r="E298" s="23" t="s">
        <v>172</v>
      </c>
      <c r="F298" s="20"/>
      <c r="G298" s="24" t="n">
        <v>12278</v>
      </c>
    </row>
    <row r="299" customFormat="false" ht="25.5" hidden="false" customHeight="false" outlineLevel="0" collapsed="false">
      <c r="A299" s="19" t="s">
        <v>47</v>
      </c>
      <c r="B299" s="20" t="s">
        <v>218</v>
      </c>
      <c r="C299" s="21" t="s">
        <v>68</v>
      </c>
      <c r="D299" s="22" t="s">
        <v>11</v>
      </c>
      <c r="E299" s="23" t="s">
        <v>172</v>
      </c>
      <c r="F299" s="20" t="s">
        <v>48</v>
      </c>
      <c r="G299" s="24" t="n">
        <v>12278</v>
      </c>
    </row>
    <row r="300" customFormat="false" ht="38.25" hidden="false" customHeight="false" outlineLevel="0" collapsed="false">
      <c r="A300" s="19" t="s">
        <v>243</v>
      </c>
      <c r="B300" s="20" t="s">
        <v>218</v>
      </c>
      <c r="C300" s="21" t="s">
        <v>68</v>
      </c>
      <c r="D300" s="22" t="s">
        <v>12</v>
      </c>
      <c r="E300" s="23"/>
      <c r="F300" s="20"/>
      <c r="G300" s="24" t="n">
        <v>3001</v>
      </c>
    </row>
    <row r="301" customFormat="false" ht="12.75" hidden="false" customHeight="false" outlineLevel="0" collapsed="false">
      <c r="A301" s="19" t="s">
        <v>244</v>
      </c>
      <c r="B301" s="20" t="s">
        <v>218</v>
      </c>
      <c r="C301" s="21" t="s">
        <v>68</v>
      </c>
      <c r="D301" s="22" t="s">
        <v>12</v>
      </c>
      <c r="E301" s="23" t="s">
        <v>245</v>
      </c>
      <c r="F301" s="20"/>
      <c r="G301" s="24" t="n">
        <v>3001</v>
      </c>
    </row>
    <row r="302" s="25" customFormat="true" ht="25.5" hidden="false" customHeight="false" outlineLevel="0" collapsed="false">
      <c r="A302" s="19" t="s">
        <v>47</v>
      </c>
      <c r="B302" s="20" t="s">
        <v>218</v>
      </c>
      <c r="C302" s="21" t="s">
        <v>68</v>
      </c>
      <c r="D302" s="22" t="s">
        <v>12</v>
      </c>
      <c r="E302" s="23" t="s">
        <v>245</v>
      </c>
      <c r="F302" s="20" t="s">
        <v>48</v>
      </c>
      <c r="G302" s="24" t="n">
        <v>3001</v>
      </c>
    </row>
    <row r="303" customFormat="false" ht="38.25" hidden="false" customHeight="false" outlineLevel="0" collapsed="false">
      <c r="A303" s="19" t="s">
        <v>246</v>
      </c>
      <c r="B303" s="20" t="s">
        <v>218</v>
      </c>
      <c r="C303" s="21" t="s">
        <v>68</v>
      </c>
      <c r="D303" s="22" t="s">
        <v>178</v>
      </c>
      <c r="E303" s="23"/>
      <c r="F303" s="20"/>
      <c r="G303" s="24" t="n">
        <v>9382</v>
      </c>
    </row>
    <row r="304" s="25" customFormat="true" ht="13.5" hidden="false" customHeight="false" outlineLevel="0" collapsed="false">
      <c r="A304" s="19" t="s">
        <v>247</v>
      </c>
      <c r="B304" s="20" t="s">
        <v>218</v>
      </c>
      <c r="C304" s="21" t="s">
        <v>68</v>
      </c>
      <c r="D304" s="22" t="s">
        <v>178</v>
      </c>
      <c r="E304" s="23" t="s">
        <v>248</v>
      </c>
      <c r="F304" s="20"/>
      <c r="G304" s="24" t="n">
        <v>404</v>
      </c>
    </row>
    <row r="305" s="27" customFormat="true" ht="25.5" hidden="false" customHeight="false" outlineLevel="0" collapsed="false">
      <c r="A305" s="19" t="s">
        <v>47</v>
      </c>
      <c r="B305" s="20" t="s">
        <v>218</v>
      </c>
      <c r="C305" s="21" t="s">
        <v>68</v>
      </c>
      <c r="D305" s="22" t="s">
        <v>178</v>
      </c>
      <c r="E305" s="23" t="s">
        <v>248</v>
      </c>
      <c r="F305" s="20" t="s">
        <v>48</v>
      </c>
      <c r="G305" s="24" t="n">
        <v>404</v>
      </c>
    </row>
    <row r="306" customFormat="false" ht="51" hidden="false" customHeight="false" outlineLevel="0" collapsed="false">
      <c r="A306" s="19" t="s">
        <v>185</v>
      </c>
      <c r="B306" s="20" t="s">
        <v>218</v>
      </c>
      <c r="C306" s="21" t="s">
        <v>68</v>
      </c>
      <c r="D306" s="22" t="s">
        <v>178</v>
      </c>
      <c r="E306" s="23" t="s">
        <v>186</v>
      </c>
      <c r="F306" s="20"/>
      <c r="G306" s="24" t="n">
        <v>8978</v>
      </c>
    </row>
    <row r="307" customFormat="false" ht="25.5" hidden="false" customHeight="false" outlineLevel="0" collapsed="false">
      <c r="A307" s="19" t="s">
        <v>47</v>
      </c>
      <c r="B307" s="20" t="s">
        <v>218</v>
      </c>
      <c r="C307" s="21" t="s">
        <v>68</v>
      </c>
      <c r="D307" s="22" t="s">
        <v>178</v>
      </c>
      <c r="E307" s="23" t="s">
        <v>186</v>
      </c>
      <c r="F307" s="20" t="s">
        <v>48</v>
      </c>
      <c r="G307" s="24" t="n">
        <v>8978</v>
      </c>
    </row>
    <row r="308" s="27" customFormat="true" ht="38.25" hidden="false" customHeight="false" outlineLevel="0" collapsed="false">
      <c r="A308" s="19" t="s">
        <v>69</v>
      </c>
      <c r="B308" s="20" t="s">
        <v>218</v>
      </c>
      <c r="C308" s="21" t="s">
        <v>68</v>
      </c>
      <c r="D308" s="22" t="s">
        <v>70</v>
      </c>
      <c r="E308" s="23"/>
      <c r="F308" s="20"/>
      <c r="G308" s="24" t="n">
        <v>27561.1</v>
      </c>
    </row>
    <row r="309" customFormat="false" ht="38.25" hidden="false" customHeight="false" outlineLevel="0" collapsed="false">
      <c r="A309" s="19" t="s">
        <v>249</v>
      </c>
      <c r="B309" s="20" t="s">
        <v>218</v>
      </c>
      <c r="C309" s="21" t="s">
        <v>68</v>
      </c>
      <c r="D309" s="22" t="s">
        <v>70</v>
      </c>
      <c r="E309" s="23" t="s">
        <v>250</v>
      </c>
      <c r="F309" s="20"/>
      <c r="G309" s="24" t="n">
        <v>889.8</v>
      </c>
    </row>
    <row r="310" customFormat="false" ht="12.75" hidden="false" customHeight="false" outlineLevel="0" collapsed="false">
      <c r="A310" s="19" t="s">
        <v>65</v>
      </c>
      <c r="B310" s="20" t="s">
        <v>218</v>
      </c>
      <c r="C310" s="21" t="s">
        <v>68</v>
      </c>
      <c r="D310" s="22" t="s">
        <v>70</v>
      </c>
      <c r="E310" s="23" t="s">
        <v>250</v>
      </c>
      <c r="F310" s="20" t="s">
        <v>66</v>
      </c>
      <c r="G310" s="24" t="n">
        <v>889.8</v>
      </c>
    </row>
    <row r="311" customFormat="false" ht="76.5" hidden="false" customHeight="false" outlineLevel="0" collapsed="false">
      <c r="A311" s="19" t="s">
        <v>251</v>
      </c>
      <c r="B311" s="20" t="s">
        <v>218</v>
      </c>
      <c r="C311" s="21" t="s">
        <v>68</v>
      </c>
      <c r="D311" s="22" t="s">
        <v>70</v>
      </c>
      <c r="E311" s="23" t="s">
        <v>252</v>
      </c>
      <c r="F311" s="20"/>
      <c r="G311" s="24" t="n">
        <v>1200</v>
      </c>
    </row>
    <row r="312" customFormat="false" ht="12.75" hidden="false" customHeight="false" outlineLevel="0" collapsed="false">
      <c r="A312" s="19" t="s">
        <v>65</v>
      </c>
      <c r="B312" s="20" t="s">
        <v>218</v>
      </c>
      <c r="C312" s="21" t="s">
        <v>68</v>
      </c>
      <c r="D312" s="22" t="s">
        <v>70</v>
      </c>
      <c r="E312" s="23" t="s">
        <v>252</v>
      </c>
      <c r="F312" s="20" t="s">
        <v>66</v>
      </c>
      <c r="G312" s="24" t="n">
        <v>1200</v>
      </c>
    </row>
    <row r="313" customFormat="false" ht="12.75" hidden="false" customHeight="false" outlineLevel="0" collapsed="false">
      <c r="A313" s="19" t="s">
        <v>253</v>
      </c>
      <c r="B313" s="20" t="s">
        <v>218</v>
      </c>
      <c r="C313" s="21" t="s">
        <v>68</v>
      </c>
      <c r="D313" s="22" t="s">
        <v>70</v>
      </c>
      <c r="E313" s="23" t="s">
        <v>254</v>
      </c>
      <c r="F313" s="20"/>
      <c r="G313" s="24" t="n">
        <v>2428.8</v>
      </c>
    </row>
    <row r="314" customFormat="false" ht="12.75" hidden="false" customHeight="false" outlineLevel="0" collapsed="false">
      <c r="A314" s="19" t="s">
        <v>65</v>
      </c>
      <c r="B314" s="20" t="s">
        <v>218</v>
      </c>
      <c r="C314" s="21" t="s">
        <v>68</v>
      </c>
      <c r="D314" s="22" t="s">
        <v>70</v>
      </c>
      <c r="E314" s="23" t="s">
        <v>254</v>
      </c>
      <c r="F314" s="20" t="s">
        <v>66</v>
      </c>
      <c r="G314" s="24" t="n">
        <v>2428.8</v>
      </c>
    </row>
    <row r="315" customFormat="false" ht="25.5" hidden="false" customHeight="false" outlineLevel="0" collapsed="false">
      <c r="A315" s="19" t="s">
        <v>255</v>
      </c>
      <c r="B315" s="20" t="s">
        <v>218</v>
      </c>
      <c r="C315" s="21" t="s">
        <v>68</v>
      </c>
      <c r="D315" s="22" t="s">
        <v>70</v>
      </c>
      <c r="E315" s="23" t="s">
        <v>256</v>
      </c>
      <c r="F315" s="20"/>
      <c r="G315" s="24" t="n">
        <v>3914</v>
      </c>
    </row>
    <row r="316" customFormat="false" ht="12.75" hidden="false" customHeight="false" outlineLevel="0" collapsed="false">
      <c r="A316" s="19" t="s">
        <v>65</v>
      </c>
      <c r="B316" s="20" t="s">
        <v>218</v>
      </c>
      <c r="C316" s="21" t="s">
        <v>68</v>
      </c>
      <c r="D316" s="22" t="s">
        <v>70</v>
      </c>
      <c r="E316" s="23" t="s">
        <v>256</v>
      </c>
      <c r="F316" s="20" t="s">
        <v>66</v>
      </c>
      <c r="G316" s="24" t="n">
        <v>3914</v>
      </c>
    </row>
    <row r="317" s="27" customFormat="true" ht="12.75" hidden="false" customHeight="false" outlineLevel="0" collapsed="false">
      <c r="A317" s="19" t="s">
        <v>257</v>
      </c>
      <c r="B317" s="20" t="s">
        <v>218</v>
      </c>
      <c r="C317" s="21" t="s">
        <v>68</v>
      </c>
      <c r="D317" s="22" t="s">
        <v>70</v>
      </c>
      <c r="E317" s="23" t="s">
        <v>258</v>
      </c>
      <c r="F317" s="20"/>
      <c r="G317" s="24" t="n">
        <v>19128.5</v>
      </c>
    </row>
    <row r="318" customFormat="false" ht="12.75" hidden="false" customHeight="false" outlineLevel="0" collapsed="false">
      <c r="A318" s="19" t="s">
        <v>65</v>
      </c>
      <c r="B318" s="20" t="s">
        <v>218</v>
      </c>
      <c r="C318" s="21" t="s">
        <v>68</v>
      </c>
      <c r="D318" s="22" t="s">
        <v>70</v>
      </c>
      <c r="E318" s="23" t="s">
        <v>258</v>
      </c>
      <c r="F318" s="20" t="s">
        <v>66</v>
      </c>
      <c r="G318" s="24" t="n">
        <v>19128.5</v>
      </c>
    </row>
    <row r="319" customFormat="false" ht="51" hidden="false" customHeight="false" outlineLevel="0" collapsed="false">
      <c r="A319" s="19" t="s">
        <v>259</v>
      </c>
      <c r="B319" s="20" t="s">
        <v>218</v>
      </c>
      <c r="C319" s="21" t="s">
        <v>68</v>
      </c>
      <c r="D319" s="22" t="s">
        <v>260</v>
      </c>
      <c r="E319" s="23"/>
      <c r="F319" s="20"/>
      <c r="G319" s="24" t="n">
        <f aca="false">G320</f>
        <v>3903</v>
      </c>
    </row>
    <row r="320" s="27" customFormat="true" ht="12.75" hidden="false" customHeight="false" outlineLevel="0" collapsed="false">
      <c r="A320" s="19" t="s">
        <v>261</v>
      </c>
      <c r="B320" s="20" t="s">
        <v>218</v>
      </c>
      <c r="C320" s="21" t="s">
        <v>68</v>
      </c>
      <c r="D320" s="22" t="s">
        <v>260</v>
      </c>
      <c r="E320" s="23" t="s">
        <v>262</v>
      </c>
      <c r="F320" s="20"/>
      <c r="G320" s="24" t="n">
        <f aca="false">G321</f>
        <v>3903</v>
      </c>
    </row>
    <row r="321" customFormat="false" ht="25.5" hidden="false" customHeight="false" outlineLevel="0" collapsed="false">
      <c r="A321" s="19" t="s">
        <v>25</v>
      </c>
      <c r="B321" s="20" t="s">
        <v>218</v>
      </c>
      <c r="C321" s="21" t="s">
        <v>68</v>
      </c>
      <c r="D321" s="22" t="s">
        <v>260</v>
      </c>
      <c r="E321" s="23" t="s">
        <v>262</v>
      </c>
      <c r="F321" s="20" t="s">
        <v>26</v>
      </c>
      <c r="G321" s="24" t="n">
        <v>3903</v>
      </c>
    </row>
    <row r="322" customFormat="false" ht="51" hidden="false" customHeight="false" outlineLevel="0" collapsed="false">
      <c r="A322" s="19" t="s">
        <v>197</v>
      </c>
      <c r="B322" s="20" t="s">
        <v>218</v>
      </c>
      <c r="C322" s="21" t="s">
        <v>68</v>
      </c>
      <c r="D322" s="33" t="s">
        <v>198</v>
      </c>
      <c r="E322" s="23"/>
      <c r="F322" s="20"/>
      <c r="G322" s="24" t="n">
        <f aca="false">G323+G325+G327+G329</f>
        <v>40800.5</v>
      </c>
    </row>
    <row r="323" s="27" customFormat="true" ht="38.25" hidden="false" customHeight="false" outlineLevel="0" collapsed="false">
      <c r="A323" s="19" t="s">
        <v>263</v>
      </c>
      <c r="B323" s="20" t="s">
        <v>218</v>
      </c>
      <c r="C323" s="21" t="s">
        <v>68</v>
      </c>
      <c r="D323" s="33" t="s">
        <v>198</v>
      </c>
      <c r="E323" s="23" t="s">
        <v>264</v>
      </c>
      <c r="F323" s="20"/>
      <c r="G323" s="24" t="n">
        <v>23612.6</v>
      </c>
    </row>
    <row r="324" s="25" customFormat="true" ht="25.5" hidden="false" customHeight="false" outlineLevel="0" collapsed="false">
      <c r="A324" s="19" t="s">
        <v>47</v>
      </c>
      <c r="B324" s="20" t="s">
        <v>218</v>
      </c>
      <c r="C324" s="21" t="s">
        <v>68</v>
      </c>
      <c r="D324" s="33" t="s">
        <v>198</v>
      </c>
      <c r="E324" s="23" t="s">
        <v>264</v>
      </c>
      <c r="F324" s="20" t="s">
        <v>48</v>
      </c>
      <c r="G324" s="24" t="n">
        <v>23612.6</v>
      </c>
    </row>
    <row r="325" customFormat="false" ht="25.5" hidden="false" customHeight="false" outlineLevel="0" collapsed="false">
      <c r="A325" s="19" t="s">
        <v>199</v>
      </c>
      <c r="B325" s="20" t="s">
        <v>218</v>
      </c>
      <c r="C325" s="21" t="s">
        <v>68</v>
      </c>
      <c r="D325" s="33" t="s">
        <v>198</v>
      </c>
      <c r="E325" s="23" t="s">
        <v>200</v>
      </c>
      <c r="F325" s="20"/>
      <c r="G325" s="24" t="n">
        <v>7023</v>
      </c>
    </row>
    <row r="326" customFormat="false" ht="25.5" hidden="false" customHeight="false" outlineLevel="0" collapsed="false">
      <c r="A326" s="19" t="s">
        <v>47</v>
      </c>
      <c r="B326" s="20" t="s">
        <v>218</v>
      </c>
      <c r="C326" s="21" t="s">
        <v>68</v>
      </c>
      <c r="D326" s="33" t="s">
        <v>198</v>
      </c>
      <c r="E326" s="23" t="s">
        <v>200</v>
      </c>
      <c r="F326" s="20" t="s">
        <v>48</v>
      </c>
      <c r="G326" s="24" t="n">
        <v>7023</v>
      </c>
    </row>
    <row r="327" customFormat="false" ht="25.5" hidden="false" customHeight="false" outlineLevel="0" collapsed="false">
      <c r="A327" s="19" t="s">
        <v>265</v>
      </c>
      <c r="B327" s="20" t="s">
        <v>218</v>
      </c>
      <c r="C327" s="21" t="s">
        <v>68</v>
      </c>
      <c r="D327" s="33" t="s">
        <v>198</v>
      </c>
      <c r="E327" s="23" t="s">
        <v>266</v>
      </c>
      <c r="F327" s="20"/>
      <c r="G327" s="24" t="n">
        <v>2621.4</v>
      </c>
    </row>
    <row r="328" customFormat="false" ht="12.75" hidden="false" customHeight="false" outlineLevel="0" collapsed="false">
      <c r="A328" s="19" t="s">
        <v>65</v>
      </c>
      <c r="B328" s="20" t="s">
        <v>218</v>
      </c>
      <c r="C328" s="21" t="s">
        <v>68</v>
      </c>
      <c r="D328" s="33" t="s">
        <v>198</v>
      </c>
      <c r="E328" s="23" t="s">
        <v>266</v>
      </c>
      <c r="F328" s="20" t="s">
        <v>66</v>
      </c>
      <c r="G328" s="24" t="n">
        <v>2621.4</v>
      </c>
    </row>
    <row r="329" customFormat="false" ht="12.75" hidden="false" customHeight="false" outlineLevel="0" collapsed="false">
      <c r="A329" s="19" t="s">
        <v>267</v>
      </c>
      <c r="B329" s="20" t="s">
        <v>218</v>
      </c>
      <c r="C329" s="21" t="s">
        <v>68</v>
      </c>
      <c r="D329" s="33" t="s">
        <v>198</v>
      </c>
      <c r="E329" s="23" t="s">
        <v>268</v>
      </c>
      <c r="F329" s="20"/>
      <c r="G329" s="24" t="n">
        <f aca="false">G330</f>
        <v>7543.5</v>
      </c>
    </row>
    <row r="330" customFormat="false" ht="25.5" hidden="false" customHeight="false" outlineLevel="0" collapsed="false">
      <c r="A330" s="19" t="s">
        <v>47</v>
      </c>
      <c r="B330" s="20" t="s">
        <v>218</v>
      </c>
      <c r="C330" s="21" t="s">
        <v>68</v>
      </c>
      <c r="D330" s="33" t="s">
        <v>198</v>
      </c>
      <c r="E330" s="23" t="s">
        <v>268</v>
      </c>
      <c r="F330" s="20" t="s">
        <v>48</v>
      </c>
      <c r="G330" s="24" t="n">
        <v>7543.5</v>
      </c>
    </row>
    <row r="331" s="25" customFormat="true" ht="38.25" hidden="false" customHeight="false" outlineLevel="0" collapsed="false">
      <c r="A331" s="19" t="s">
        <v>212</v>
      </c>
      <c r="B331" s="20" t="s">
        <v>218</v>
      </c>
      <c r="C331" s="21" t="s">
        <v>68</v>
      </c>
      <c r="D331" s="33" t="s">
        <v>213</v>
      </c>
      <c r="E331" s="23"/>
      <c r="F331" s="20"/>
      <c r="G331" s="24" t="n">
        <v>25</v>
      </c>
    </row>
    <row r="332" s="25" customFormat="true" ht="13.5" hidden="false" customHeight="false" outlineLevel="0" collapsed="false">
      <c r="A332" s="19" t="s">
        <v>261</v>
      </c>
      <c r="B332" s="20" t="s">
        <v>218</v>
      </c>
      <c r="C332" s="21" t="s">
        <v>68</v>
      </c>
      <c r="D332" s="33" t="s">
        <v>213</v>
      </c>
      <c r="E332" s="23" t="s">
        <v>262</v>
      </c>
      <c r="F332" s="20"/>
      <c r="G332" s="24" t="n">
        <v>25</v>
      </c>
    </row>
    <row r="333" s="27" customFormat="true" ht="25.5" hidden="false" customHeight="false" outlineLevel="0" collapsed="false">
      <c r="A333" s="19" t="s">
        <v>25</v>
      </c>
      <c r="B333" s="20" t="s">
        <v>218</v>
      </c>
      <c r="C333" s="21" t="s">
        <v>68</v>
      </c>
      <c r="D333" s="33" t="s">
        <v>213</v>
      </c>
      <c r="E333" s="23" t="s">
        <v>262</v>
      </c>
      <c r="F333" s="20" t="s">
        <v>26</v>
      </c>
      <c r="G333" s="24" t="n">
        <v>25</v>
      </c>
    </row>
    <row r="334" customFormat="false" ht="38.25" hidden="false" customHeight="false" outlineLevel="0" collapsed="false">
      <c r="A334" s="19" t="s">
        <v>181</v>
      </c>
      <c r="B334" s="20" t="s">
        <v>218</v>
      </c>
      <c r="C334" s="21" t="s">
        <v>68</v>
      </c>
      <c r="D334" s="33" t="s">
        <v>182</v>
      </c>
      <c r="E334" s="23"/>
      <c r="F334" s="20"/>
      <c r="G334" s="24" t="n">
        <v>35</v>
      </c>
    </row>
    <row r="335" customFormat="false" ht="12.75" hidden="false" customHeight="false" outlineLevel="0" collapsed="false">
      <c r="A335" s="19" t="s">
        <v>261</v>
      </c>
      <c r="B335" s="20" t="s">
        <v>218</v>
      </c>
      <c r="C335" s="21" t="s">
        <v>68</v>
      </c>
      <c r="D335" s="33" t="s">
        <v>182</v>
      </c>
      <c r="E335" s="23" t="s">
        <v>262</v>
      </c>
      <c r="F335" s="20"/>
      <c r="G335" s="24" t="n">
        <v>35</v>
      </c>
    </row>
    <row r="336" customFormat="false" ht="25.5" hidden="false" customHeight="false" outlineLevel="0" collapsed="false">
      <c r="A336" s="19" t="s">
        <v>25</v>
      </c>
      <c r="B336" s="20" t="s">
        <v>218</v>
      </c>
      <c r="C336" s="21" t="s">
        <v>68</v>
      </c>
      <c r="D336" s="33" t="s">
        <v>182</v>
      </c>
      <c r="E336" s="23" t="s">
        <v>262</v>
      </c>
      <c r="F336" s="20" t="s">
        <v>26</v>
      </c>
      <c r="G336" s="24" t="n">
        <v>35</v>
      </c>
    </row>
    <row r="337" customFormat="false" ht="38.25" hidden="false" customHeight="false" outlineLevel="0" collapsed="false">
      <c r="A337" s="19" t="s">
        <v>269</v>
      </c>
      <c r="B337" s="20" t="s">
        <v>218</v>
      </c>
      <c r="C337" s="21" t="s">
        <v>68</v>
      </c>
      <c r="D337" s="33" t="s">
        <v>140</v>
      </c>
      <c r="E337" s="23"/>
      <c r="F337" s="20"/>
      <c r="G337" s="24" t="n">
        <f aca="false">G338+G341</f>
        <v>50510.6</v>
      </c>
    </row>
    <row r="338" s="27" customFormat="true" ht="25.5" hidden="false" customHeight="false" outlineLevel="0" collapsed="false">
      <c r="A338" s="19" t="s">
        <v>21</v>
      </c>
      <c r="B338" s="20" t="s">
        <v>218</v>
      </c>
      <c r="C338" s="21" t="s">
        <v>68</v>
      </c>
      <c r="D338" s="33" t="s">
        <v>140</v>
      </c>
      <c r="E338" s="23" t="s">
        <v>22</v>
      </c>
      <c r="F338" s="20"/>
      <c r="G338" s="24" t="n">
        <v>2615</v>
      </c>
    </row>
    <row r="339" customFormat="false" ht="63.75" hidden="false" customHeight="false" outlineLevel="0" collapsed="false">
      <c r="A339" s="19" t="s">
        <v>23</v>
      </c>
      <c r="B339" s="20" t="s">
        <v>218</v>
      </c>
      <c r="C339" s="21" t="s">
        <v>68</v>
      </c>
      <c r="D339" s="33" t="s">
        <v>140</v>
      </c>
      <c r="E339" s="23" t="s">
        <v>22</v>
      </c>
      <c r="F339" s="20" t="s">
        <v>24</v>
      </c>
      <c r="G339" s="24" t="n">
        <v>2394</v>
      </c>
    </row>
    <row r="340" customFormat="false" ht="25.5" hidden="false" customHeight="false" outlineLevel="0" collapsed="false">
      <c r="A340" s="19" t="s">
        <v>25</v>
      </c>
      <c r="B340" s="20" t="s">
        <v>218</v>
      </c>
      <c r="C340" s="21" t="s">
        <v>68</v>
      </c>
      <c r="D340" s="33" t="s">
        <v>140</v>
      </c>
      <c r="E340" s="23" t="s">
        <v>22</v>
      </c>
      <c r="F340" s="20" t="s">
        <v>26</v>
      </c>
      <c r="G340" s="24" t="n">
        <v>221</v>
      </c>
    </row>
    <row r="341" customFormat="false" ht="51" hidden="false" customHeight="false" outlineLevel="0" collapsed="false">
      <c r="A341" s="19" t="s">
        <v>185</v>
      </c>
      <c r="B341" s="20" t="s">
        <v>218</v>
      </c>
      <c r="C341" s="21" t="s">
        <v>68</v>
      </c>
      <c r="D341" s="33" t="s">
        <v>140</v>
      </c>
      <c r="E341" s="23" t="s">
        <v>186</v>
      </c>
      <c r="F341" s="20"/>
      <c r="G341" s="24" t="n">
        <f aca="false">G342+G343+G344</f>
        <v>47895.6</v>
      </c>
    </row>
    <row r="342" customFormat="false" ht="63.75" hidden="false" customHeight="false" outlineLevel="0" collapsed="false">
      <c r="A342" s="19" t="s">
        <v>23</v>
      </c>
      <c r="B342" s="20" t="s">
        <v>218</v>
      </c>
      <c r="C342" s="21" t="s">
        <v>68</v>
      </c>
      <c r="D342" s="33" t="s">
        <v>140</v>
      </c>
      <c r="E342" s="23" t="s">
        <v>186</v>
      </c>
      <c r="F342" s="20" t="s">
        <v>24</v>
      </c>
      <c r="G342" s="24" t="n">
        <v>38886</v>
      </c>
    </row>
    <row r="343" customFormat="false" ht="25.5" hidden="false" customHeight="false" outlineLevel="0" collapsed="false">
      <c r="A343" s="19" t="s">
        <v>25</v>
      </c>
      <c r="B343" s="20" t="s">
        <v>218</v>
      </c>
      <c r="C343" s="21" t="s">
        <v>68</v>
      </c>
      <c r="D343" s="33" t="s">
        <v>140</v>
      </c>
      <c r="E343" s="23" t="s">
        <v>186</v>
      </c>
      <c r="F343" s="20" t="s">
        <v>26</v>
      </c>
      <c r="G343" s="24" t="n">
        <v>8092.6</v>
      </c>
    </row>
    <row r="344" customFormat="false" ht="12.75" hidden="false" customHeight="false" outlineLevel="0" collapsed="false">
      <c r="A344" s="19" t="s">
        <v>29</v>
      </c>
      <c r="B344" s="20" t="s">
        <v>218</v>
      </c>
      <c r="C344" s="21" t="s">
        <v>68</v>
      </c>
      <c r="D344" s="33" t="s">
        <v>140</v>
      </c>
      <c r="E344" s="23" t="s">
        <v>186</v>
      </c>
      <c r="F344" s="20" t="s">
        <v>30</v>
      </c>
      <c r="G344" s="24" t="n">
        <v>917</v>
      </c>
    </row>
    <row r="345" customFormat="false" ht="25.5" hidden="false" customHeight="false" outlineLevel="0" collapsed="false">
      <c r="A345" s="19" t="s">
        <v>270</v>
      </c>
      <c r="B345" s="20" t="s">
        <v>271</v>
      </c>
      <c r="C345" s="21"/>
      <c r="D345" s="22"/>
      <c r="E345" s="23"/>
      <c r="F345" s="20"/>
      <c r="G345" s="24" t="n">
        <f aca="false">G346+G352</f>
        <v>12985.5</v>
      </c>
    </row>
    <row r="346" customFormat="false" ht="51" hidden="false" customHeight="false" outlineLevel="0" collapsed="false">
      <c r="A346" s="19" t="s">
        <v>35</v>
      </c>
      <c r="B346" s="20" t="s">
        <v>271</v>
      </c>
      <c r="C346" s="21" t="s">
        <v>36</v>
      </c>
      <c r="D346" s="22"/>
      <c r="E346" s="23"/>
      <c r="F346" s="20"/>
      <c r="G346" s="24" t="n">
        <f aca="false">G347</f>
        <v>12195.5</v>
      </c>
    </row>
    <row r="347" customFormat="false" ht="63.75" hidden="false" customHeight="false" outlineLevel="0" collapsed="false">
      <c r="A347" s="19" t="s">
        <v>272</v>
      </c>
      <c r="B347" s="20" t="s">
        <v>271</v>
      </c>
      <c r="C347" s="21" t="s">
        <v>36</v>
      </c>
      <c r="D347" s="33" t="s">
        <v>140</v>
      </c>
      <c r="E347" s="23"/>
      <c r="F347" s="20"/>
      <c r="G347" s="24" t="n">
        <f aca="false">G348</f>
        <v>12195.5</v>
      </c>
    </row>
    <row r="348" customFormat="false" ht="25.5" hidden="false" customHeight="false" outlineLevel="0" collapsed="false">
      <c r="A348" s="19" t="s">
        <v>21</v>
      </c>
      <c r="B348" s="20" t="s">
        <v>271</v>
      </c>
      <c r="C348" s="21" t="s">
        <v>36</v>
      </c>
      <c r="D348" s="33" t="s">
        <v>140</v>
      </c>
      <c r="E348" s="23" t="s">
        <v>22</v>
      </c>
      <c r="F348" s="20"/>
      <c r="G348" s="24" t="n">
        <f aca="false">G349+G350+G351</f>
        <v>12195.5</v>
      </c>
    </row>
    <row r="349" customFormat="false" ht="63.75" hidden="false" customHeight="false" outlineLevel="0" collapsed="false">
      <c r="A349" s="19" t="s">
        <v>23</v>
      </c>
      <c r="B349" s="20" t="s">
        <v>271</v>
      </c>
      <c r="C349" s="21" t="s">
        <v>36</v>
      </c>
      <c r="D349" s="33" t="s">
        <v>140</v>
      </c>
      <c r="E349" s="23" t="s">
        <v>22</v>
      </c>
      <c r="F349" s="20" t="s">
        <v>24</v>
      </c>
      <c r="G349" s="24" t="n">
        <v>7898</v>
      </c>
    </row>
    <row r="350" customFormat="false" ht="25.5" hidden="false" customHeight="false" outlineLevel="0" collapsed="false">
      <c r="A350" s="19" t="s">
        <v>25</v>
      </c>
      <c r="B350" s="20" t="s">
        <v>271</v>
      </c>
      <c r="C350" s="21" t="s">
        <v>36</v>
      </c>
      <c r="D350" s="33" t="s">
        <v>140</v>
      </c>
      <c r="E350" s="23" t="s">
        <v>22</v>
      </c>
      <c r="F350" s="20" t="s">
        <v>26</v>
      </c>
      <c r="G350" s="24" t="n">
        <v>4269.5</v>
      </c>
    </row>
    <row r="351" customFormat="false" ht="12.75" hidden="false" customHeight="false" outlineLevel="0" collapsed="false">
      <c r="A351" s="19" t="s">
        <v>29</v>
      </c>
      <c r="B351" s="20" t="s">
        <v>271</v>
      </c>
      <c r="C351" s="21" t="s">
        <v>36</v>
      </c>
      <c r="D351" s="33" t="s">
        <v>140</v>
      </c>
      <c r="E351" s="23" t="s">
        <v>22</v>
      </c>
      <c r="F351" s="20" t="s">
        <v>30</v>
      </c>
      <c r="G351" s="24" t="n">
        <v>28</v>
      </c>
    </row>
    <row r="352" customFormat="false" ht="12.75" hidden="false" customHeight="false" outlineLevel="0" collapsed="false">
      <c r="A352" s="19" t="s">
        <v>18</v>
      </c>
      <c r="B352" s="20" t="s">
        <v>271</v>
      </c>
      <c r="C352" s="21" t="s">
        <v>19</v>
      </c>
      <c r="D352" s="22"/>
      <c r="E352" s="23"/>
      <c r="F352" s="20"/>
      <c r="G352" s="24" t="n">
        <v>790</v>
      </c>
    </row>
    <row r="353" customFormat="false" ht="12.75" hidden="false" customHeight="false" outlineLevel="0" collapsed="false">
      <c r="A353" s="20"/>
      <c r="B353" s="20" t="s">
        <v>271</v>
      </c>
      <c r="C353" s="21" t="s">
        <v>19</v>
      </c>
      <c r="D353" s="22" t="s">
        <v>20</v>
      </c>
      <c r="E353" s="23"/>
      <c r="F353" s="20"/>
      <c r="G353" s="24" t="n">
        <v>790</v>
      </c>
    </row>
    <row r="354" customFormat="false" ht="12.75" hidden="false" customHeight="false" outlineLevel="0" collapsed="false">
      <c r="A354" s="19" t="s">
        <v>96</v>
      </c>
      <c r="B354" s="20" t="s">
        <v>271</v>
      </c>
      <c r="C354" s="21" t="s">
        <v>19</v>
      </c>
      <c r="D354" s="22" t="s">
        <v>20</v>
      </c>
      <c r="E354" s="23" t="s">
        <v>97</v>
      </c>
      <c r="F354" s="20"/>
      <c r="G354" s="24" t="n">
        <v>790</v>
      </c>
    </row>
    <row r="355" customFormat="false" ht="12.75" hidden="false" customHeight="false" outlineLevel="0" collapsed="false">
      <c r="A355" s="19" t="s">
        <v>65</v>
      </c>
      <c r="B355" s="20" t="s">
        <v>271</v>
      </c>
      <c r="C355" s="21" t="s">
        <v>19</v>
      </c>
      <c r="D355" s="22" t="s">
        <v>20</v>
      </c>
      <c r="E355" s="23" t="s">
        <v>97</v>
      </c>
      <c r="F355" s="20" t="s">
        <v>66</v>
      </c>
      <c r="G355" s="36" t="s">
        <v>273</v>
      </c>
    </row>
  </sheetData>
  <mergeCells count="7">
    <mergeCell ref="C1:G1"/>
    <mergeCell ref="C2:G2"/>
    <mergeCell ref="C3:G3"/>
    <mergeCell ref="A5:G5"/>
    <mergeCell ref="A6:G6"/>
    <mergeCell ref="C9:E9"/>
    <mergeCell ref="C10:E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4-03-28T08:44:11Z</cp:lastPrinted>
  <dcterms:modified xsi:type="dcterms:W3CDTF">2014-04-22T14:47:03Z</dcterms:modified>
  <cp:revision>0</cp:revision>
  <dc:subject/>
  <dc:title/>
</cp:coreProperties>
</file>