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-2017гг." sheetId="1" state="visible" r:id="rId2"/>
  </sheets>
  <definedNames>
    <definedName function="false" hidden="false" localSheetId="0" name="_xlnm.Print_Area" vbProcedure="false">'бюджет 2016-2017гг.'!$A$1:$F$392</definedName>
    <definedName function="false" hidden="false" localSheetId="0" name="_xlnm.Print_Titles" vbProcedure="false">'бюджет 2016-2017гг.'!$10:$12</definedName>
    <definedName function="false" hidden="false" localSheetId="0" name="Excel_BuiltIn__FilterDatabase" vbProcedure="false">'бюджет 2016-2017гг.'!$A$11:$E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00">
  <si>
    <t xml:space="preserve">Приложение   №  8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 2016 и 2017 годов по разделам и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16 год</t>
  </si>
  <si>
    <t xml:space="preserve">2017 год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Муниципальная программа "Модернизация и реформирование  жилищно - коммунального  хозяйства городского округа город Салават Республики Башкортостан"</t>
  </si>
  <si>
    <t xml:space="preserve">0700000</t>
  </si>
  <si>
    <t xml:space="preserve">Подпрограмма " Обеспечение реализации программы "Модернизация и реформирование  жилищно - коммунального  хозяйства городского округа город Салават Республики Башкортостан"</t>
  </si>
  <si>
    <t xml:space="preserve">07Я0000</t>
  </si>
  <si>
    <t xml:space="preserve">07Я0204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0000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0000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9900020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Другие 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</t>
  </si>
  <si>
    <t xml:space="preserve">03Я0299</t>
  </si>
  <si>
    <t xml:space="preserve">Муниципальная программа "Доступное жилье  в городском округе город Салават Республики Башкортостан"</t>
  </si>
  <si>
    <t xml:space="preserve">060000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Учреждения в сфере общегосударственного управления</t>
  </si>
  <si>
    <t xml:space="preserve">9900299</t>
  </si>
  <si>
    <t xml:space="preserve">Создание и обеспечение деятельности административных комиссий</t>
  </si>
  <si>
    <t xml:space="preserve">99073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32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0406064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Проведение работ по землеустройству</t>
  </si>
  <si>
    <t xml:space="preserve">990033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Капитальный ремонт государственного жилищного фонда Республики Башкортостан</t>
  </si>
  <si>
    <t xml:space="preserve">0710352</t>
  </si>
  <si>
    <t xml:space="preserve">Мероприятия в области жилищного хозяйства</t>
  </si>
  <si>
    <t xml:space="preserve">0710353</t>
  </si>
  <si>
    <t xml:space="preserve">Коммунальное хозяйство</t>
  </si>
  <si>
    <t xml:space="preserve">0502</t>
  </si>
  <si>
    <t xml:space="preserve">Муниципальная программа "Развитие торговли 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0749605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07Я029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436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329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циальные выплаты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103423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Мероприятия по переподготовке и повышению квалификации</t>
  </si>
  <si>
    <t xml:space="preserve">086434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8Б4323</t>
  </si>
  <si>
    <t xml:space="preserve">Оздоровление детей за счет средств муниципальных образований</t>
  </si>
  <si>
    <t xml:space="preserve">08Б4324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4325</t>
  </si>
  <si>
    <t xml:space="preserve">Учреждения в сфере отдыха и оздоровления</t>
  </si>
  <si>
    <t xml:space="preserve">08Б4329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9Г0000</t>
  </si>
  <si>
    <t xml:space="preserve">09Г4311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13Б0000</t>
  </si>
  <si>
    <t xml:space="preserve">13Б4324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0</t>
  </si>
  <si>
    <t xml:space="preserve">08Г0000</t>
  </si>
  <si>
    <t xml:space="preserve">Мероприятия в области образования</t>
  </si>
  <si>
    <t xml:space="preserve">08Г4360</t>
  </si>
  <si>
    <t xml:space="preserve">08Д0000</t>
  </si>
  <si>
    <t xml:space="preserve">08Д4360</t>
  </si>
  <si>
    <t xml:space="preserve">08Я4529</t>
  </si>
  <si>
    <t xml:space="preserve">09Я452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Другие вопросы в области культуры, кинематографии</t>
  </si>
  <si>
    <t xml:space="preserve">0804</t>
  </si>
  <si>
    <t xml:space="preserve">10Я452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9901002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082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0821037</t>
  </si>
  <si>
    <t xml:space="preserve">10И0000</t>
  </si>
  <si>
    <t xml:space="preserve">10И1047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13И0000</t>
  </si>
  <si>
    <t xml:space="preserve">13И1047</t>
  </si>
  <si>
    <t xml:space="preserve">9901047</t>
  </si>
  <si>
    <t xml:space="preserve">Охрана семьи и детства</t>
  </si>
  <si>
    <t xml:space="preserve">100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6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314187</t>
  </si>
  <si>
    <t xml:space="preserve">13Д0000</t>
  </si>
  <si>
    <t xml:space="preserve">13Д4187</t>
  </si>
  <si>
    <t xml:space="preserve">Другие вопросы в области физической культуры и спорта</t>
  </si>
  <si>
    <t xml:space="preserve">1105</t>
  </si>
  <si>
    <t xml:space="preserve">13Я452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Телерадиокомпании и телеорганизации</t>
  </si>
  <si>
    <t xml:space="preserve">1404539</t>
  </si>
  <si>
    <t xml:space="preserve">Периодическая печать и издательства</t>
  </si>
  <si>
    <t xml:space="preserve">1202</t>
  </si>
  <si>
    <t xml:space="preserve">Учреждения в сфере периодической печати</t>
  </si>
  <si>
    <t xml:space="preserve">9904579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9909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0</xdr:row>
      <xdr:rowOff>0</xdr:rowOff>
    </xdr:from>
    <xdr:to>
      <xdr:col>5</xdr:col>
      <xdr:colOff>1080</xdr:colOff>
      <xdr:row>370</xdr:row>
      <xdr:rowOff>0</xdr:rowOff>
    </xdr:to>
    <xdr:sp>
      <xdr:nvSpPr>
        <xdr:cNvPr id="0" name="Line 8"/>
        <xdr:cNvSpPr/>
      </xdr:nvSpPr>
      <xdr:spPr>
        <a:xfrm>
          <a:off x="5091480" y="200491560"/>
          <a:ext cx="47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1" name="Line 17"/>
        <xdr:cNvSpPr/>
      </xdr:nvSpPr>
      <xdr:spPr>
        <a:xfrm>
          <a:off x="5564520" y="2108548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2</xdr:row>
      <xdr:rowOff>0</xdr:rowOff>
    </xdr:from>
    <xdr:to>
      <xdr:col>2</xdr:col>
      <xdr:colOff>720</xdr:colOff>
      <xdr:row>392</xdr:row>
      <xdr:rowOff>0</xdr:rowOff>
    </xdr:to>
    <xdr:sp>
      <xdr:nvSpPr>
        <xdr:cNvPr id="2" name="Line 18"/>
        <xdr:cNvSpPr/>
      </xdr:nvSpPr>
      <xdr:spPr>
        <a:xfrm>
          <a:off x="0" y="210854880"/>
          <a:ext cx="328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3" name="Line 20"/>
        <xdr:cNvSpPr/>
      </xdr:nvSpPr>
      <xdr:spPr>
        <a:xfrm>
          <a:off x="4568040" y="21085488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4" name="Line 22"/>
        <xdr:cNvSpPr/>
      </xdr:nvSpPr>
      <xdr:spPr>
        <a:xfrm>
          <a:off x="4568040" y="21085488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5" name="Line 24"/>
        <xdr:cNvSpPr/>
      </xdr:nvSpPr>
      <xdr:spPr>
        <a:xfrm>
          <a:off x="4568040" y="21085488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6" name="Line 25"/>
        <xdr:cNvSpPr/>
      </xdr:nvSpPr>
      <xdr:spPr>
        <a:xfrm>
          <a:off x="4568040" y="21085488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7" name="Line 26"/>
        <xdr:cNvSpPr/>
      </xdr:nvSpPr>
      <xdr:spPr>
        <a:xfrm>
          <a:off x="4568040" y="21085488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8" name="Line 54"/>
        <xdr:cNvSpPr/>
      </xdr:nvSpPr>
      <xdr:spPr>
        <a:xfrm>
          <a:off x="5564520" y="2108548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9" name="Line 55"/>
        <xdr:cNvSpPr/>
      </xdr:nvSpPr>
      <xdr:spPr>
        <a:xfrm>
          <a:off x="4899960" y="210854880"/>
          <a:ext cx="665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10" name="Line 56"/>
        <xdr:cNvSpPr/>
      </xdr:nvSpPr>
      <xdr:spPr>
        <a:xfrm>
          <a:off x="5564520" y="2108548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11" name="Line 58"/>
        <xdr:cNvSpPr/>
      </xdr:nvSpPr>
      <xdr:spPr>
        <a:xfrm>
          <a:off x="5564520" y="2108548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12" name="Line 59"/>
        <xdr:cNvSpPr/>
      </xdr:nvSpPr>
      <xdr:spPr>
        <a:xfrm>
          <a:off x="4899960" y="210854880"/>
          <a:ext cx="665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13" name="Line 60"/>
        <xdr:cNvSpPr/>
      </xdr:nvSpPr>
      <xdr:spPr>
        <a:xfrm>
          <a:off x="5564520" y="2108548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0</xdr:row>
      <xdr:rowOff>0</xdr:rowOff>
    </xdr:from>
    <xdr:to>
      <xdr:col>5</xdr:col>
      <xdr:colOff>1080</xdr:colOff>
      <xdr:row>370</xdr:row>
      <xdr:rowOff>0</xdr:rowOff>
    </xdr:to>
    <xdr:sp>
      <xdr:nvSpPr>
        <xdr:cNvPr id="14" name="Line 75"/>
        <xdr:cNvSpPr/>
      </xdr:nvSpPr>
      <xdr:spPr>
        <a:xfrm>
          <a:off x="5564520" y="20049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0</xdr:row>
      <xdr:rowOff>0</xdr:rowOff>
    </xdr:from>
    <xdr:to>
      <xdr:col>5</xdr:col>
      <xdr:colOff>1080</xdr:colOff>
      <xdr:row>370</xdr:row>
      <xdr:rowOff>0</xdr:rowOff>
    </xdr:to>
    <xdr:sp>
      <xdr:nvSpPr>
        <xdr:cNvPr id="15" name="Line 76"/>
        <xdr:cNvSpPr/>
      </xdr:nvSpPr>
      <xdr:spPr>
        <a:xfrm>
          <a:off x="5564520" y="20049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16" name="Line 83"/>
        <xdr:cNvSpPr/>
      </xdr:nvSpPr>
      <xdr:spPr>
        <a:xfrm>
          <a:off x="5564520" y="608551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0</xdr:row>
      <xdr:rowOff>0</xdr:rowOff>
    </xdr:from>
    <xdr:to>
      <xdr:col>5</xdr:col>
      <xdr:colOff>1080</xdr:colOff>
      <xdr:row>370</xdr:row>
      <xdr:rowOff>0</xdr:rowOff>
    </xdr:to>
    <xdr:sp>
      <xdr:nvSpPr>
        <xdr:cNvPr id="17" name="Line 84"/>
        <xdr:cNvSpPr/>
      </xdr:nvSpPr>
      <xdr:spPr>
        <a:xfrm>
          <a:off x="5564520" y="20049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18" name="Line 87"/>
        <xdr:cNvSpPr/>
      </xdr:nvSpPr>
      <xdr:spPr>
        <a:xfrm>
          <a:off x="5564520" y="2108548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19" name="Line 88"/>
        <xdr:cNvSpPr/>
      </xdr:nvSpPr>
      <xdr:spPr>
        <a:xfrm>
          <a:off x="5564520" y="2108548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20" name="Line 90"/>
        <xdr:cNvSpPr/>
      </xdr:nvSpPr>
      <xdr:spPr>
        <a:xfrm>
          <a:off x="5564520" y="2108548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21" name="Line 92"/>
        <xdr:cNvSpPr/>
      </xdr:nvSpPr>
      <xdr:spPr>
        <a:xfrm>
          <a:off x="5564520" y="2108548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22" name="Line 93"/>
        <xdr:cNvSpPr/>
      </xdr:nvSpPr>
      <xdr:spPr>
        <a:xfrm>
          <a:off x="5564520" y="2108548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23" name="Line 94"/>
        <xdr:cNvSpPr/>
      </xdr:nvSpPr>
      <xdr:spPr>
        <a:xfrm>
          <a:off x="5564520" y="2108548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24" name="Line 95"/>
        <xdr:cNvSpPr/>
      </xdr:nvSpPr>
      <xdr:spPr>
        <a:xfrm>
          <a:off x="5564520" y="2108548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25" name="Line 96"/>
        <xdr:cNvSpPr/>
      </xdr:nvSpPr>
      <xdr:spPr>
        <a:xfrm>
          <a:off x="5564520" y="2108548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26" name="Line 112"/>
        <xdr:cNvSpPr/>
      </xdr:nvSpPr>
      <xdr:spPr>
        <a:xfrm>
          <a:off x="5564520" y="2108548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27" name="Line 113"/>
        <xdr:cNvSpPr/>
      </xdr:nvSpPr>
      <xdr:spPr>
        <a:xfrm>
          <a:off x="5564520" y="2108548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28" name="Line 114"/>
        <xdr:cNvSpPr/>
      </xdr:nvSpPr>
      <xdr:spPr>
        <a:xfrm>
          <a:off x="5564520" y="2108548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29" name="Line 115"/>
        <xdr:cNvSpPr/>
      </xdr:nvSpPr>
      <xdr:spPr>
        <a:xfrm>
          <a:off x="5564520" y="2108548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30" name="Line 116"/>
        <xdr:cNvSpPr/>
      </xdr:nvSpPr>
      <xdr:spPr>
        <a:xfrm>
          <a:off x="5564520" y="2108548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31" name="Line 117"/>
        <xdr:cNvSpPr/>
      </xdr:nvSpPr>
      <xdr:spPr>
        <a:xfrm>
          <a:off x="5564520" y="2108548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32" name="Line 118"/>
        <xdr:cNvSpPr/>
      </xdr:nvSpPr>
      <xdr:spPr>
        <a:xfrm>
          <a:off x="5564520" y="2108548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33" name="Line 119"/>
        <xdr:cNvSpPr/>
      </xdr:nvSpPr>
      <xdr:spPr>
        <a:xfrm>
          <a:off x="5564520" y="2108548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0</xdr:row>
      <xdr:rowOff>0</xdr:rowOff>
    </xdr:from>
    <xdr:to>
      <xdr:col>5</xdr:col>
      <xdr:colOff>1080</xdr:colOff>
      <xdr:row>370</xdr:row>
      <xdr:rowOff>0</xdr:rowOff>
    </xdr:to>
    <xdr:sp>
      <xdr:nvSpPr>
        <xdr:cNvPr id="34" name="Line 134"/>
        <xdr:cNvSpPr/>
      </xdr:nvSpPr>
      <xdr:spPr>
        <a:xfrm>
          <a:off x="5564520" y="20049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35" name="Line 11"/>
        <xdr:cNvSpPr/>
      </xdr:nvSpPr>
      <xdr:spPr>
        <a:xfrm>
          <a:off x="4568040" y="21085488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36" name="Line 37"/>
        <xdr:cNvSpPr/>
      </xdr:nvSpPr>
      <xdr:spPr>
        <a:xfrm>
          <a:off x="4568040" y="21085488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37" name="Line 69"/>
        <xdr:cNvSpPr/>
      </xdr:nvSpPr>
      <xdr:spPr>
        <a:xfrm>
          <a:off x="4899960" y="210854880"/>
          <a:ext cx="665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38" name="Line 27"/>
        <xdr:cNvSpPr/>
      </xdr:nvSpPr>
      <xdr:spPr>
        <a:xfrm>
          <a:off x="4568040" y="21085488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39" name="Line 1"/>
        <xdr:cNvSpPr/>
      </xdr:nvSpPr>
      <xdr:spPr>
        <a:xfrm>
          <a:off x="4920480" y="210854880"/>
          <a:ext cx="645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70</xdr:row>
      <xdr:rowOff>0</xdr:rowOff>
    </xdr:from>
    <xdr:to>
      <xdr:col>1</xdr:col>
      <xdr:colOff>462600</xdr:colOff>
      <xdr:row>370</xdr:row>
      <xdr:rowOff>0</xdr:rowOff>
    </xdr:to>
    <xdr:sp>
      <xdr:nvSpPr>
        <xdr:cNvPr id="40" name="Line 2"/>
        <xdr:cNvSpPr/>
      </xdr:nvSpPr>
      <xdr:spPr>
        <a:xfrm>
          <a:off x="2939400" y="2004915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0</xdr:row>
      <xdr:rowOff>0</xdr:rowOff>
    </xdr:from>
    <xdr:to>
      <xdr:col>5</xdr:col>
      <xdr:colOff>1080</xdr:colOff>
      <xdr:row>370</xdr:row>
      <xdr:rowOff>0</xdr:rowOff>
    </xdr:to>
    <xdr:sp>
      <xdr:nvSpPr>
        <xdr:cNvPr id="41" name="Line 3"/>
        <xdr:cNvSpPr/>
      </xdr:nvSpPr>
      <xdr:spPr>
        <a:xfrm>
          <a:off x="4568040" y="20049156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42" name="Line 11"/>
        <xdr:cNvSpPr/>
      </xdr:nvSpPr>
      <xdr:spPr>
        <a:xfrm>
          <a:off x="4568040" y="21085488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43" name="Line 20"/>
        <xdr:cNvSpPr/>
      </xdr:nvSpPr>
      <xdr:spPr>
        <a:xfrm>
          <a:off x="4568040" y="21085488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44" name="Line 11"/>
        <xdr:cNvSpPr/>
      </xdr:nvSpPr>
      <xdr:spPr>
        <a:xfrm>
          <a:off x="4568040" y="21085488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45" name="Line 8"/>
        <xdr:cNvSpPr/>
      </xdr:nvSpPr>
      <xdr:spPr>
        <a:xfrm>
          <a:off x="5091480" y="210854880"/>
          <a:ext cx="47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46" name="Line 27"/>
        <xdr:cNvSpPr/>
      </xdr:nvSpPr>
      <xdr:spPr>
        <a:xfrm>
          <a:off x="4568040" y="21085488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392</xdr:row>
      <xdr:rowOff>0</xdr:rowOff>
    </xdr:from>
    <xdr:to>
      <xdr:col>0</xdr:col>
      <xdr:colOff>548640</xdr:colOff>
      <xdr:row>392</xdr:row>
      <xdr:rowOff>0</xdr:rowOff>
    </xdr:to>
    <xdr:sp>
      <xdr:nvSpPr>
        <xdr:cNvPr id="47" name="Line 9"/>
        <xdr:cNvSpPr/>
      </xdr:nvSpPr>
      <xdr:spPr>
        <a:xfrm>
          <a:off x="91800" y="210854880"/>
          <a:ext cx="45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2</xdr:row>
      <xdr:rowOff>0</xdr:rowOff>
    </xdr:from>
    <xdr:to>
      <xdr:col>5</xdr:col>
      <xdr:colOff>1080</xdr:colOff>
      <xdr:row>392</xdr:row>
      <xdr:rowOff>0</xdr:rowOff>
    </xdr:to>
    <xdr:sp>
      <xdr:nvSpPr>
        <xdr:cNvPr id="48" name="Line 22"/>
        <xdr:cNvSpPr/>
      </xdr:nvSpPr>
      <xdr:spPr>
        <a:xfrm>
          <a:off x="4568040" y="21085488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370</xdr:row>
      <xdr:rowOff>0</xdr:rowOff>
    </xdr:from>
    <xdr:to>
      <xdr:col>6</xdr:col>
      <xdr:colOff>720</xdr:colOff>
      <xdr:row>370</xdr:row>
      <xdr:rowOff>0</xdr:rowOff>
    </xdr:to>
    <xdr:sp>
      <xdr:nvSpPr>
        <xdr:cNvPr id="49" name="Line 8"/>
        <xdr:cNvSpPr/>
      </xdr:nvSpPr>
      <xdr:spPr>
        <a:xfrm>
          <a:off x="6087960" y="200491560"/>
          <a:ext cx="47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6</xdr:col>
      <xdr:colOff>720</xdr:colOff>
      <xdr:row>392</xdr:row>
      <xdr:rowOff>0</xdr:rowOff>
    </xdr:to>
    <xdr:sp>
      <xdr:nvSpPr>
        <xdr:cNvPr id="50" name="Line 20"/>
        <xdr:cNvSpPr/>
      </xdr:nvSpPr>
      <xdr:spPr>
        <a:xfrm>
          <a:off x="5564520" y="21085488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6</xdr:col>
      <xdr:colOff>720</xdr:colOff>
      <xdr:row>392</xdr:row>
      <xdr:rowOff>0</xdr:rowOff>
    </xdr:to>
    <xdr:sp>
      <xdr:nvSpPr>
        <xdr:cNvPr id="51" name="Line 22"/>
        <xdr:cNvSpPr/>
      </xdr:nvSpPr>
      <xdr:spPr>
        <a:xfrm>
          <a:off x="5564520" y="21085488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6</xdr:col>
      <xdr:colOff>720</xdr:colOff>
      <xdr:row>392</xdr:row>
      <xdr:rowOff>0</xdr:rowOff>
    </xdr:to>
    <xdr:sp>
      <xdr:nvSpPr>
        <xdr:cNvPr id="52" name="Line 24"/>
        <xdr:cNvSpPr/>
      </xdr:nvSpPr>
      <xdr:spPr>
        <a:xfrm>
          <a:off x="5564520" y="21085488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6</xdr:col>
      <xdr:colOff>720</xdr:colOff>
      <xdr:row>392</xdr:row>
      <xdr:rowOff>0</xdr:rowOff>
    </xdr:to>
    <xdr:sp>
      <xdr:nvSpPr>
        <xdr:cNvPr id="53" name="Line 25"/>
        <xdr:cNvSpPr/>
      </xdr:nvSpPr>
      <xdr:spPr>
        <a:xfrm>
          <a:off x="5564520" y="21085488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6</xdr:col>
      <xdr:colOff>720</xdr:colOff>
      <xdr:row>392</xdr:row>
      <xdr:rowOff>0</xdr:rowOff>
    </xdr:to>
    <xdr:sp>
      <xdr:nvSpPr>
        <xdr:cNvPr id="54" name="Line 26"/>
        <xdr:cNvSpPr/>
      </xdr:nvSpPr>
      <xdr:spPr>
        <a:xfrm>
          <a:off x="5564520" y="21085488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92</xdr:row>
      <xdr:rowOff>0</xdr:rowOff>
    </xdr:from>
    <xdr:to>
      <xdr:col>6</xdr:col>
      <xdr:colOff>720</xdr:colOff>
      <xdr:row>392</xdr:row>
      <xdr:rowOff>0</xdr:rowOff>
    </xdr:to>
    <xdr:sp>
      <xdr:nvSpPr>
        <xdr:cNvPr id="55" name="Line 55"/>
        <xdr:cNvSpPr/>
      </xdr:nvSpPr>
      <xdr:spPr>
        <a:xfrm>
          <a:off x="5896440" y="210854880"/>
          <a:ext cx="665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92</xdr:row>
      <xdr:rowOff>0</xdr:rowOff>
    </xdr:from>
    <xdr:to>
      <xdr:col>6</xdr:col>
      <xdr:colOff>720</xdr:colOff>
      <xdr:row>392</xdr:row>
      <xdr:rowOff>0</xdr:rowOff>
    </xdr:to>
    <xdr:sp>
      <xdr:nvSpPr>
        <xdr:cNvPr id="56" name="Line 59"/>
        <xdr:cNvSpPr/>
      </xdr:nvSpPr>
      <xdr:spPr>
        <a:xfrm>
          <a:off x="5896440" y="210854880"/>
          <a:ext cx="665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6</xdr:col>
      <xdr:colOff>720</xdr:colOff>
      <xdr:row>392</xdr:row>
      <xdr:rowOff>0</xdr:rowOff>
    </xdr:to>
    <xdr:sp>
      <xdr:nvSpPr>
        <xdr:cNvPr id="57" name="Line 11"/>
        <xdr:cNvSpPr/>
      </xdr:nvSpPr>
      <xdr:spPr>
        <a:xfrm>
          <a:off x="5564520" y="21085488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6</xdr:col>
      <xdr:colOff>720</xdr:colOff>
      <xdr:row>392</xdr:row>
      <xdr:rowOff>0</xdr:rowOff>
    </xdr:to>
    <xdr:sp>
      <xdr:nvSpPr>
        <xdr:cNvPr id="58" name="Line 37"/>
        <xdr:cNvSpPr/>
      </xdr:nvSpPr>
      <xdr:spPr>
        <a:xfrm>
          <a:off x="5564520" y="21085488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92</xdr:row>
      <xdr:rowOff>0</xdr:rowOff>
    </xdr:from>
    <xdr:to>
      <xdr:col>6</xdr:col>
      <xdr:colOff>720</xdr:colOff>
      <xdr:row>392</xdr:row>
      <xdr:rowOff>0</xdr:rowOff>
    </xdr:to>
    <xdr:sp>
      <xdr:nvSpPr>
        <xdr:cNvPr id="59" name="Line 69"/>
        <xdr:cNvSpPr/>
      </xdr:nvSpPr>
      <xdr:spPr>
        <a:xfrm>
          <a:off x="5896440" y="210854880"/>
          <a:ext cx="665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6</xdr:col>
      <xdr:colOff>720</xdr:colOff>
      <xdr:row>392</xdr:row>
      <xdr:rowOff>0</xdr:rowOff>
    </xdr:to>
    <xdr:sp>
      <xdr:nvSpPr>
        <xdr:cNvPr id="60" name="Line 27"/>
        <xdr:cNvSpPr/>
      </xdr:nvSpPr>
      <xdr:spPr>
        <a:xfrm>
          <a:off x="5564520" y="21085488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92</xdr:row>
      <xdr:rowOff>0</xdr:rowOff>
    </xdr:from>
    <xdr:to>
      <xdr:col>6</xdr:col>
      <xdr:colOff>720</xdr:colOff>
      <xdr:row>392</xdr:row>
      <xdr:rowOff>0</xdr:rowOff>
    </xdr:to>
    <xdr:sp>
      <xdr:nvSpPr>
        <xdr:cNvPr id="61" name="Line 1"/>
        <xdr:cNvSpPr/>
      </xdr:nvSpPr>
      <xdr:spPr>
        <a:xfrm>
          <a:off x="5916600" y="210854880"/>
          <a:ext cx="645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0</xdr:row>
      <xdr:rowOff>0</xdr:rowOff>
    </xdr:from>
    <xdr:to>
      <xdr:col>6</xdr:col>
      <xdr:colOff>720</xdr:colOff>
      <xdr:row>370</xdr:row>
      <xdr:rowOff>0</xdr:rowOff>
    </xdr:to>
    <xdr:sp>
      <xdr:nvSpPr>
        <xdr:cNvPr id="62" name="Line 3"/>
        <xdr:cNvSpPr/>
      </xdr:nvSpPr>
      <xdr:spPr>
        <a:xfrm>
          <a:off x="5564520" y="20049156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6</xdr:col>
      <xdr:colOff>720</xdr:colOff>
      <xdr:row>392</xdr:row>
      <xdr:rowOff>0</xdr:rowOff>
    </xdr:to>
    <xdr:sp>
      <xdr:nvSpPr>
        <xdr:cNvPr id="63" name="Line 11"/>
        <xdr:cNvSpPr/>
      </xdr:nvSpPr>
      <xdr:spPr>
        <a:xfrm>
          <a:off x="5564520" y="21085488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6</xdr:col>
      <xdr:colOff>720</xdr:colOff>
      <xdr:row>392</xdr:row>
      <xdr:rowOff>0</xdr:rowOff>
    </xdr:to>
    <xdr:sp>
      <xdr:nvSpPr>
        <xdr:cNvPr id="64" name="Line 20"/>
        <xdr:cNvSpPr/>
      </xdr:nvSpPr>
      <xdr:spPr>
        <a:xfrm>
          <a:off x="5564520" y="21085488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6</xdr:col>
      <xdr:colOff>720</xdr:colOff>
      <xdr:row>392</xdr:row>
      <xdr:rowOff>0</xdr:rowOff>
    </xdr:to>
    <xdr:sp>
      <xdr:nvSpPr>
        <xdr:cNvPr id="65" name="Line 11"/>
        <xdr:cNvSpPr/>
      </xdr:nvSpPr>
      <xdr:spPr>
        <a:xfrm>
          <a:off x="5564520" y="21085488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392</xdr:row>
      <xdr:rowOff>0</xdr:rowOff>
    </xdr:from>
    <xdr:to>
      <xdr:col>6</xdr:col>
      <xdr:colOff>720</xdr:colOff>
      <xdr:row>392</xdr:row>
      <xdr:rowOff>0</xdr:rowOff>
    </xdr:to>
    <xdr:sp>
      <xdr:nvSpPr>
        <xdr:cNvPr id="66" name="Line 8"/>
        <xdr:cNvSpPr/>
      </xdr:nvSpPr>
      <xdr:spPr>
        <a:xfrm>
          <a:off x="6087960" y="210854880"/>
          <a:ext cx="47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6</xdr:col>
      <xdr:colOff>720</xdr:colOff>
      <xdr:row>392</xdr:row>
      <xdr:rowOff>0</xdr:rowOff>
    </xdr:to>
    <xdr:sp>
      <xdr:nvSpPr>
        <xdr:cNvPr id="67" name="Line 27"/>
        <xdr:cNvSpPr/>
      </xdr:nvSpPr>
      <xdr:spPr>
        <a:xfrm>
          <a:off x="5564520" y="21085488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6</xdr:col>
      <xdr:colOff>720</xdr:colOff>
      <xdr:row>392</xdr:row>
      <xdr:rowOff>0</xdr:rowOff>
    </xdr:to>
    <xdr:sp>
      <xdr:nvSpPr>
        <xdr:cNvPr id="68" name="Line 22"/>
        <xdr:cNvSpPr/>
      </xdr:nvSpPr>
      <xdr:spPr>
        <a:xfrm>
          <a:off x="5564520" y="21085488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1" topLeftCell="A12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8.41"/>
    <col collapsed="false" customWidth="true" hidden="false" outlineLevel="0" max="3" min="3" style="2" width="11.56"/>
    <col collapsed="false" customWidth="true" hidden="false" outlineLevel="0" max="4" min="4" style="2" width="6.7"/>
    <col collapsed="false" customWidth="true" hidden="false" outlineLevel="0" max="6" min="5" style="3" width="14.14"/>
    <col collapsed="false" customWidth="true" hidden="false" outlineLevel="0" max="9" min="7" style="4" width="13.85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</row>
    <row r="2" customFormat="false" ht="12.75" hidden="false" customHeight="true" outlineLevel="0" collapsed="false">
      <c r="C2" s="5" t="s">
        <v>1</v>
      </c>
      <c r="D2" s="5"/>
      <c r="E2" s="5"/>
      <c r="F2" s="5"/>
    </row>
    <row r="3" customFormat="false" ht="12.75" hidden="false" customHeight="true" outlineLevel="0" collapsed="false">
      <c r="C3" s="5" t="s">
        <v>2</v>
      </c>
      <c r="D3" s="5"/>
      <c r="E3" s="5"/>
      <c r="F3" s="5"/>
    </row>
    <row r="4" customFormat="false" ht="12.75" hidden="false" customHeight="false" outlineLevel="0" collapsed="false">
      <c r="E4" s="6"/>
      <c r="F4" s="6"/>
    </row>
    <row r="5" customFormat="false" ht="12.75" hidden="false" customHeight="true" outlineLevel="0" collapsed="false">
      <c r="A5" s="7"/>
      <c r="B5" s="7"/>
      <c r="C5" s="7"/>
      <c r="D5" s="7"/>
      <c r="E5" s="7"/>
      <c r="F5" s="4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77.25" hidden="false" customHeight="true" outlineLevel="0" collapsed="false">
      <c r="A7" s="7" t="s">
        <v>3</v>
      </c>
      <c r="B7" s="7"/>
      <c r="C7" s="7"/>
      <c r="D7" s="7"/>
      <c r="E7" s="7"/>
      <c r="F7" s="7"/>
    </row>
    <row r="9" customFormat="false" ht="12.75" hidden="false" customHeight="false" outlineLevel="0" collapsed="false">
      <c r="B9" s="8"/>
      <c r="C9" s="9"/>
      <c r="D9" s="9"/>
      <c r="E9" s="10"/>
      <c r="F9" s="10" t="s">
        <v>4</v>
      </c>
    </row>
    <row r="10" customFormat="false" ht="12.7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2" t="s">
        <v>9</v>
      </c>
      <c r="F10" s="12"/>
    </row>
    <row r="11" s="15" customFormat="true" ht="12.75" hidden="false" customHeight="false" outlineLevel="0" collapsed="false">
      <c r="A11" s="11"/>
      <c r="B11" s="11"/>
      <c r="C11" s="11"/>
      <c r="D11" s="11"/>
      <c r="E11" s="13" t="s">
        <v>10</v>
      </c>
      <c r="F11" s="13" t="s">
        <v>11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s="15" customFormat="true" ht="12.75" hidden="false" customHeight="false" outlineLevel="0" collapsed="false">
      <c r="A12" s="11" t="n">
        <v>1</v>
      </c>
      <c r="B12" s="11" t="s">
        <v>12</v>
      </c>
      <c r="C12" s="11" t="s">
        <v>13</v>
      </c>
      <c r="D12" s="11" t="s">
        <v>14</v>
      </c>
      <c r="E12" s="13" t="n">
        <v>5</v>
      </c>
      <c r="F12" s="13" t="n">
        <v>6</v>
      </c>
    </row>
    <row r="13" customFormat="false" ht="45.75" hidden="false" customHeight="true" outlineLevel="0" collapsed="false">
      <c r="A13" s="16" t="s">
        <v>15</v>
      </c>
      <c r="B13" s="17"/>
      <c r="C13" s="17"/>
      <c r="D13" s="17"/>
      <c r="E13" s="18" t="n">
        <f aca="false">E14+E106+E116+E147+E178+E282+E308+E357+E377+E386+E392</f>
        <v>1949513.8</v>
      </c>
      <c r="F13" s="18" t="n">
        <f aca="false">F14+F106+F116+F147+F178+F282+F308+F357+F377+F386+F392</f>
        <v>2040715.5</v>
      </c>
      <c r="G13" s="19"/>
      <c r="H13" s="19"/>
    </row>
    <row r="14" s="23" customFormat="true" ht="20.25" hidden="false" customHeight="true" outlineLevel="0" collapsed="false">
      <c r="A14" s="20" t="s">
        <v>16</v>
      </c>
      <c r="B14" s="21" t="s">
        <v>17</v>
      </c>
      <c r="C14" s="21"/>
      <c r="D14" s="21"/>
      <c r="E14" s="18" t="n">
        <f aca="false">E15+E21+E67+E71+E76</f>
        <v>124748.8</v>
      </c>
      <c r="F14" s="18" t="n">
        <f aca="false">F15+F21+F67+F71+F76</f>
        <v>119488.9</v>
      </c>
      <c r="G14" s="22"/>
      <c r="H14" s="22"/>
    </row>
    <row r="15" s="23" customFormat="true" ht="63.75" hidden="false" customHeight="false" outlineLevel="0" collapsed="false">
      <c r="A15" s="24" t="s">
        <v>18</v>
      </c>
      <c r="B15" s="25" t="s">
        <v>19</v>
      </c>
      <c r="C15" s="25"/>
      <c r="D15" s="25"/>
      <c r="E15" s="26" t="n">
        <f aca="false">E16</f>
        <v>5342.7</v>
      </c>
      <c r="F15" s="26" t="n">
        <f aca="false">F16</f>
        <v>5331.7</v>
      </c>
    </row>
    <row r="16" s="29" customFormat="true" ht="12.75" hidden="false" customHeight="false" outlineLevel="0" collapsed="false">
      <c r="A16" s="27" t="s">
        <v>20</v>
      </c>
      <c r="B16" s="21" t="s">
        <v>19</v>
      </c>
      <c r="C16" s="17" t="s">
        <v>21</v>
      </c>
      <c r="D16" s="17"/>
      <c r="E16" s="28" t="n">
        <f aca="false">E17</f>
        <v>5342.7</v>
      </c>
      <c r="F16" s="28" t="n">
        <f aca="false">F17</f>
        <v>5331.7</v>
      </c>
    </row>
    <row r="17" s="23" customFormat="true" ht="25.5" hidden="false" customHeight="false" outlineLevel="0" collapsed="false">
      <c r="A17" s="30" t="s">
        <v>22</v>
      </c>
      <c r="B17" s="31" t="s">
        <v>19</v>
      </c>
      <c r="C17" s="11" t="s">
        <v>23</v>
      </c>
      <c r="D17" s="11"/>
      <c r="E17" s="32" t="n">
        <f aca="false">E18+E19+E20</f>
        <v>5342.7</v>
      </c>
      <c r="F17" s="32" t="n">
        <f aca="false">F18+F19+F20</f>
        <v>5331.7</v>
      </c>
    </row>
    <row r="18" s="23" customFormat="true" ht="76.5" hidden="false" customHeight="false" outlineLevel="0" collapsed="false">
      <c r="A18" s="30" t="s">
        <v>24</v>
      </c>
      <c r="B18" s="31" t="s">
        <v>19</v>
      </c>
      <c r="C18" s="11" t="s">
        <v>23</v>
      </c>
      <c r="D18" s="11" t="s">
        <v>25</v>
      </c>
      <c r="E18" s="32" t="n">
        <f aca="false">1774+1788.7</f>
        <v>3562.7</v>
      </c>
      <c r="F18" s="32" t="n">
        <f aca="false">1774+1788.7</f>
        <v>3562.7</v>
      </c>
    </row>
    <row r="19" s="23" customFormat="true" ht="25.5" hidden="false" customHeight="false" outlineLevel="0" collapsed="false">
      <c r="A19" s="33" t="s">
        <v>26</v>
      </c>
      <c r="B19" s="31" t="s">
        <v>19</v>
      </c>
      <c r="C19" s="11" t="s">
        <v>23</v>
      </c>
      <c r="D19" s="11" t="s">
        <v>27</v>
      </c>
      <c r="E19" s="32" t="n">
        <f aca="false">709+1068</f>
        <v>1777</v>
      </c>
      <c r="F19" s="32" t="n">
        <f aca="false">709+1057</f>
        <v>1766</v>
      </c>
    </row>
    <row r="20" s="23" customFormat="true" ht="12.75" hidden="false" customHeight="false" outlineLevel="0" collapsed="false">
      <c r="A20" s="33" t="s">
        <v>28</v>
      </c>
      <c r="B20" s="31" t="s">
        <v>19</v>
      </c>
      <c r="C20" s="11" t="s">
        <v>23</v>
      </c>
      <c r="D20" s="11" t="s">
        <v>29</v>
      </c>
      <c r="E20" s="32" t="n">
        <f aca="false">1+2</f>
        <v>3</v>
      </c>
      <c r="F20" s="32" t="n">
        <f aca="false">1+2</f>
        <v>3</v>
      </c>
    </row>
    <row r="21" s="23" customFormat="true" ht="76.5" hidden="false" customHeight="false" outlineLevel="0" collapsed="false">
      <c r="A21" s="24" t="s">
        <v>30</v>
      </c>
      <c r="B21" s="25" t="s">
        <v>31</v>
      </c>
      <c r="C21" s="25"/>
      <c r="D21" s="25"/>
      <c r="E21" s="26" t="n">
        <f aca="false">E22+E29+E34+E39+E44+E49+E54+E59</f>
        <v>64487.7</v>
      </c>
      <c r="F21" s="26" t="n">
        <f aca="false">F22+F29+F34+F39+F44+F49+F54+F59</f>
        <v>65197.4</v>
      </c>
    </row>
    <row r="22" customFormat="false" ht="75" hidden="false" customHeight="false" outlineLevel="0" collapsed="false">
      <c r="A22" s="34" t="s">
        <v>32</v>
      </c>
      <c r="B22" s="21" t="s">
        <v>31</v>
      </c>
      <c r="C22" s="21" t="s">
        <v>33</v>
      </c>
      <c r="D22" s="21"/>
      <c r="E22" s="28" t="n">
        <f aca="false">E23</f>
        <v>11814.3</v>
      </c>
      <c r="F22" s="28" t="n">
        <f aca="false">F23</f>
        <v>11836.1</v>
      </c>
      <c r="G22" s="19"/>
      <c r="H22" s="19"/>
    </row>
    <row r="23" s="38" customFormat="true" ht="76.5" hidden="false" customHeight="false" outlineLevel="0" collapsed="false">
      <c r="A23" s="35" t="s">
        <v>34</v>
      </c>
      <c r="B23" s="31" t="s">
        <v>31</v>
      </c>
      <c r="C23" s="36" t="s">
        <v>35</v>
      </c>
      <c r="D23" s="36"/>
      <c r="E23" s="37" t="n">
        <f aca="false">E24</f>
        <v>11814.3</v>
      </c>
      <c r="F23" s="37" t="n">
        <f aca="false">F24</f>
        <v>11836.1</v>
      </c>
    </row>
    <row r="24" s="38" customFormat="true" ht="25.5" hidden="false" customHeight="false" outlineLevel="0" collapsed="false">
      <c r="A24" s="30" t="s">
        <v>22</v>
      </c>
      <c r="B24" s="31" t="s">
        <v>31</v>
      </c>
      <c r="C24" s="11" t="s">
        <v>36</v>
      </c>
      <c r="D24" s="36"/>
      <c r="E24" s="32" t="n">
        <f aca="false">E25+E26+E27+E28</f>
        <v>11814.3</v>
      </c>
      <c r="F24" s="32" t="n">
        <f aca="false">F25+F26+F27+F28</f>
        <v>11836.1</v>
      </c>
    </row>
    <row r="25" customFormat="false" ht="25.5" hidden="false" customHeight="false" outlineLevel="0" collapsed="false">
      <c r="A25" s="39" t="s">
        <v>22</v>
      </c>
      <c r="B25" s="31" t="s">
        <v>31</v>
      </c>
      <c r="C25" s="11" t="s">
        <v>36</v>
      </c>
      <c r="D25" s="11" t="s">
        <v>25</v>
      </c>
      <c r="E25" s="32" t="n">
        <v>7872</v>
      </c>
      <c r="F25" s="32" t="n">
        <v>7872</v>
      </c>
    </row>
    <row r="26" customFormat="false" ht="25.5" hidden="false" customHeight="false" outlineLevel="0" collapsed="false">
      <c r="A26" s="33" t="s">
        <v>26</v>
      </c>
      <c r="B26" s="31" t="s">
        <v>31</v>
      </c>
      <c r="C26" s="11" t="s">
        <v>36</v>
      </c>
      <c r="D26" s="11" t="s">
        <v>27</v>
      </c>
      <c r="E26" s="32" t="n">
        <v>3867.2</v>
      </c>
      <c r="F26" s="32" t="n">
        <v>3889</v>
      </c>
    </row>
    <row r="27" customFormat="false" ht="25.5" hidden="false" customHeight="false" outlineLevel="0" collapsed="false">
      <c r="A27" s="33" t="s">
        <v>37</v>
      </c>
      <c r="B27" s="31" t="s">
        <v>31</v>
      </c>
      <c r="C27" s="11" t="s">
        <v>36</v>
      </c>
      <c r="D27" s="11" t="s">
        <v>38</v>
      </c>
      <c r="E27" s="32" t="n">
        <v>49</v>
      </c>
      <c r="F27" s="32" t="n">
        <v>49</v>
      </c>
    </row>
    <row r="28" customFormat="false" ht="12.75" hidden="false" customHeight="false" outlineLevel="0" collapsed="false">
      <c r="A28" s="33" t="s">
        <v>28</v>
      </c>
      <c r="B28" s="31" t="s">
        <v>31</v>
      </c>
      <c r="C28" s="11" t="s">
        <v>36</v>
      </c>
      <c r="D28" s="11" t="s">
        <v>29</v>
      </c>
      <c r="E28" s="32" t="n">
        <v>26.1</v>
      </c>
      <c r="F28" s="32" t="n">
        <v>26.1</v>
      </c>
    </row>
    <row r="29" customFormat="false" ht="60" hidden="false" customHeight="false" outlineLevel="0" collapsed="false">
      <c r="A29" s="34" t="s">
        <v>39</v>
      </c>
      <c r="B29" s="21" t="s">
        <v>31</v>
      </c>
      <c r="C29" s="21" t="s">
        <v>40</v>
      </c>
      <c r="D29" s="21"/>
      <c r="E29" s="28" t="n">
        <f aca="false">E30</f>
        <v>1802.7</v>
      </c>
      <c r="F29" s="28" t="n">
        <f aca="false">F30</f>
        <v>1802.7</v>
      </c>
    </row>
    <row r="30" customFormat="false" ht="51" hidden="false" customHeight="false" outlineLevel="0" collapsed="false">
      <c r="A30" s="35" t="s">
        <v>41</v>
      </c>
      <c r="B30" s="31" t="s">
        <v>31</v>
      </c>
      <c r="C30" s="36" t="s">
        <v>42</v>
      </c>
      <c r="D30" s="36"/>
      <c r="E30" s="40" t="n">
        <f aca="false">E31</f>
        <v>1802.7</v>
      </c>
      <c r="F30" s="40" t="n">
        <f aca="false">F31</f>
        <v>1802.7</v>
      </c>
    </row>
    <row r="31" customFormat="false" ht="25.5" hidden="false" customHeight="false" outlineLevel="0" collapsed="false">
      <c r="A31" s="41" t="s">
        <v>22</v>
      </c>
      <c r="B31" s="31" t="s">
        <v>31</v>
      </c>
      <c r="C31" s="11" t="s">
        <v>43</v>
      </c>
      <c r="D31" s="11"/>
      <c r="E31" s="40" t="n">
        <f aca="false">E32+E33</f>
        <v>1802.7</v>
      </c>
      <c r="F31" s="40" t="n">
        <f aca="false">F32+F33</f>
        <v>1802.7</v>
      </c>
    </row>
    <row r="32" customFormat="false" ht="76.5" hidden="false" customHeight="false" outlineLevel="0" collapsed="false">
      <c r="A32" s="30" t="s">
        <v>24</v>
      </c>
      <c r="B32" s="31" t="s">
        <v>31</v>
      </c>
      <c r="C32" s="11" t="s">
        <v>43</v>
      </c>
      <c r="D32" s="11" t="s">
        <v>25</v>
      </c>
      <c r="E32" s="32" t="n">
        <v>1442.7</v>
      </c>
      <c r="F32" s="32" t="n">
        <v>1442.7</v>
      </c>
    </row>
    <row r="33" customFormat="false" ht="25.5" hidden="false" customHeight="false" outlineLevel="0" collapsed="false">
      <c r="A33" s="33" t="s">
        <v>26</v>
      </c>
      <c r="B33" s="31" t="s">
        <v>31</v>
      </c>
      <c r="C33" s="11" t="s">
        <v>43</v>
      </c>
      <c r="D33" s="11" t="s">
        <v>27</v>
      </c>
      <c r="E33" s="32" t="n">
        <v>360</v>
      </c>
      <c r="F33" s="32" t="n">
        <v>360</v>
      </c>
    </row>
    <row r="34" customFormat="false" ht="75" hidden="false" customHeight="false" outlineLevel="0" collapsed="false">
      <c r="A34" s="34" t="s">
        <v>44</v>
      </c>
      <c r="B34" s="21" t="s">
        <v>31</v>
      </c>
      <c r="C34" s="17" t="s">
        <v>45</v>
      </c>
      <c r="D34" s="17"/>
      <c r="E34" s="28" t="n">
        <f aca="false">E35</f>
        <v>2288.3</v>
      </c>
      <c r="F34" s="28" t="n">
        <f aca="false">F35</f>
        <v>2288.3</v>
      </c>
    </row>
    <row r="35" customFormat="false" ht="76.5" hidden="false" customHeight="false" outlineLevel="0" collapsed="false">
      <c r="A35" s="35" t="s">
        <v>46</v>
      </c>
      <c r="B35" s="31" t="s">
        <v>31</v>
      </c>
      <c r="C35" s="36" t="s">
        <v>47</v>
      </c>
      <c r="D35" s="36"/>
      <c r="E35" s="40" t="n">
        <f aca="false">E36</f>
        <v>2288.3</v>
      </c>
      <c r="F35" s="40" t="n">
        <f aca="false">F36</f>
        <v>2288.3</v>
      </c>
    </row>
    <row r="36" customFormat="false" ht="25.5" hidden="false" customHeight="false" outlineLevel="0" collapsed="false">
      <c r="A36" s="30" t="s">
        <v>22</v>
      </c>
      <c r="B36" s="31" t="s">
        <v>31</v>
      </c>
      <c r="C36" s="11" t="s">
        <v>48</v>
      </c>
      <c r="D36" s="11"/>
      <c r="E36" s="32" t="n">
        <f aca="false">E37+E38</f>
        <v>2288.3</v>
      </c>
      <c r="F36" s="32" t="n">
        <f aca="false">F37+F38</f>
        <v>2288.3</v>
      </c>
    </row>
    <row r="37" customFormat="false" ht="76.5" hidden="false" customHeight="false" outlineLevel="0" collapsed="false">
      <c r="A37" s="30" t="s">
        <v>24</v>
      </c>
      <c r="B37" s="31" t="s">
        <v>31</v>
      </c>
      <c r="C37" s="11" t="s">
        <v>48</v>
      </c>
      <c r="D37" s="11" t="s">
        <v>25</v>
      </c>
      <c r="E37" s="32" t="n">
        <v>1846.3</v>
      </c>
      <c r="F37" s="32" t="n">
        <v>1846.3</v>
      </c>
    </row>
    <row r="38" customFormat="false" ht="25.5" hidden="false" customHeight="false" outlineLevel="0" collapsed="false">
      <c r="A38" s="33" t="s">
        <v>26</v>
      </c>
      <c r="B38" s="31" t="s">
        <v>31</v>
      </c>
      <c r="C38" s="11" t="s">
        <v>48</v>
      </c>
      <c r="D38" s="11" t="s">
        <v>27</v>
      </c>
      <c r="E38" s="32" t="n">
        <v>442</v>
      </c>
      <c r="F38" s="32" t="n">
        <v>442</v>
      </c>
    </row>
    <row r="39" customFormat="false" ht="45" hidden="false" customHeight="false" outlineLevel="0" collapsed="false">
      <c r="A39" s="34" t="s">
        <v>49</v>
      </c>
      <c r="B39" s="21" t="s">
        <v>31</v>
      </c>
      <c r="C39" s="17" t="s">
        <v>50</v>
      </c>
      <c r="D39" s="17"/>
      <c r="E39" s="28" t="n">
        <f aca="false">E40</f>
        <v>2968.2</v>
      </c>
      <c r="F39" s="28" t="n">
        <f aca="false">F40</f>
        <v>2968.2</v>
      </c>
      <c r="G39" s="19"/>
    </row>
    <row r="40" customFormat="false" ht="51" hidden="false" customHeight="false" outlineLevel="0" collapsed="false">
      <c r="A40" s="42" t="s">
        <v>51</v>
      </c>
      <c r="B40" s="31" t="s">
        <v>31</v>
      </c>
      <c r="C40" s="36" t="s">
        <v>52</v>
      </c>
      <c r="D40" s="36"/>
      <c r="E40" s="40" t="n">
        <f aca="false">E41</f>
        <v>2968.2</v>
      </c>
      <c r="F40" s="40" t="n">
        <f aca="false">F41</f>
        <v>2968.2</v>
      </c>
    </row>
    <row r="41" customFormat="false" ht="25.5" hidden="false" customHeight="false" outlineLevel="0" collapsed="false">
      <c r="A41" s="39" t="s">
        <v>22</v>
      </c>
      <c r="B41" s="31" t="s">
        <v>31</v>
      </c>
      <c r="C41" s="11" t="s">
        <v>53</v>
      </c>
      <c r="D41" s="11"/>
      <c r="E41" s="32" t="n">
        <f aca="false">E42+E43</f>
        <v>2968.2</v>
      </c>
      <c r="F41" s="32" t="n">
        <f aca="false">F42+F43</f>
        <v>2968.2</v>
      </c>
    </row>
    <row r="42" customFormat="false" ht="76.5" hidden="false" customHeight="false" outlineLevel="0" collapsed="false">
      <c r="A42" s="30" t="s">
        <v>24</v>
      </c>
      <c r="B42" s="31" t="s">
        <v>31</v>
      </c>
      <c r="C42" s="11" t="s">
        <v>53</v>
      </c>
      <c r="D42" s="11" t="s">
        <v>25</v>
      </c>
      <c r="E42" s="32" t="n">
        <v>2395.2</v>
      </c>
      <c r="F42" s="32" t="n">
        <v>2395.2</v>
      </c>
    </row>
    <row r="43" customFormat="false" ht="25.5" hidden="false" customHeight="false" outlineLevel="0" collapsed="false">
      <c r="A43" s="33" t="s">
        <v>26</v>
      </c>
      <c r="B43" s="31" t="s">
        <v>31</v>
      </c>
      <c r="C43" s="11" t="s">
        <v>53</v>
      </c>
      <c r="D43" s="11" t="s">
        <v>27</v>
      </c>
      <c r="E43" s="32" t="n">
        <v>573</v>
      </c>
      <c r="F43" s="32" t="n">
        <v>573</v>
      </c>
    </row>
    <row r="44" customFormat="false" ht="60" hidden="false" customHeight="false" outlineLevel="0" collapsed="false">
      <c r="A44" s="34" t="s">
        <v>54</v>
      </c>
      <c r="B44" s="21" t="s">
        <v>31</v>
      </c>
      <c r="C44" s="17" t="s">
        <v>55</v>
      </c>
      <c r="D44" s="17"/>
      <c r="E44" s="28" t="n">
        <f aca="false">E45</f>
        <v>1038.4</v>
      </c>
      <c r="F44" s="28" t="n">
        <f aca="false">F45</f>
        <v>1038.4</v>
      </c>
    </row>
    <row r="45" customFormat="false" ht="51" hidden="false" customHeight="false" outlineLevel="0" collapsed="false">
      <c r="A45" s="35" t="s">
        <v>56</v>
      </c>
      <c r="B45" s="31" t="s">
        <v>31</v>
      </c>
      <c r="C45" s="36" t="s">
        <v>57</v>
      </c>
      <c r="D45" s="36"/>
      <c r="E45" s="40" t="n">
        <f aca="false">E46</f>
        <v>1038.4</v>
      </c>
      <c r="F45" s="40" t="n">
        <f aca="false">F46</f>
        <v>1038.4</v>
      </c>
    </row>
    <row r="46" customFormat="false" ht="25.5" hidden="false" customHeight="false" outlineLevel="0" collapsed="false">
      <c r="A46" s="39" t="s">
        <v>22</v>
      </c>
      <c r="B46" s="31" t="s">
        <v>31</v>
      </c>
      <c r="C46" s="11" t="s">
        <v>58</v>
      </c>
      <c r="D46" s="11"/>
      <c r="E46" s="32" t="n">
        <f aca="false">E47+E48</f>
        <v>1038.4</v>
      </c>
      <c r="F46" s="32" t="n">
        <f aca="false">F47+F48</f>
        <v>1038.4</v>
      </c>
    </row>
    <row r="47" customFormat="false" ht="76.5" hidden="false" customHeight="false" outlineLevel="0" collapsed="false">
      <c r="A47" s="30" t="s">
        <v>24</v>
      </c>
      <c r="B47" s="31" t="s">
        <v>31</v>
      </c>
      <c r="C47" s="11" t="s">
        <v>58</v>
      </c>
      <c r="D47" s="11" t="s">
        <v>25</v>
      </c>
      <c r="E47" s="32" t="n">
        <v>839.4</v>
      </c>
      <c r="F47" s="32" t="n">
        <v>839.4</v>
      </c>
    </row>
    <row r="48" customFormat="false" ht="25.5" hidden="false" customHeight="false" outlineLevel="0" collapsed="false">
      <c r="A48" s="33" t="s">
        <v>26</v>
      </c>
      <c r="B48" s="31" t="s">
        <v>31</v>
      </c>
      <c r="C48" s="11" t="s">
        <v>58</v>
      </c>
      <c r="D48" s="11" t="s">
        <v>27</v>
      </c>
      <c r="E48" s="32" t="n">
        <v>199</v>
      </c>
      <c r="F48" s="32" t="n">
        <v>199</v>
      </c>
    </row>
    <row r="49" customFormat="false" ht="60" hidden="false" customHeight="false" outlineLevel="0" collapsed="false">
      <c r="A49" s="34" t="s">
        <v>59</v>
      </c>
      <c r="B49" s="21" t="s">
        <v>31</v>
      </c>
      <c r="C49" s="17" t="s">
        <v>60</v>
      </c>
      <c r="D49" s="17"/>
      <c r="E49" s="28" t="n">
        <f aca="false">E50</f>
        <v>1042.4</v>
      </c>
      <c r="F49" s="28" t="n">
        <f aca="false">F50</f>
        <v>1042.4</v>
      </c>
    </row>
    <row r="50" customFormat="false" ht="51" hidden="false" customHeight="false" outlineLevel="0" collapsed="false">
      <c r="A50" s="43" t="s">
        <v>61</v>
      </c>
      <c r="B50" s="31" t="s">
        <v>31</v>
      </c>
      <c r="C50" s="36" t="s">
        <v>62</v>
      </c>
      <c r="D50" s="36"/>
      <c r="E50" s="40" t="n">
        <f aca="false">E51</f>
        <v>1042.4</v>
      </c>
      <c r="F50" s="40" t="n">
        <f aca="false">F51</f>
        <v>1042.4</v>
      </c>
    </row>
    <row r="51" customFormat="false" ht="25.5" hidden="false" customHeight="false" outlineLevel="0" collapsed="false">
      <c r="A51" s="41" t="s">
        <v>22</v>
      </c>
      <c r="B51" s="31" t="s">
        <v>31</v>
      </c>
      <c r="C51" s="11" t="s">
        <v>63</v>
      </c>
      <c r="D51" s="11"/>
      <c r="E51" s="32" t="n">
        <f aca="false">E52+E53</f>
        <v>1042.4</v>
      </c>
      <c r="F51" s="32" t="n">
        <f aca="false">F52+F53</f>
        <v>1042.4</v>
      </c>
    </row>
    <row r="52" customFormat="false" ht="76.5" hidden="false" customHeight="false" outlineLevel="0" collapsed="false">
      <c r="A52" s="30" t="s">
        <v>24</v>
      </c>
      <c r="B52" s="31" t="s">
        <v>31</v>
      </c>
      <c r="C52" s="11" t="s">
        <v>63</v>
      </c>
      <c r="D52" s="11" t="s">
        <v>25</v>
      </c>
      <c r="E52" s="32" t="n">
        <v>839.4</v>
      </c>
      <c r="F52" s="32" t="n">
        <v>839.4</v>
      </c>
    </row>
    <row r="53" customFormat="false" ht="25.5" hidden="false" customHeight="false" outlineLevel="0" collapsed="false">
      <c r="A53" s="33" t="s">
        <v>26</v>
      </c>
      <c r="B53" s="31" t="s">
        <v>31</v>
      </c>
      <c r="C53" s="11" t="s">
        <v>63</v>
      </c>
      <c r="D53" s="11" t="s">
        <v>27</v>
      </c>
      <c r="E53" s="32" t="n">
        <v>203</v>
      </c>
      <c r="F53" s="32" t="n">
        <v>203</v>
      </c>
    </row>
    <row r="54" customFormat="false" ht="60" hidden="false" customHeight="false" outlineLevel="0" collapsed="false">
      <c r="A54" s="34" t="s">
        <v>64</v>
      </c>
      <c r="B54" s="21" t="s">
        <v>31</v>
      </c>
      <c r="C54" s="17" t="s">
        <v>65</v>
      </c>
      <c r="D54" s="17"/>
      <c r="E54" s="28" t="n">
        <f aca="false">E55</f>
        <v>1039.4</v>
      </c>
      <c r="F54" s="28" t="n">
        <f aca="false">F55</f>
        <v>1039.4</v>
      </c>
    </row>
    <row r="55" customFormat="false" ht="63.75" hidden="false" customHeight="false" outlineLevel="0" collapsed="false">
      <c r="A55" s="35" t="s">
        <v>66</v>
      </c>
      <c r="B55" s="31" t="s">
        <v>31</v>
      </c>
      <c r="C55" s="36" t="s">
        <v>67</v>
      </c>
      <c r="D55" s="36"/>
      <c r="E55" s="40" t="n">
        <f aca="false">E56</f>
        <v>1039.4</v>
      </c>
      <c r="F55" s="40" t="n">
        <f aca="false">F56</f>
        <v>1039.4</v>
      </c>
    </row>
    <row r="56" customFormat="false" ht="25.5" hidden="false" customHeight="false" outlineLevel="0" collapsed="false">
      <c r="A56" s="39" t="s">
        <v>22</v>
      </c>
      <c r="B56" s="31" t="s">
        <v>31</v>
      </c>
      <c r="C56" s="11" t="s">
        <v>68</v>
      </c>
      <c r="D56" s="11"/>
      <c r="E56" s="32" t="n">
        <f aca="false">E57+E58</f>
        <v>1039.4</v>
      </c>
      <c r="F56" s="32" t="n">
        <f aca="false">F57+F58</f>
        <v>1039.4</v>
      </c>
    </row>
    <row r="57" customFormat="false" ht="76.5" hidden="false" customHeight="false" outlineLevel="0" collapsed="false">
      <c r="A57" s="30" t="s">
        <v>24</v>
      </c>
      <c r="B57" s="31" t="s">
        <v>31</v>
      </c>
      <c r="C57" s="11" t="s">
        <v>68</v>
      </c>
      <c r="D57" s="11" t="s">
        <v>25</v>
      </c>
      <c r="E57" s="32" t="n">
        <v>839.4</v>
      </c>
      <c r="F57" s="32" t="n">
        <v>839.4</v>
      </c>
    </row>
    <row r="58" customFormat="false" ht="25.5" hidden="false" customHeight="false" outlineLevel="0" collapsed="false">
      <c r="A58" s="33" t="s">
        <v>26</v>
      </c>
      <c r="B58" s="31" t="s">
        <v>31</v>
      </c>
      <c r="C58" s="11" t="s">
        <v>68</v>
      </c>
      <c r="D58" s="11" t="s">
        <v>27</v>
      </c>
      <c r="E58" s="32" t="n">
        <v>200</v>
      </c>
      <c r="F58" s="32" t="n">
        <v>200</v>
      </c>
    </row>
    <row r="59" s="29" customFormat="true" ht="12.75" hidden="false" customHeight="false" outlineLevel="0" collapsed="false">
      <c r="A59" s="27" t="s">
        <v>20</v>
      </c>
      <c r="B59" s="21" t="s">
        <v>31</v>
      </c>
      <c r="C59" s="17" t="s">
        <v>21</v>
      </c>
      <c r="D59" s="17"/>
      <c r="E59" s="28" t="n">
        <f aca="false">E60+E65</f>
        <v>42494</v>
      </c>
      <c r="F59" s="28" t="n">
        <f aca="false">F60+F65</f>
        <v>43181.9</v>
      </c>
    </row>
    <row r="60" customFormat="false" ht="25.5" hidden="false" customHeight="false" outlineLevel="0" collapsed="false">
      <c r="A60" s="30" t="s">
        <v>22</v>
      </c>
      <c r="B60" s="31" t="s">
        <v>31</v>
      </c>
      <c r="C60" s="11" t="s">
        <v>23</v>
      </c>
      <c r="D60" s="11"/>
      <c r="E60" s="32" t="n">
        <f aca="false">E61+E62+E63+E64</f>
        <v>41080</v>
      </c>
      <c r="F60" s="32" t="n">
        <f aca="false">F61+F62+F63+F64</f>
        <v>41767.9</v>
      </c>
    </row>
    <row r="61" customFormat="false" ht="76.5" hidden="false" customHeight="false" outlineLevel="0" collapsed="false">
      <c r="A61" s="30" t="s">
        <v>24</v>
      </c>
      <c r="B61" s="31" t="s">
        <v>31</v>
      </c>
      <c r="C61" s="11" t="s">
        <v>23</v>
      </c>
      <c r="D61" s="11" t="s">
        <v>25</v>
      </c>
      <c r="E61" s="32" t="n">
        <f aca="false">25866.5+1199.8</f>
        <v>27066.3</v>
      </c>
      <c r="F61" s="32" t="n">
        <f aca="false">25866.5+1199.8</f>
        <v>27066.3</v>
      </c>
    </row>
    <row r="62" customFormat="false" ht="25.5" hidden="false" customHeight="false" outlineLevel="0" collapsed="false">
      <c r="A62" s="33" t="s">
        <v>26</v>
      </c>
      <c r="B62" s="31" t="s">
        <v>31</v>
      </c>
      <c r="C62" s="11" t="s">
        <v>23</v>
      </c>
      <c r="D62" s="11" t="s">
        <v>27</v>
      </c>
      <c r="E62" s="32" t="n">
        <f aca="false">13114.4+285</f>
        <v>13399.4</v>
      </c>
      <c r="F62" s="32" t="n">
        <f aca="false">13802.3+285</f>
        <v>14087.3</v>
      </c>
    </row>
    <row r="63" customFormat="false" ht="25.5" hidden="false" customHeight="false" outlineLevel="0" collapsed="false">
      <c r="A63" s="33" t="s">
        <v>37</v>
      </c>
      <c r="B63" s="31" t="s">
        <v>31</v>
      </c>
      <c r="C63" s="11" t="s">
        <v>23</v>
      </c>
      <c r="D63" s="11" t="s">
        <v>38</v>
      </c>
      <c r="E63" s="32" t="n">
        <v>150</v>
      </c>
      <c r="F63" s="32" t="n">
        <v>150</v>
      </c>
    </row>
    <row r="64" customFormat="false" ht="12.75" hidden="false" customHeight="false" outlineLevel="0" collapsed="false">
      <c r="A64" s="33" t="s">
        <v>28</v>
      </c>
      <c r="B64" s="31" t="s">
        <v>31</v>
      </c>
      <c r="C64" s="11" t="s">
        <v>23</v>
      </c>
      <c r="D64" s="11" t="s">
        <v>29</v>
      </c>
      <c r="E64" s="32" t="n">
        <v>464.3</v>
      </c>
      <c r="F64" s="32" t="n">
        <v>464.3</v>
      </c>
    </row>
    <row r="65" customFormat="false" ht="38.25" hidden="false" customHeight="false" outlineLevel="0" collapsed="false">
      <c r="A65" s="33" t="s">
        <v>69</v>
      </c>
      <c r="B65" s="31" t="s">
        <v>31</v>
      </c>
      <c r="C65" s="11" t="s">
        <v>70</v>
      </c>
      <c r="D65" s="11"/>
      <c r="E65" s="32" t="n">
        <f aca="false">E66</f>
        <v>1414</v>
      </c>
      <c r="F65" s="32" t="n">
        <f aca="false">F66</f>
        <v>1414</v>
      </c>
    </row>
    <row r="66" customFormat="false" ht="76.5" hidden="false" customHeight="false" outlineLevel="0" collapsed="false">
      <c r="A66" s="30" t="s">
        <v>24</v>
      </c>
      <c r="B66" s="31" t="s">
        <v>31</v>
      </c>
      <c r="C66" s="11" t="s">
        <v>70</v>
      </c>
      <c r="D66" s="11" t="s">
        <v>25</v>
      </c>
      <c r="E66" s="32" t="n">
        <v>1414</v>
      </c>
      <c r="F66" s="32" t="n">
        <v>1414</v>
      </c>
    </row>
    <row r="67" s="23" customFormat="true" ht="25.5" hidden="false" customHeight="false" outlineLevel="0" collapsed="false">
      <c r="A67" s="24" t="s">
        <v>71</v>
      </c>
      <c r="B67" s="25" t="s">
        <v>72</v>
      </c>
      <c r="C67" s="44"/>
      <c r="D67" s="44"/>
      <c r="E67" s="26" t="n">
        <f aca="false">E68</f>
        <v>1500</v>
      </c>
      <c r="F67" s="26" t="n">
        <f aca="false">F68</f>
        <v>0</v>
      </c>
    </row>
    <row r="68" customFormat="false" ht="12.75" hidden="false" customHeight="false" outlineLevel="0" collapsed="false">
      <c r="A68" s="27" t="s">
        <v>20</v>
      </c>
      <c r="B68" s="31" t="s">
        <v>72</v>
      </c>
      <c r="C68" s="11" t="s">
        <v>21</v>
      </c>
      <c r="D68" s="11"/>
      <c r="E68" s="32" t="n">
        <f aca="false">E69</f>
        <v>1500</v>
      </c>
      <c r="F68" s="32"/>
    </row>
    <row r="69" customFormat="false" ht="12.75" hidden="false" customHeight="false" outlineLevel="0" collapsed="false">
      <c r="A69" s="43" t="s">
        <v>73</v>
      </c>
      <c r="B69" s="11" t="s">
        <v>72</v>
      </c>
      <c r="C69" s="11" t="s">
        <v>74</v>
      </c>
      <c r="D69" s="11"/>
      <c r="E69" s="40" t="n">
        <f aca="false">E70</f>
        <v>1500</v>
      </c>
      <c r="F69" s="40" t="n">
        <f aca="false">F70</f>
        <v>0</v>
      </c>
    </row>
    <row r="70" customFormat="false" ht="25.5" hidden="false" customHeight="false" outlineLevel="0" collapsed="false">
      <c r="A70" s="33" t="s">
        <v>26</v>
      </c>
      <c r="B70" s="11" t="s">
        <v>72</v>
      </c>
      <c r="C70" s="11" t="s">
        <v>74</v>
      </c>
      <c r="D70" s="11" t="s">
        <v>27</v>
      </c>
      <c r="E70" s="40" t="n">
        <v>1500</v>
      </c>
      <c r="F70" s="40" t="n">
        <v>0</v>
      </c>
    </row>
    <row r="71" s="23" customFormat="true" ht="12.75" hidden="false" customHeight="false" outlineLevel="0" collapsed="false">
      <c r="A71" s="24" t="s">
        <v>75</v>
      </c>
      <c r="B71" s="25" t="s">
        <v>76</v>
      </c>
      <c r="C71" s="25"/>
      <c r="D71" s="25"/>
      <c r="E71" s="26" t="n">
        <f aca="false">E72</f>
        <v>4000</v>
      </c>
      <c r="F71" s="26" t="n">
        <f aca="false">F72</f>
        <v>4000</v>
      </c>
    </row>
    <row r="72" customFormat="false" ht="76.5" hidden="false" customHeight="false" outlineLevel="0" collapsed="false">
      <c r="A72" s="20" t="s">
        <v>77</v>
      </c>
      <c r="B72" s="17" t="s">
        <v>76</v>
      </c>
      <c r="C72" s="17" t="s">
        <v>78</v>
      </c>
      <c r="D72" s="17"/>
      <c r="E72" s="28" t="n">
        <f aca="false">E73</f>
        <v>4000</v>
      </c>
      <c r="F72" s="28" t="n">
        <f aca="false">F73</f>
        <v>4000</v>
      </c>
    </row>
    <row r="73" customFormat="false" ht="89.25" hidden="false" customHeight="false" outlineLevel="0" collapsed="false">
      <c r="A73" s="43" t="s">
        <v>79</v>
      </c>
      <c r="B73" s="36" t="s">
        <v>76</v>
      </c>
      <c r="C73" s="36" t="s">
        <v>80</v>
      </c>
      <c r="D73" s="36"/>
      <c r="E73" s="40" t="n">
        <f aca="false">E75</f>
        <v>4000</v>
      </c>
      <c r="F73" s="40" t="n">
        <f aca="false">F75</f>
        <v>4000</v>
      </c>
    </row>
    <row r="74" customFormat="false" ht="25.5" hidden="false" customHeight="false" outlineLevel="0" collapsed="false">
      <c r="A74" s="33" t="s">
        <v>81</v>
      </c>
      <c r="B74" s="36" t="s">
        <v>76</v>
      </c>
      <c r="C74" s="11" t="s">
        <v>82</v>
      </c>
      <c r="D74" s="11"/>
      <c r="E74" s="32" t="n">
        <f aca="false">E75</f>
        <v>4000</v>
      </c>
      <c r="F74" s="32" t="n">
        <f aca="false">F75</f>
        <v>4000</v>
      </c>
    </row>
    <row r="75" customFormat="false" ht="12.75" hidden="false" customHeight="false" outlineLevel="0" collapsed="false">
      <c r="A75" s="33" t="s">
        <v>28</v>
      </c>
      <c r="B75" s="36" t="s">
        <v>76</v>
      </c>
      <c r="C75" s="11" t="s">
        <v>82</v>
      </c>
      <c r="D75" s="11" t="s">
        <v>29</v>
      </c>
      <c r="E75" s="32" t="n">
        <v>4000</v>
      </c>
      <c r="F75" s="32" t="n">
        <v>4000</v>
      </c>
    </row>
    <row r="76" s="23" customFormat="true" ht="25.5" hidden="false" customHeight="false" outlineLevel="0" collapsed="false">
      <c r="A76" s="24" t="s">
        <v>83</v>
      </c>
      <c r="B76" s="25" t="s">
        <v>84</v>
      </c>
      <c r="C76" s="25"/>
      <c r="D76" s="25"/>
      <c r="E76" s="45" t="n">
        <f aca="false">E77+E86+E94+E82</f>
        <v>49418.4</v>
      </c>
      <c r="F76" s="45" t="n">
        <f aca="false">F77+F86+F94+F82</f>
        <v>44959.8</v>
      </c>
    </row>
    <row r="77" s="23" customFormat="true" ht="51" hidden="false" customHeight="false" outlineLevel="0" collapsed="false">
      <c r="A77" s="27" t="s">
        <v>39</v>
      </c>
      <c r="B77" s="25" t="s">
        <v>84</v>
      </c>
      <c r="C77" s="17" t="s">
        <v>40</v>
      </c>
      <c r="D77" s="25"/>
      <c r="E77" s="26" t="n">
        <f aca="false">E78</f>
        <v>834.1</v>
      </c>
      <c r="F77" s="26" t="n">
        <f aca="false">F78</f>
        <v>834.1</v>
      </c>
    </row>
    <row r="78" s="23" customFormat="true" ht="51" hidden="false" customHeight="false" outlineLevel="0" collapsed="false">
      <c r="A78" s="35" t="s">
        <v>41</v>
      </c>
      <c r="B78" s="25" t="s">
        <v>84</v>
      </c>
      <c r="C78" s="36" t="s">
        <v>42</v>
      </c>
      <c r="D78" s="36"/>
      <c r="E78" s="40" t="n">
        <f aca="false">E79</f>
        <v>834.1</v>
      </c>
      <c r="F78" s="40" t="n">
        <f aca="false">F79</f>
        <v>834.1</v>
      </c>
    </row>
    <row r="79" s="23" customFormat="true" ht="25.5" hidden="false" customHeight="false" outlineLevel="0" collapsed="false">
      <c r="A79" s="33" t="s">
        <v>85</v>
      </c>
      <c r="B79" s="25" t="s">
        <v>84</v>
      </c>
      <c r="C79" s="11" t="s">
        <v>86</v>
      </c>
      <c r="D79" s="11"/>
      <c r="E79" s="32" t="n">
        <f aca="false">E80+E81</f>
        <v>834.1</v>
      </c>
      <c r="F79" s="32" t="n">
        <f aca="false">F80+F81</f>
        <v>834.1</v>
      </c>
    </row>
    <row r="80" s="23" customFormat="true" ht="76.5" hidden="false" customHeight="false" outlineLevel="0" collapsed="false">
      <c r="A80" s="30" t="s">
        <v>24</v>
      </c>
      <c r="B80" s="25" t="s">
        <v>84</v>
      </c>
      <c r="C80" s="11" t="s">
        <v>86</v>
      </c>
      <c r="D80" s="11" t="s">
        <v>25</v>
      </c>
      <c r="E80" s="32" t="n">
        <v>593.7</v>
      </c>
      <c r="F80" s="32" t="n">
        <v>593.7</v>
      </c>
    </row>
    <row r="81" s="23" customFormat="true" ht="20.25" hidden="false" customHeight="true" outlineLevel="0" collapsed="false">
      <c r="A81" s="33" t="s">
        <v>26</v>
      </c>
      <c r="B81" s="25" t="s">
        <v>84</v>
      </c>
      <c r="C81" s="11" t="s">
        <v>86</v>
      </c>
      <c r="D81" s="11" t="s">
        <v>27</v>
      </c>
      <c r="E81" s="32" t="n">
        <v>240.4</v>
      </c>
      <c r="F81" s="32" t="n">
        <v>240.4</v>
      </c>
    </row>
    <row r="82" s="23" customFormat="true" ht="60" hidden="false" customHeight="false" outlineLevel="0" collapsed="false">
      <c r="A82" s="34" t="s">
        <v>87</v>
      </c>
      <c r="B82" s="21" t="s">
        <v>84</v>
      </c>
      <c r="C82" s="31" t="s">
        <v>88</v>
      </c>
      <c r="D82" s="31"/>
      <c r="E82" s="18" t="n">
        <f aca="false">E83</f>
        <v>400</v>
      </c>
      <c r="F82" s="18" t="n">
        <f aca="false">F83</f>
        <v>400</v>
      </c>
    </row>
    <row r="83" s="23" customFormat="true" ht="51" hidden="false" customHeight="false" outlineLevel="0" collapsed="false">
      <c r="A83" s="43" t="s">
        <v>89</v>
      </c>
      <c r="B83" s="31" t="s">
        <v>84</v>
      </c>
      <c r="C83" s="36" t="s">
        <v>90</v>
      </c>
      <c r="D83" s="36"/>
      <c r="E83" s="40" t="n">
        <f aca="false">E84</f>
        <v>400</v>
      </c>
      <c r="F83" s="40" t="n">
        <f aca="false">F84</f>
        <v>400</v>
      </c>
    </row>
    <row r="84" s="23" customFormat="true" ht="38.25" hidden="false" customHeight="false" outlineLevel="0" collapsed="false">
      <c r="A84" s="41" t="s">
        <v>91</v>
      </c>
      <c r="B84" s="31" t="s">
        <v>84</v>
      </c>
      <c r="C84" s="11" t="s">
        <v>92</v>
      </c>
      <c r="D84" s="11"/>
      <c r="E84" s="32" t="n">
        <f aca="false">E85</f>
        <v>400</v>
      </c>
      <c r="F84" s="32" t="n">
        <f aca="false">F85</f>
        <v>400</v>
      </c>
    </row>
    <row r="85" s="23" customFormat="true" ht="25.5" hidden="false" customHeight="false" outlineLevel="0" collapsed="false">
      <c r="A85" s="33" t="s">
        <v>26</v>
      </c>
      <c r="B85" s="31" t="s">
        <v>84</v>
      </c>
      <c r="C85" s="11" t="s">
        <v>92</v>
      </c>
      <c r="D85" s="11" t="s">
        <v>27</v>
      </c>
      <c r="E85" s="32" t="n">
        <v>400</v>
      </c>
      <c r="F85" s="32" t="n">
        <v>400</v>
      </c>
    </row>
    <row r="86" s="23" customFormat="true" ht="51" hidden="false" customHeight="false" outlineLevel="0" collapsed="false">
      <c r="A86" s="20" t="s">
        <v>49</v>
      </c>
      <c r="B86" s="17" t="s">
        <v>84</v>
      </c>
      <c r="C86" s="17" t="s">
        <v>50</v>
      </c>
      <c r="D86" s="17"/>
      <c r="E86" s="28" t="n">
        <f aca="false">E87</f>
        <v>7898.1</v>
      </c>
      <c r="F86" s="28" t="n">
        <f aca="false">F87</f>
        <v>7898.1</v>
      </c>
    </row>
    <row r="87" s="23" customFormat="true" ht="51" hidden="false" customHeight="false" outlineLevel="0" collapsed="false">
      <c r="A87" s="43" t="s">
        <v>93</v>
      </c>
      <c r="B87" s="36" t="s">
        <v>84</v>
      </c>
      <c r="C87" s="36" t="s">
        <v>94</v>
      </c>
      <c r="D87" s="36"/>
      <c r="E87" s="40" t="n">
        <f aca="false">E88+E91</f>
        <v>7898.1</v>
      </c>
      <c r="F87" s="40" t="n">
        <f aca="false">F88+F91</f>
        <v>7898.1</v>
      </c>
    </row>
    <row r="88" s="23" customFormat="true" ht="25.5" hidden="false" customHeight="false" outlineLevel="0" collapsed="false">
      <c r="A88" s="33" t="s">
        <v>95</v>
      </c>
      <c r="B88" s="31" t="s">
        <v>84</v>
      </c>
      <c r="C88" s="11" t="s">
        <v>96</v>
      </c>
      <c r="D88" s="11"/>
      <c r="E88" s="32" t="n">
        <f aca="false">E89+E90</f>
        <v>5722.3</v>
      </c>
      <c r="F88" s="32" t="n">
        <f aca="false">F89+F90</f>
        <v>5722.3</v>
      </c>
    </row>
    <row r="89" s="23" customFormat="true" ht="76.5" hidden="false" customHeight="false" outlineLevel="0" collapsed="false">
      <c r="A89" s="30" t="s">
        <v>24</v>
      </c>
      <c r="B89" s="31" t="s">
        <v>84</v>
      </c>
      <c r="C89" s="11" t="s">
        <v>96</v>
      </c>
      <c r="D89" s="11" t="s">
        <v>25</v>
      </c>
      <c r="E89" s="32" t="n">
        <v>1796.4</v>
      </c>
      <c r="F89" s="32" t="n">
        <v>1796.4</v>
      </c>
    </row>
    <row r="90" s="23" customFormat="true" ht="25.5" hidden="false" customHeight="false" outlineLevel="0" collapsed="false">
      <c r="A90" s="33" t="s">
        <v>26</v>
      </c>
      <c r="B90" s="31" t="s">
        <v>84</v>
      </c>
      <c r="C90" s="11" t="s">
        <v>96</v>
      </c>
      <c r="D90" s="11" t="s">
        <v>27</v>
      </c>
      <c r="E90" s="32" t="n">
        <v>3925.9</v>
      </c>
      <c r="F90" s="32" t="n">
        <v>3925.9</v>
      </c>
    </row>
    <row r="91" s="23" customFormat="true" ht="38.25" hidden="false" customHeight="false" outlineLevel="0" collapsed="false">
      <c r="A91" s="33" t="s">
        <v>97</v>
      </c>
      <c r="B91" s="31" t="s">
        <v>84</v>
      </c>
      <c r="C91" s="11" t="s">
        <v>98</v>
      </c>
      <c r="D91" s="11"/>
      <c r="E91" s="32" t="n">
        <f aca="false">E92+E93</f>
        <v>2175.8</v>
      </c>
      <c r="F91" s="32" t="n">
        <f aca="false">F92+F93</f>
        <v>2175.8</v>
      </c>
    </row>
    <row r="92" s="23" customFormat="true" ht="76.5" hidden="false" customHeight="false" outlineLevel="0" collapsed="false">
      <c r="A92" s="30" t="s">
        <v>24</v>
      </c>
      <c r="B92" s="31" t="s">
        <v>84</v>
      </c>
      <c r="C92" s="11" t="s">
        <v>98</v>
      </c>
      <c r="D92" s="11" t="s">
        <v>25</v>
      </c>
      <c r="E92" s="32" t="n">
        <v>1850</v>
      </c>
      <c r="F92" s="32" t="n">
        <v>1850</v>
      </c>
    </row>
    <row r="93" s="23" customFormat="true" ht="25.5" hidden="false" customHeight="false" outlineLevel="0" collapsed="false">
      <c r="A93" s="33" t="s">
        <v>26</v>
      </c>
      <c r="B93" s="31" t="s">
        <v>84</v>
      </c>
      <c r="C93" s="11" t="s">
        <v>98</v>
      </c>
      <c r="D93" s="11" t="s">
        <v>27</v>
      </c>
      <c r="E93" s="32" t="n">
        <v>325.8</v>
      </c>
      <c r="F93" s="32" t="n">
        <v>325.8</v>
      </c>
    </row>
    <row r="94" s="29" customFormat="true" ht="12.75" hidden="false" customHeight="false" outlineLevel="0" collapsed="false">
      <c r="A94" s="27" t="s">
        <v>20</v>
      </c>
      <c r="B94" s="21" t="s">
        <v>84</v>
      </c>
      <c r="C94" s="17" t="s">
        <v>21</v>
      </c>
      <c r="D94" s="17"/>
      <c r="E94" s="28" t="n">
        <f aca="false">E95+E97+E99+E103</f>
        <v>40286.2</v>
      </c>
      <c r="F94" s="28" t="n">
        <f aca="false">F95+F97+F99+F103</f>
        <v>35827.6</v>
      </c>
    </row>
    <row r="95" s="29" customFormat="true" ht="38.25" hidden="false" customHeight="false" outlineLevel="0" collapsed="false">
      <c r="A95" s="33" t="s">
        <v>91</v>
      </c>
      <c r="B95" s="31" t="s">
        <v>84</v>
      </c>
      <c r="C95" s="11" t="s">
        <v>99</v>
      </c>
      <c r="D95" s="11"/>
      <c r="E95" s="32" t="n">
        <f aca="false">E96</f>
        <v>2018.4</v>
      </c>
      <c r="F95" s="32" t="n">
        <f aca="false">F96</f>
        <v>4000</v>
      </c>
    </row>
    <row r="96" s="29" customFormat="true" ht="25.5" hidden="false" customHeight="false" outlineLevel="0" collapsed="false">
      <c r="A96" s="33" t="s">
        <v>26</v>
      </c>
      <c r="B96" s="31" t="s">
        <v>84</v>
      </c>
      <c r="C96" s="11" t="s">
        <v>99</v>
      </c>
      <c r="D96" s="11" t="s">
        <v>27</v>
      </c>
      <c r="E96" s="32" t="n">
        <v>2018.4</v>
      </c>
      <c r="F96" s="32" t="n">
        <v>4000</v>
      </c>
    </row>
    <row r="97" s="29" customFormat="true" ht="25.5" hidden="false" customHeight="false" outlineLevel="0" collapsed="false">
      <c r="A97" s="33" t="s">
        <v>100</v>
      </c>
      <c r="B97" s="31" t="s">
        <v>84</v>
      </c>
      <c r="C97" s="11" t="s">
        <v>101</v>
      </c>
      <c r="D97" s="11"/>
      <c r="E97" s="32" t="n">
        <f aca="false">E98</f>
        <v>10040</v>
      </c>
      <c r="F97" s="32" t="n">
        <f aca="false">F98</f>
        <v>3543</v>
      </c>
    </row>
    <row r="98" s="29" customFormat="true" ht="25.5" hidden="false" customHeight="false" outlineLevel="0" collapsed="false">
      <c r="A98" s="33" t="s">
        <v>26</v>
      </c>
      <c r="B98" s="31" t="s">
        <v>84</v>
      </c>
      <c r="C98" s="11" t="s">
        <v>101</v>
      </c>
      <c r="D98" s="11" t="s">
        <v>27</v>
      </c>
      <c r="E98" s="32" t="n">
        <v>10040</v>
      </c>
      <c r="F98" s="32" t="n">
        <v>3543</v>
      </c>
    </row>
    <row r="99" s="23" customFormat="true" ht="25.5" hidden="false" customHeight="false" outlineLevel="0" collapsed="false">
      <c r="A99" s="33" t="s">
        <v>102</v>
      </c>
      <c r="B99" s="31" t="s">
        <v>84</v>
      </c>
      <c r="C99" s="11" t="s">
        <v>103</v>
      </c>
      <c r="D99" s="11"/>
      <c r="E99" s="32" t="n">
        <f aca="false">E100+E101+E102</f>
        <v>27769</v>
      </c>
      <c r="F99" s="32" t="n">
        <f aca="false">F100+F101+F102</f>
        <v>27825.8</v>
      </c>
    </row>
    <row r="100" s="23" customFormat="true" ht="76.5" hidden="false" customHeight="false" outlineLevel="0" collapsed="false">
      <c r="A100" s="30" t="s">
        <v>24</v>
      </c>
      <c r="B100" s="31" t="s">
        <v>84</v>
      </c>
      <c r="C100" s="11" t="s">
        <v>103</v>
      </c>
      <c r="D100" s="11" t="s">
        <v>25</v>
      </c>
      <c r="E100" s="32" t="n">
        <f aca="false">1769.9+16096.4</f>
        <v>17866.3</v>
      </c>
      <c r="F100" s="32" t="n">
        <f aca="false">1769.9+16096.4</f>
        <v>17866.3</v>
      </c>
    </row>
    <row r="101" s="23" customFormat="true" ht="25.5" hidden="false" customHeight="false" outlineLevel="0" collapsed="false">
      <c r="A101" s="33" t="s">
        <v>26</v>
      </c>
      <c r="B101" s="31" t="s">
        <v>84</v>
      </c>
      <c r="C101" s="11" t="s">
        <v>103</v>
      </c>
      <c r="D101" s="11" t="s">
        <v>27</v>
      </c>
      <c r="E101" s="32" t="n">
        <f aca="false">376+9395.1</f>
        <v>9771.1</v>
      </c>
      <c r="F101" s="32" t="n">
        <f aca="false">376+9454.9</f>
        <v>9830.9</v>
      </c>
    </row>
    <row r="102" s="23" customFormat="true" ht="12.75" hidden="false" customHeight="false" outlineLevel="0" collapsed="false">
      <c r="A102" s="33" t="s">
        <v>28</v>
      </c>
      <c r="B102" s="31" t="s">
        <v>84</v>
      </c>
      <c r="C102" s="11" t="s">
        <v>103</v>
      </c>
      <c r="D102" s="11" t="s">
        <v>29</v>
      </c>
      <c r="E102" s="32" t="n">
        <f aca="false">2+129.6</f>
        <v>131.6</v>
      </c>
      <c r="F102" s="32" t="n">
        <f aca="false">2+126.6</f>
        <v>128.6</v>
      </c>
    </row>
    <row r="103" s="23" customFormat="true" ht="25.5" hidden="false" customHeight="false" outlineLevel="0" collapsed="false">
      <c r="A103" s="33" t="s">
        <v>104</v>
      </c>
      <c r="B103" s="31" t="s">
        <v>84</v>
      </c>
      <c r="C103" s="11" t="s">
        <v>105</v>
      </c>
      <c r="D103" s="11"/>
      <c r="E103" s="32" t="n">
        <f aca="false">E104+E105</f>
        <v>458.8</v>
      </c>
      <c r="F103" s="32" t="n">
        <f aca="false">F104+F105</f>
        <v>458.8</v>
      </c>
    </row>
    <row r="104" s="23" customFormat="true" ht="76.5" hidden="false" customHeight="false" outlineLevel="0" collapsed="false">
      <c r="A104" s="30" t="s">
        <v>24</v>
      </c>
      <c r="B104" s="31" t="s">
        <v>84</v>
      </c>
      <c r="C104" s="11" t="s">
        <v>105</v>
      </c>
      <c r="D104" s="11" t="s">
        <v>25</v>
      </c>
      <c r="E104" s="32" t="n">
        <v>312.4</v>
      </c>
      <c r="F104" s="32" t="n">
        <v>312.4</v>
      </c>
    </row>
    <row r="105" s="23" customFormat="true" ht="25.5" hidden="false" customHeight="false" outlineLevel="0" collapsed="false">
      <c r="A105" s="33" t="s">
        <v>26</v>
      </c>
      <c r="B105" s="31" t="s">
        <v>84</v>
      </c>
      <c r="C105" s="11" t="s">
        <v>105</v>
      </c>
      <c r="D105" s="11" t="s">
        <v>27</v>
      </c>
      <c r="E105" s="32" t="n">
        <v>146.4</v>
      </c>
      <c r="F105" s="32" t="n">
        <v>146.4</v>
      </c>
    </row>
    <row r="106" s="29" customFormat="true" ht="38.25" hidden="false" customHeight="false" outlineLevel="0" collapsed="false">
      <c r="A106" s="20" t="s">
        <v>106</v>
      </c>
      <c r="B106" s="21" t="s">
        <v>107</v>
      </c>
      <c r="C106" s="21"/>
      <c r="D106" s="21"/>
      <c r="E106" s="28" t="n">
        <f aca="false">E107</f>
        <v>20943.4</v>
      </c>
      <c r="F106" s="28" t="n">
        <f aca="false">F107</f>
        <v>21009.2</v>
      </c>
    </row>
    <row r="107" s="23" customFormat="true" ht="51" hidden="false" customHeight="false" outlineLevel="0" collapsed="false">
      <c r="A107" s="24" t="s">
        <v>108</v>
      </c>
      <c r="B107" s="25" t="s">
        <v>109</v>
      </c>
      <c r="C107" s="25"/>
      <c r="D107" s="25"/>
      <c r="E107" s="26" t="n">
        <f aca="false">E108</f>
        <v>20943.4</v>
      </c>
      <c r="F107" s="26" t="n">
        <f aca="false">F108</f>
        <v>21009.2</v>
      </c>
    </row>
    <row r="108" customFormat="false" ht="76.5" hidden="false" customHeight="false" outlineLevel="0" collapsed="false">
      <c r="A108" s="20" t="s">
        <v>77</v>
      </c>
      <c r="B108" s="17" t="s">
        <v>109</v>
      </c>
      <c r="C108" s="17" t="s">
        <v>78</v>
      </c>
      <c r="D108" s="17"/>
      <c r="E108" s="28" t="n">
        <f aca="false">E109+E112+E114</f>
        <v>20943.4</v>
      </c>
      <c r="F108" s="28" t="n">
        <f aca="false">F109+F112+F114</f>
        <v>21009.2</v>
      </c>
    </row>
    <row r="109" customFormat="false" ht="89.25" hidden="false" customHeight="false" outlineLevel="0" collapsed="false">
      <c r="A109" s="43" t="s">
        <v>79</v>
      </c>
      <c r="B109" s="36" t="s">
        <v>109</v>
      </c>
      <c r="C109" s="36" t="s">
        <v>80</v>
      </c>
      <c r="D109" s="36"/>
      <c r="E109" s="40" t="n">
        <f aca="false">E110</f>
        <v>20171.2</v>
      </c>
      <c r="F109" s="40" t="n">
        <f aca="false">F110</f>
        <v>20237</v>
      </c>
    </row>
    <row r="110" customFormat="false" ht="25.5" hidden="false" customHeight="false" outlineLevel="0" collapsed="false">
      <c r="A110" s="33" t="s">
        <v>110</v>
      </c>
      <c r="B110" s="11" t="s">
        <v>109</v>
      </c>
      <c r="C110" s="11" t="s">
        <v>111</v>
      </c>
      <c r="D110" s="11"/>
      <c r="E110" s="32" t="n">
        <f aca="false">E111</f>
        <v>20171.2</v>
      </c>
      <c r="F110" s="32" t="n">
        <f aca="false">F111</f>
        <v>20237</v>
      </c>
    </row>
    <row r="111" customFormat="false" ht="51" hidden="false" customHeight="false" outlineLevel="0" collapsed="false">
      <c r="A111" s="33" t="s">
        <v>112</v>
      </c>
      <c r="B111" s="11" t="s">
        <v>109</v>
      </c>
      <c r="C111" s="11" t="s">
        <v>111</v>
      </c>
      <c r="D111" s="11" t="s">
        <v>113</v>
      </c>
      <c r="E111" s="32" t="n">
        <v>20171.2</v>
      </c>
      <c r="F111" s="32" t="n">
        <v>20237</v>
      </c>
    </row>
    <row r="112" customFormat="false" ht="76.5" hidden="false" customHeight="false" outlineLevel="0" collapsed="false">
      <c r="A112" s="33" t="s">
        <v>114</v>
      </c>
      <c r="B112" s="11" t="s">
        <v>109</v>
      </c>
      <c r="C112" s="11" t="s">
        <v>115</v>
      </c>
      <c r="D112" s="11"/>
      <c r="E112" s="32" t="n">
        <f aca="false">E113</f>
        <v>148.2</v>
      </c>
      <c r="F112" s="32" t="n">
        <f aca="false">F113</f>
        <v>148.2</v>
      </c>
    </row>
    <row r="113" customFormat="false" ht="53.25" hidden="false" customHeight="true" outlineLevel="0" collapsed="false">
      <c r="A113" s="33" t="s">
        <v>112</v>
      </c>
      <c r="B113" s="11" t="s">
        <v>109</v>
      </c>
      <c r="C113" s="11" t="s">
        <v>115</v>
      </c>
      <c r="D113" s="11" t="s">
        <v>113</v>
      </c>
      <c r="E113" s="32" t="n">
        <v>148.2</v>
      </c>
      <c r="F113" s="46" t="n">
        <v>148.2</v>
      </c>
    </row>
    <row r="114" customFormat="false" ht="76.5" hidden="false" customHeight="false" outlineLevel="0" collapsed="false">
      <c r="A114" s="33" t="s">
        <v>116</v>
      </c>
      <c r="B114" s="11" t="s">
        <v>109</v>
      </c>
      <c r="C114" s="11" t="s">
        <v>117</v>
      </c>
      <c r="D114" s="11"/>
      <c r="E114" s="32" t="n">
        <f aca="false">E115</f>
        <v>624</v>
      </c>
      <c r="F114" s="32" t="n">
        <f aca="false">F115</f>
        <v>624</v>
      </c>
    </row>
    <row r="115" customFormat="false" ht="51" hidden="false" customHeight="false" outlineLevel="0" collapsed="false">
      <c r="A115" s="33" t="s">
        <v>112</v>
      </c>
      <c r="B115" s="11" t="s">
        <v>109</v>
      </c>
      <c r="C115" s="11" t="s">
        <v>117</v>
      </c>
      <c r="D115" s="11" t="s">
        <v>113</v>
      </c>
      <c r="E115" s="32" t="n">
        <v>624</v>
      </c>
      <c r="F115" s="46" t="n">
        <v>624</v>
      </c>
    </row>
    <row r="116" s="29" customFormat="true" ht="12.75" hidden="false" customHeight="false" outlineLevel="0" collapsed="false">
      <c r="A116" s="20" t="s">
        <v>118</v>
      </c>
      <c r="B116" s="21" t="s">
        <v>119</v>
      </c>
      <c r="C116" s="21"/>
      <c r="D116" s="21"/>
      <c r="E116" s="28" t="n">
        <f aca="false">E117+E121+E128+E134</f>
        <v>122612.5</v>
      </c>
      <c r="F116" s="28" t="n">
        <f aca="false">F117+F121+F128+F134</f>
        <v>118959.9</v>
      </c>
      <c r="G116" s="47"/>
    </row>
    <row r="117" s="23" customFormat="true" ht="12.75" hidden="false" customHeight="false" outlineLevel="0" collapsed="false">
      <c r="A117" s="24" t="s">
        <v>120</v>
      </c>
      <c r="B117" s="25" t="s">
        <v>121</v>
      </c>
      <c r="C117" s="25"/>
      <c r="D117" s="25"/>
      <c r="E117" s="26" t="n">
        <f aca="false">E118</f>
        <v>53.4</v>
      </c>
      <c r="F117" s="26" t="n">
        <f aca="false">F118</f>
        <v>53.4</v>
      </c>
    </row>
    <row r="118" s="29" customFormat="true" ht="12.75" hidden="false" customHeight="false" outlineLevel="0" collapsed="false">
      <c r="A118" s="27" t="s">
        <v>20</v>
      </c>
      <c r="B118" s="21" t="s">
        <v>121</v>
      </c>
      <c r="C118" s="17" t="s">
        <v>21</v>
      </c>
      <c r="D118" s="17"/>
      <c r="E118" s="28" t="n">
        <f aca="false">E119</f>
        <v>53.4</v>
      </c>
      <c r="F118" s="28" t="n">
        <f aca="false">F119</f>
        <v>53.4</v>
      </c>
    </row>
    <row r="119" s="29" customFormat="true" ht="51" hidden="false" customHeight="false" outlineLevel="0" collapsed="false">
      <c r="A119" s="39" t="s">
        <v>122</v>
      </c>
      <c r="B119" s="31" t="s">
        <v>121</v>
      </c>
      <c r="C119" s="11" t="s">
        <v>123</v>
      </c>
      <c r="D119" s="11"/>
      <c r="E119" s="32" t="n">
        <f aca="false">E120</f>
        <v>53.4</v>
      </c>
      <c r="F119" s="32" t="n">
        <f aca="false">F120</f>
        <v>53.4</v>
      </c>
    </row>
    <row r="120" s="29" customFormat="true" ht="25.5" hidden="false" customHeight="false" outlineLevel="0" collapsed="false">
      <c r="A120" s="33" t="s">
        <v>26</v>
      </c>
      <c r="B120" s="31" t="s">
        <v>121</v>
      </c>
      <c r="C120" s="11" t="s">
        <v>123</v>
      </c>
      <c r="D120" s="11" t="s">
        <v>27</v>
      </c>
      <c r="E120" s="32" t="n">
        <v>53.4</v>
      </c>
      <c r="F120" s="32" t="n">
        <v>53.4</v>
      </c>
    </row>
    <row r="121" s="23" customFormat="true" ht="12.75" hidden="false" customHeight="false" outlineLevel="0" collapsed="false">
      <c r="A121" s="24" t="s">
        <v>124</v>
      </c>
      <c r="B121" s="25" t="s">
        <v>125</v>
      </c>
      <c r="C121" s="25"/>
      <c r="D121" s="25"/>
      <c r="E121" s="26" t="n">
        <f aca="false">E122</f>
        <v>67000</v>
      </c>
      <c r="F121" s="26" t="n">
        <f aca="false">F122</f>
        <v>67000</v>
      </c>
    </row>
    <row r="122" s="23" customFormat="true" ht="51" hidden="false" customHeight="false" outlineLevel="0" collapsed="false">
      <c r="A122" s="27" t="s">
        <v>39</v>
      </c>
      <c r="B122" s="17" t="s">
        <v>125</v>
      </c>
      <c r="C122" s="17" t="s">
        <v>40</v>
      </c>
      <c r="D122" s="17"/>
      <c r="E122" s="28" t="n">
        <f aca="false">E123</f>
        <v>67000</v>
      </c>
      <c r="F122" s="28" t="n">
        <f aca="false">F123</f>
        <v>67000</v>
      </c>
    </row>
    <row r="123" s="23" customFormat="true" ht="51" hidden="false" customHeight="false" outlineLevel="0" collapsed="false">
      <c r="A123" s="43" t="s">
        <v>126</v>
      </c>
      <c r="B123" s="36" t="s">
        <v>125</v>
      </c>
      <c r="C123" s="36" t="s">
        <v>127</v>
      </c>
      <c r="D123" s="36"/>
      <c r="E123" s="40" t="n">
        <f aca="false">E126+E124</f>
        <v>67000</v>
      </c>
      <c r="F123" s="40" t="n">
        <f aca="false">F126+F124</f>
        <v>67000</v>
      </c>
    </row>
    <row r="124" s="23" customFormat="true" ht="25.5" hidden="false" customHeight="false" outlineLevel="0" collapsed="false">
      <c r="A124" s="33" t="s">
        <v>128</v>
      </c>
      <c r="B124" s="11" t="s">
        <v>125</v>
      </c>
      <c r="C124" s="11" t="s">
        <v>129</v>
      </c>
      <c r="D124" s="11"/>
      <c r="E124" s="32" t="n">
        <f aca="false">E125</f>
        <v>2000</v>
      </c>
      <c r="F124" s="32" t="n">
        <f aca="false">F125</f>
        <v>2000</v>
      </c>
    </row>
    <row r="125" s="23" customFormat="true" ht="12.75" hidden="false" customHeight="false" outlineLevel="0" collapsed="false">
      <c r="A125" s="33" t="s">
        <v>28</v>
      </c>
      <c r="B125" s="11" t="s">
        <v>125</v>
      </c>
      <c r="C125" s="11" t="s">
        <v>129</v>
      </c>
      <c r="D125" s="11" t="s">
        <v>29</v>
      </c>
      <c r="E125" s="32" t="n">
        <v>2000</v>
      </c>
      <c r="F125" s="32" t="n">
        <v>2000</v>
      </c>
    </row>
    <row r="126" s="23" customFormat="true" ht="25.5" hidden="false" customHeight="false" outlineLevel="0" collapsed="false">
      <c r="A126" s="33" t="s">
        <v>130</v>
      </c>
      <c r="B126" s="11" t="s">
        <v>125</v>
      </c>
      <c r="C126" s="11" t="s">
        <v>131</v>
      </c>
      <c r="D126" s="11"/>
      <c r="E126" s="32" t="n">
        <f aca="false">E127</f>
        <v>65000</v>
      </c>
      <c r="F126" s="32" t="n">
        <f aca="false">F127</f>
        <v>65000</v>
      </c>
    </row>
    <row r="127" s="23" customFormat="true" ht="12.75" hidden="false" customHeight="false" outlineLevel="0" collapsed="false">
      <c r="A127" s="33" t="s">
        <v>28</v>
      </c>
      <c r="B127" s="11" t="s">
        <v>125</v>
      </c>
      <c r="C127" s="11" t="s">
        <v>131</v>
      </c>
      <c r="D127" s="11" t="s">
        <v>29</v>
      </c>
      <c r="E127" s="32" t="n">
        <v>65000</v>
      </c>
      <c r="F127" s="32" t="n">
        <v>65000</v>
      </c>
    </row>
    <row r="128" s="23" customFormat="true" ht="25.5" hidden="false" customHeight="false" outlineLevel="0" collapsed="false">
      <c r="A128" s="24" t="s">
        <v>132</v>
      </c>
      <c r="B128" s="25" t="s">
        <v>133</v>
      </c>
      <c r="C128" s="25"/>
      <c r="D128" s="25"/>
      <c r="E128" s="26" t="n">
        <f aca="false">E129</f>
        <v>41450</v>
      </c>
      <c r="F128" s="26" t="n">
        <f aca="false">F129</f>
        <v>43174</v>
      </c>
    </row>
    <row r="129" s="23" customFormat="true" ht="51" hidden="false" customHeight="false" outlineLevel="0" collapsed="false">
      <c r="A129" s="27" t="s">
        <v>39</v>
      </c>
      <c r="B129" s="17" t="s">
        <v>133</v>
      </c>
      <c r="C129" s="17" t="s">
        <v>40</v>
      </c>
      <c r="D129" s="25"/>
      <c r="E129" s="26" t="n">
        <f aca="false">E130</f>
        <v>41450</v>
      </c>
      <c r="F129" s="26" t="n">
        <f aca="false">F130</f>
        <v>43174</v>
      </c>
    </row>
    <row r="130" s="23" customFormat="true" ht="38.25" hidden="false" customHeight="false" outlineLevel="0" collapsed="false">
      <c r="A130" s="43" t="s">
        <v>134</v>
      </c>
      <c r="B130" s="36" t="s">
        <v>133</v>
      </c>
      <c r="C130" s="36" t="s">
        <v>135</v>
      </c>
      <c r="D130" s="36"/>
      <c r="E130" s="40" t="n">
        <f aca="false">E131</f>
        <v>41450</v>
      </c>
      <c r="F130" s="40" t="n">
        <f aca="false">F131</f>
        <v>43174</v>
      </c>
    </row>
    <row r="131" s="23" customFormat="true" ht="12.75" hidden="false" customHeight="false" outlineLevel="0" collapsed="false">
      <c r="A131" s="33" t="s">
        <v>136</v>
      </c>
      <c r="B131" s="11" t="s">
        <v>133</v>
      </c>
      <c r="C131" s="11" t="s">
        <v>137</v>
      </c>
      <c r="D131" s="11"/>
      <c r="E131" s="32" t="n">
        <f aca="false">E132+E133</f>
        <v>41450</v>
      </c>
      <c r="F131" s="32" t="n">
        <f aca="false">F132+F133</f>
        <v>43174</v>
      </c>
    </row>
    <row r="132" s="23" customFormat="true" ht="25.5" hidden="false" customHeight="false" outlineLevel="0" collapsed="false">
      <c r="A132" s="33" t="s">
        <v>26</v>
      </c>
      <c r="B132" s="11" t="s">
        <v>133</v>
      </c>
      <c r="C132" s="11" t="s">
        <v>137</v>
      </c>
      <c r="D132" s="11" t="s">
        <v>27</v>
      </c>
      <c r="E132" s="32" t="n">
        <f aca="false">876+39800</f>
        <v>40676</v>
      </c>
      <c r="F132" s="32" t="n">
        <f aca="false">2600+39800</f>
        <v>42400</v>
      </c>
    </row>
    <row r="133" s="23" customFormat="true" ht="12.75" hidden="false" customHeight="false" outlineLevel="0" collapsed="false">
      <c r="A133" s="33" t="s">
        <v>138</v>
      </c>
      <c r="B133" s="11" t="s">
        <v>133</v>
      </c>
      <c r="C133" s="11" t="s">
        <v>137</v>
      </c>
      <c r="D133" s="11" t="s">
        <v>139</v>
      </c>
      <c r="E133" s="32" t="n">
        <v>774</v>
      </c>
      <c r="F133" s="32" t="n">
        <v>774</v>
      </c>
    </row>
    <row r="134" s="23" customFormat="true" ht="25.5" hidden="false" customHeight="false" outlineLevel="0" collapsed="false">
      <c r="A134" s="24" t="s">
        <v>140</v>
      </c>
      <c r="B134" s="25" t="s">
        <v>141</v>
      </c>
      <c r="C134" s="25"/>
      <c r="D134" s="25"/>
      <c r="E134" s="26" t="n">
        <f aca="false">E140+E135+E144</f>
        <v>14109.1</v>
      </c>
      <c r="F134" s="26" t="n">
        <f aca="false">F140+F135+F144</f>
        <v>8732.5</v>
      </c>
    </row>
    <row r="135" s="29" customFormat="true" ht="63.75" hidden="false" customHeight="false" outlineLevel="0" collapsed="false">
      <c r="A135" s="27" t="s">
        <v>142</v>
      </c>
      <c r="B135" s="17" t="s">
        <v>141</v>
      </c>
      <c r="C135" s="17" t="s">
        <v>143</v>
      </c>
      <c r="D135" s="17"/>
      <c r="E135" s="28" t="n">
        <f aca="false">E136+E138</f>
        <v>7300</v>
      </c>
      <c r="F135" s="28" t="n">
        <f aca="false">F136+F138</f>
        <v>7300</v>
      </c>
    </row>
    <row r="136" customFormat="false" ht="25.5" hidden="false" customHeight="false" outlineLevel="0" collapsed="false">
      <c r="A136" s="33" t="s">
        <v>144</v>
      </c>
      <c r="B136" s="11" t="s">
        <v>141</v>
      </c>
      <c r="C136" s="11" t="s">
        <v>145</v>
      </c>
      <c r="D136" s="11"/>
      <c r="E136" s="32" t="n">
        <f aca="false">E137</f>
        <v>4300</v>
      </c>
      <c r="F136" s="32" t="n">
        <f aca="false">F137</f>
        <v>4300</v>
      </c>
    </row>
    <row r="137" customFormat="false" ht="12.75" hidden="false" customHeight="false" outlineLevel="0" collapsed="false">
      <c r="A137" s="33" t="s">
        <v>28</v>
      </c>
      <c r="B137" s="11" t="s">
        <v>141</v>
      </c>
      <c r="C137" s="11" t="s">
        <v>145</v>
      </c>
      <c r="D137" s="11" t="s">
        <v>29</v>
      </c>
      <c r="E137" s="32" t="n">
        <v>4300</v>
      </c>
      <c r="F137" s="32" t="n">
        <v>4300</v>
      </c>
    </row>
    <row r="138" customFormat="false" ht="63.75" hidden="false" customHeight="false" outlineLevel="0" collapsed="false">
      <c r="A138" s="33" t="s">
        <v>146</v>
      </c>
      <c r="B138" s="11" t="s">
        <v>141</v>
      </c>
      <c r="C138" s="11" t="s">
        <v>147</v>
      </c>
      <c r="D138" s="11"/>
      <c r="E138" s="32" t="n">
        <f aca="false">E139</f>
        <v>3000</v>
      </c>
      <c r="F138" s="32" t="n">
        <f aca="false">F139</f>
        <v>3000</v>
      </c>
    </row>
    <row r="139" customFormat="false" ht="12.75" hidden="false" customHeight="false" outlineLevel="0" collapsed="false">
      <c r="A139" s="33" t="s">
        <v>28</v>
      </c>
      <c r="B139" s="11" t="s">
        <v>141</v>
      </c>
      <c r="C139" s="11" t="s">
        <v>147</v>
      </c>
      <c r="D139" s="11" t="s">
        <v>29</v>
      </c>
      <c r="E139" s="32" t="n">
        <v>3000</v>
      </c>
      <c r="F139" s="32" t="n">
        <v>3000</v>
      </c>
    </row>
    <row r="140" s="23" customFormat="true" ht="51" hidden="false" customHeight="false" outlineLevel="0" collapsed="false">
      <c r="A140" s="20" t="s">
        <v>148</v>
      </c>
      <c r="B140" s="17" t="s">
        <v>141</v>
      </c>
      <c r="C140" s="17" t="s">
        <v>88</v>
      </c>
      <c r="D140" s="17"/>
      <c r="E140" s="28" t="n">
        <f aca="false">E141</f>
        <v>4500</v>
      </c>
      <c r="F140" s="28" t="n">
        <f aca="false">F141</f>
        <v>0</v>
      </c>
    </row>
    <row r="141" s="23" customFormat="true" ht="51" hidden="false" customHeight="false" outlineLevel="0" collapsed="false">
      <c r="A141" s="48" t="s">
        <v>149</v>
      </c>
      <c r="B141" s="36" t="s">
        <v>141</v>
      </c>
      <c r="C141" s="36" t="s">
        <v>150</v>
      </c>
      <c r="D141" s="49"/>
      <c r="E141" s="50" t="n">
        <f aca="false">E142</f>
        <v>4500</v>
      </c>
      <c r="F141" s="50" t="n">
        <f aca="false">F142</f>
        <v>0</v>
      </c>
    </row>
    <row r="142" s="23" customFormat="true" ht="25.5" hidden="false" customHeight="false" outlineLevel="0" collapsed="false">
      <c r="A142" s="33" t="s">
        <v>151</v>
      </c>
      <c r="B142" s="11" t="s">
        <v>141</v>
      </c>
      <c r="C142" s="11" t="s">
        <v>152</v>
      </c>
      <c r="D142" s="11"/>
      <c r="E142" s="32" t="n">
        <f aca="false">E143</f>
        <v>4500</v>
      </c>
      <c r="F142" s="32" t="n">
        <f aca="false">F143</f>
        <v>0</v>
      </c>
    </row>
    <row r="143" s="23" customFormat="true" ht="25.5" hidden="false" customHeight="false" outlineLevel="0" collapsed="false">
      <c r="A143" s="33" t="s">
        <v>26</v>
      </c>
      <c r="B143" s="11" t="s">
        <v>141</v>
      </c>
      <c r="C143" s="11" t="s">
        <v>152</v>
      </c>
      <c r="D143" s="11" t="s">
        <v>27</v>
      </c>
      <c r="E143" s="32" t="n">
        <v>4500</v>
      </c>
      <c r="F143" s="32" t="n">
        <v>0</v>
      </c>
    </row>
    <row r="144" s="23" customFormat="true" ht="30" hidden="false" customHeight="true" outlineLevel="0" collapsed="false">
      <c r="A144" s="43" t="s">
        <v>20</v>
      </c>
      <c r="B144" s="11" t="s">
        <v>141</v>
      </c>
      <c r="C144" s="36" t="s">
        <v>21</v>
      </c>
      <c r="D144" s="36"/>
      <c r="E144" s="40" t="n">
        <f aca="false">E145</f>
        <v>2309.1</v>
      </c>
      <c r="F144" s="40" t="n">
        <f aca="false">F145</f>
        <v>1432.5</v>
      </c>
    </row>
    <row r="145" customFormat="false" ht="12.75" hidden="false" customHeight="false" outlineLevel="0" collapsed="false">
      <c r="A145" s="30" t="s">
        <v>153</v>
      </c>
      <c r="B145" s="11" t="s">
        <v>141</v>
      </c>
      <c r="C145" s="11" t="s">
        <v>154</v>
      </c>
      <c r="D145" s="11"/>
      <c r="E145" s="32" t="n">
        <f aca="false">E146</f>
        <v>2309.1</v>
      </c>
      <c r="F145" s="32" t="n">
        <f aca="false">F146</f>
        <v>1432.5</v>
      </c>
    </row>
    <row r="146" customFormat="false" ht="25.5" hidden="false" customHeight="false" outlineLevel="0" collapsed="false">
      <c r="A146" s="33" t="s">
        <v>26</v>
      </c>
      <c r="B146" s="11" t="s">
        <v>141</v>
      </c>
      <c r="C146" s="11" t="s">
        <v>154</v>
      </c>
      <c r="D146" s="11" t="s">
        <v>27</v>
      </c>
      <c r="E146" s="32" t="n">
        <v>2309.1</v>
      </c>
      <c r="F146" s="32" t="n">
        <v>1432.5</v>
      </c>
    </row>
    <row r="147" s="29" customFormat="true" ht="25.5" hidden="false" customHeight="false" outlineLevel="0" collapsed="false">
      <c r="A147" s="20" t="s">
        <v>155</v>
      </c>
      <c r="B147" s="21" t="s">
        <v>156</v>
      </c>
      <c r="C147" s="21"/>
      <c r="D147" s="21"/>
      <c r="E147" s="28" t="n">
        <f aca="false">E148+E155+E164+E171</f>
        <v>97634.3</v>
      </c>
      <c r="F147" s="28" t="n">
        <f aca="false">F148+F155+F164+F171</f>
        <v>112549.5</v>
      </c>
      <c r="G147" s="47"/>
    </row>
    <row r="148" s="23" customFormat="true" ht="12.75" hidden="false" customHeight="false" outlineLevel="0" collapsed="false">
      <c r="A148" s="24" t="s">
        <v>157</v>
      </c>
      <c r="B148" s="25" t="s">
        <v>158</v>
      </c>
      <c r="C148" s="25"/>
      <c r="D148" s="25"/>
      <c r="E148" s="26" t="n">
        <f aca="false">E149</f>
        <v>7024</v>
      </c>
      <c r="F148" s="26" t="n">
        <f aca="false">F149</f>
        <v>7024</v>
      </c>
    </row>
    <row r="149" s="23" customFormat="true" ht="63.75" hidden="false" customHeight="false" outlineLevel="0" collapsed="false">
      <c r="A149" s="27" t="s">
        <v>159</v>
      </c>
      <c r="B149" s="17" t="s">
        <v>158</v>
      </c>
      <c r="C149" s="17" t="s">
        <v>45</v>
      </c>
      <c r="D149" s="17"/>
      <c r="E149" s="28" t="n">
        <f aca="false">E150</f>
        <v>7024</v>
      </c>
      <c r="F149" s="28" t="n">
        <f aca="false">F150</f>
        <v>7024</v>
      </c>
    </row>
    <row r="150" s="23" customFormat="true" ht="76.5" hidden="false" customHeight="false" outlineLevel="0" collapsed="false">
      <c r="A150" s="43" t="s">
        <v>160</v>
      </c>
      <c r="B150" s="36" t="s">
        <v>158</v>
      </c>
      <c r="C150" s="36" t="s">
        <v>161</v>
      </c>
      <c r="D150" s="36"/>
      <c r="E150" s="40" t="n">
        <f aca="false">E151+E153</f>
        <v>7024</v>
      </c>
      <c r="F150" s="40" t="n">
        <f aca="false">F151+F153</f>
        <v>7024</v>
      </c>
    </row>
    <row r="151" s="23" customFormat="true" ht="38.25" hidden="false" customHeight="false" outlineLevel="0" collapsed="false">
      <c r="A151" s="33" t="s">
        <v>162</v>
      </c>
      <c r="B151" s="11" t="s">
        <v>158</v>
      </c>
      <c r="C151" s="11" t="s">
        <v>163</v>
      </c>
      <c r="D151" s="11"/>
      <c r="E151" s="32" t="n">
        <f aca="false">E152</f>
        <v>5000</v>
      </c>
      <c r="F151" s="32" t="n">
        <f aca="false">F152</f>
        <v>5000</v>
      </c>
    </row>
    <row r="152" s="23" customFormat="true" ht="12.75" hidden="false" customHeight="false" outlineLevel="0" collapsed="false">
      <c r="A152" s="33" t="s">
        <v>28</v>
      </c>
      <c r="B152" s="11" t="s">
        <v>158</v>
      </c>
      <c r="C152" s="11" t="s">
        <v>163</v>
      </c>
      <c r="D152" s="11" t="s">
        <v>29</v>
      </c>
      <c r="E152" s="32" t="n">
        <v>5000</v>
      </c>
      <c r="F152" s="32" t="n">
        <v>5000</v>
      </c>
    </row>
    <row r="153" s="23" customFormat="true" ht="25.5" hidden="false" customHeight="false" outlineLevel="0" collapsed="false">
      <c r="A153" s="33" t="s">
        <v>164</v>
      </c>
      <c r="B153" s="11" t="s">
        <v>158</v>
      </c>
      <c r="C153" s="11" t="s">
        <v>165</v>
      </c>
      <c r="D153" s="11"/>
      <c r="E153" s="32" t="n">
        <f aca="false">E154</f>
        <v>2024</v>
      </c>
      <c r="F153" s="32" t="n">
        <f aca="false">F154</f>
        <v>2024</v>
      </c>
    </row>
    <row r="154" s="23" customFormat="true" ht="12.75" hidden="false" customHeight="false" outlineLevel="0" collapsed="false">
      <c r="A154" s="33" t="s">
        <v>28</v>
      </c>
      <c r="B154" s="11" t="s">
        <v>158</v>
      </c>
      <c r="C154" s="11" t="s">
        <v>165</v>
      </c>
      <c r="D154" s="11" t="s">
        <v>29</v>
      </c>
      <c r="E154" s="32" t="n">
        <v>2024</v>
      </c>
      <c r="F154" s="32" t="n">
        <v>2024</v>
      </c>
    </row>
    <row r="155" s="23" customFormat="true" ht="12.75" hidden="false" customHeight="false" outlineLevel="0" collapsed="false">
      <c r="A155" s="24" t="s">
        <v>166</v>
      </c>
      <c r="B155" s="25" t="s">
        <v>167</v>
      </c>
      <c r="C155" s="25"/>
      <c r="D155" s="25"/>
      <c r="E155" s="26" t="n">
        <f aca="false">E156+E160</f>
        <v>2293</v>
      </c>
      <c r="F155" s="26" t="n">
        <f aca="false">F156+F160</f>
        <v>1060</v>
      </c>
    </row>
    <row r="156" s="23" customFormat="true" ht="38.25" hidden="false" customHeight="false" outlineLevel="0" collapsed="false">
      <c r="A156" s="27" t="s">
        <v>168</v>
      </c>
      <c r="B156" s="17" t="s">
        <v>167</v>
      </c>
      <c r="C156" s="17" t="s">
        <v>169</v>
      </c>
      <c r="D156" s="17"/>
      <c r="E156" s="28" t="n">
        <f aca="false">E157</f>
        <v>1060</v>
      </c>
      <c r="F156" s="28" t="n">
        <f aca="false">F157</f>
        <v>1060</v>
      </c>
    </row>
    <row r="157" s="23" customFormat="true" ht="51" hidden="false" customHeight="false" outlineLevel="0" collapsed="false">
      <c r="A157" s="43" t="s">
        <v>170</v>
      </c>
      <c r="B157" s="36" t="s">
        <v>167</v>
      </c>
      <c r="C157" s="36" t="s">
        <v>171</v>
      </c>
      <c r="D157" s="36"/>
      <c r="E157" s="40" t="n">
        <f aca="false">E158</f>
        <v>1060</v>
      </c>
      <c r="F157" s="40" t="n">
        <f aca="false">F158</f>
        <v>1060</v>
      </c>
    </row>
    <row r="158" s="23" customFormat="true" ht="25.5" hidden="false" customHeight="false" outlineLevel="0" collapsed="false">
      <c r="A158" s="33" t="s">
        <v>172</v>
      </c>
      <c r="B158" s="11" t="s">
        <v>167</v>
      </c>
      <c r="C158" s="11" t="s">
        <v>173</v>
      </c>
      <c r="D158" s="11"/>
      <c r="E158" s="32" t="n">
        <f aca="false">E159</f>
        <v>1060</v>
      </c>
      <c r="F158" s="32" t="n">
        <f aca="false">F159</f>
        <v>1060</v>
      </c>
    </row>
    <row r="159" s="23" customFormat="true" ht="12.75" hidden="false" customHeight="false" outlineLevel="0" collapsed="false">
      <c r="A159" s="33" t="s">
        <v>28</v>
      </c>
      <c r="B159" s="11" t="s">
        <v>167</v>
      </c>
      <c r="C159" s="11" t="s">
        <v>173</v>
      </c>
      <c r="D159" s="11" t="s">
        <v>29</v>
      </c>
      <c r="E159" s="32" t="n">
        <v>1060</v>
      </c>
      <c r="F159" s="32" t="n">
        <v>1060</v>
      </c>
    </row>
    <row r="160" s="23" customFormat="true" ht="63.75" hidden="false" customHeight="false" outlineLevel="0" collapsed="false">
      <c r="A160" s="27" t="s">
        <v>174</v>
      </c>
      <c r="B160" s="17" t="s">
        <v>167</v>
      </c>
      <c r="C160" s="17" t="s">
        <v>45</v>
      </c>
      <c r="D160" s="17"/>
      <c r="E160" s="28" t="n">
        <f aca="false">E161</f>
        <v>1233</v>
      </c>
      <c r="F160" s="28" t="n">
        <f aca="false">F161</f>
        <v>0</v>
      </c>
    </row>
    <row r="161" s="23" customFormat="true" ht="51" hidden="false" customHeight="false" outlineLevel="0" collapsed="false">
      <c r="A161" s="43" t="s">
        <v>175</v>
      </c>
      <c r="B161" s="36" t="s">
        <v>167</v>
      </c>
      <c r="C161" s="36" t="s">
        <v>176</v>
      </c>
      <c r="D161" s="36"/>
      <c r="E161" s="40" t="n">
        <f aca="false">E162</f>
        <v>1233</v>
      </c>
      <c r="F161" s="40" t="n">
        <f aca="false">F162</f>
        <v>0</v>
      </c>
    </row>
    <row r="162" s="23" customFormat="true" ht="51" hidden="false" customHeight="false" outlineLevel="0" collapsed="false">
      <c r="A162" s="33" t="s">
        <v>177</v>
      </c>
      <c r="B162" s="11" t="s">
        <v>167</v>
      </c>
      <c r="C162" s="11" t="s">
        <v>178</v>
      </c>
      <c r="D162" s="11"/>
      <c r="E162" s="32" t="n">
        <f aca="false">E163</f>
        <v>1233</v>
      </c>
      <c r="F162" s="32" t="n">
        <f aca="false">F163</f>
        <v>0</v>
      </c>
    </row>
    <row r="163" s="23" customFormat="true" ht="12.75" hidden="false" customHeight="false" outlineLevel="0" collapsed="false">
      <c r="A163" s="33" t="s">
        <v>138</v>
      </c>
      <c r="B163" s="11" t="s">
        <v>167</v>
      </c>
      <c r="C163" s="11" t="s">
        <v>178</v>
      </c>
      <c r="D163" s="11" t="s">
        <v>139</v>
      </c>
      <c r="E163" s="32" t="n">
        <v>1233</v>
      </c>
      <c r="F163" s="32" t="n">
        <v>0</v>
      </c>
    </row>
    <row r="164" s="23" customFormat="true" ht="12.75" hidden="false" customHeight="false" outlineLevel="0" collapsed="false">
      <c r="A164" s="24" t="s">
        <v>179</v>
      </c>
      <c r="B164" s="25" t="s">
        <v>180</v>
      </c>
      <c r="C164" s="25"/>
      <c r="D164" s="25"/>
      <c r="E164" s="26" t="n">
        <f aca="false">E165</f>
        <v>81606</v>
      </c>
      <c r="F164" s="26" t="n">
        <f aca="false">F165</f>
        <v>97754.2</v>
      </c>
    </row>
    <row r="165" s="23" customFormat="true" ht="63.75" hidden="false" customHeight="false" outlineLevel="0" collapsed="false">
      <c r="A165" s="27" t="s">
        <v>159</v>
      </c>
      <c r="B165" s="21" t="s">
        <v>180</v>
      </c>
      <c r="C165" s="17" t="s">
        <v>45</v>
      </c>
      <c r="D165" s="17"/>
      <c r="E165" s="28" t="n">
        <f aca="false">E166</f>
        <v>81606</v>
      </c>
      <c r="F165" s="28" t="n">
        <f aca="false">F166</f>
        <v>97754.2</v>
      </c>
    </row>
    <row r="166" customFormat="false" ht="51" hidden="false" customHeight="false" outlineLevel="0" collapsed="false">
      <c r="A166" s="43" t="s">
        <v>181</v>
      </c>
      <c r="B166" s="31" t="s">
        <v>180</v>
      </c>
      <c r="C166" s="36" t="s">
        <v>182</v>
      </c>
      <c r="D166" s="36"/>
      <c r="E166" s="40" t="n">
        <f aca="false">E167+E169</f>
        <v>81606</v>
      </c>
      <c r="F166" s="40" t="n">
        <f aca="false">F167+F169</f>
        <v>97754.2</v>
      </c>
    </row>
    <row r="167" customFormat="false" ht="25.5" hidden="false" customHeight="false" outlineLevel="0" collapsed="false">
      <c r="A167" s="33" t="s">
        <v>183</v>
      </c>
      <c r="B167" s="31" t="s">
        <v>180</v>
      </c>
      <c r="C167" s="11" t="s">
        <v>184</v>
      </c>
      <c r="D167" s="11"/>
      <c r="E167" s="32" t="n">
        <f aca="false">E168</f>
        <v>77356</v>
      </c>
      <c r="F167" s="32" t="n">
        <f aca="false">F168</f>
        <v>93304.2</v>
      </c>
    </row>
    <row r="168" customFormat="false" ht="25.5" hidden="false" customHeight="false" outlineLevel="0" collapsed="false">
      <c r="A168" s="33" t="s">
        <v>26</v>
      </c>
      <c r="B168" s="31" t="s">
        <v>180</v>
      </c>
      <c r="C168" s="11" t="s">
        <v>184</v>
      </c>
      <c r="D168" s="11" t="s">
        <v>27</v>
      </c>
      <c r="E168" s="32" t="n">
        <v>77356</v>
      </c>
      <c r="F168" s="32" t="n">
        <v>93304.2</v>
      </c>
    </row>
    <row r="169" customFormat="false" ht="25.5" hidden="false" customHeight="false" outlineLevel="0" collapsed="false">
      <c r="A169" s="33" t="s">
        <v>185</v>
      </c>
      <c r="B169" s="31" t="s">
        <v>180</v>
      </c>
      <c r="C169" s="11" t="s">
        <v>186</v>
      </c>
      <c r="D169" s="11"/>
      <c r="E169" s="32" t="n">
        <f aca="false">E170</f>
        <v>4250</v>
      </c>
      <c r="F169" s="32" t="n">
        <f aca="false">F170</f>
        <v>4450</v>
      </c>
    </row>
    <row r="170" customFormat="false" ht="25.5" hidden="false" customHeight="false" outlineLevel="0" collapsed="false">
      <c r="A170" s="33" t="s">
        <v>26</v>
      </c>
      <c r="B170" s="31" t="s">
        <v>180</v>
      </c>
      <c r="C170" s="11" t="s">
        <v>186</v>
      </c>
      <c r="D170" s="11" t="s">
        <v>27</v>
      </c>
      <c r="E170" s="51" t="n">
        <v>4250</v>
      </c>
      <c r="F170" s="51" t="n">
        <v>4450</v>
      </c>
    </row>
    <row r="171" s="23" customFormat="true" ht="25.5" hidden="false" customHeight="false" outlineLevel="0" collapsed="false">
      <c r="A171" s="24" t="s">
        <v>187</v>
      </c>
      <c r="B171" s="25" t="s">
        <v>188</v>
      </c>
      <c r="C171" s="25"/>
      <c r="D171" s="25"/>
      <c r="E171" s="26" t="n">
        <f aca="false">E172</f>
        <v>6711.3</v>
      </c>
      <c r="F171" s="26" t="n">
        <f aca="false">F172</f>
        <v>6711.3</v>
      </c>
    </row>
    <row r="172" s="23" customFormat="true" ht="63.75" hidden="false" customHeight="false" outlineLevel="0" collapsed="false">
      <c r="A172" s="27" t="s">
        <v>159</v>
      </c>
      <c r="B172" s="21" t="s">
        <v>188</v>
      </c>
      <c r="C172" s="17" t="s">
        <v>45</v>
      </c>
      <c r="D172" s="17"/>
      <c r="E172" s="28" t="n">
        <f aca="false">E173</f>
        <v>6711.3</v>
      </c>
      <c r="F172" s="28" t="n">
        <f aca="false">F173</f>
        <v>6711.3</v>
      </c>
    </row>
    <row r="173" customFormat="false" ht="63.75" hidden="false" customHeight="false" outlineLevel="0" collapsed="false">
      <c r="A173" s="35" t="s">
        <v>189</v>
      </c>
      <c r="B173" s="52" t="s">
        <v>188</v>
      </c>
      <c r="C173" s="36" t="s">
        <v>47</v>
      </c>
      <c r="D173" s="11"/>
      <c r="E173" s="32" t="n">
        <f aca="false">E174</f>
        <v>6711.3</v>
      </c>
      <c r="F173" s="32" t="n">
        <f aca="false">F174</f>
        <v>6711.3</v>
      </c>
    </row>
    <row r="174" s="23" customFormat="true" ht="25.5" hidden="false" customHeight="false" outlineLevel="0" collapsed="false">
      <c r="A174" s="33" t="s">
        <v>85</v>
      </c>
      <c r="B174" s="31" t="s">
        <v>188</v>
      </c>
      <c r="C174" s="11" t="s">
        <v>190</v>
      </c>
      <c r="D174" s="11"/>
      <c r="E174" s="32" t="n">
        <f aca="false">E175+E176+E177</f>
        <v>6711.3</v>
      </c>
      <c r="F174" s="32" t="n">
        <f aca="false">F175+F176+F177</f>
        <v>6711.3</v>
      </c>
    </row>
    <row r="175" s="23" customFormat="true" ht="76.5" hidden="false" customHeight="false" outlineLevel="0" collapsed="false">
      <c r="A175" s="30" t="s">
        <v>24</v>
      </c>
      <c r="B175" s="31" t="s">
        <v>180</v>
      </c>
      <c r="C175" s="11" t="s">
        <v>190</v>
      </c>
      <c r="D175" s="11" t="s">
        <v>25</v>
      </c>
      <c r="E175" s="32" t="n">
        <v>5835.6</v>
      </c>
      <c r="F175" s="32" t="n">
        <v>5835.6</v>
      </c>
    </row>
    <row r="176" s="23" customFormat="true" ht="25.5" hidden="false" customHeight="false" outlineLevel="0" collapsed="false">
      <c r="A176" s="33" t="s">
        <v>26</v>
      </c>
      <c r="B176" s="31" t="s">
        <v>180</v>
      </c>
      <c r="C176" s="11" t="s">
        <v>190</v>
      </c>
      <c r="D176" s="11" t="s">
        <v>27</v>
      </c>
      <c r="E176" s="32" t="n">
        <v>841.7</v>
      </c>
      <c r="F176" s="32" t="n">
        <v>841.7</v>
      </c>
    </row>
    <row r="177" s="23" customFormat="true" ht="12.75" hidden="false" customHeight="false" outlineLevel="0" collapsed="false">
      <c r="A177" s="33" t="s">
        <v>28</v>
      </c>
      <c r="B177" s="31" t="s">
        <v>188</v>
      </c>
      <c r="C177" s="11" t="s">
        <v>190</v>
      </c>
      <c r="D177" s="11" t="s">
        <v>29</v>
      </c>
      <c r="E177" s="32" t="n">
        <v>34</v>
      </c>
      <c r="F177" s="32" t="n">
        <v>34</v>
      </c>
    </row>
    <row r="178" s="29" customFormat="true" ht="12.75" hidden="false" customHeight="false" outlineLevel="0" collapsed="false">
      <c r="A178" s="20" t="s">
        <v>191</v>
      </c>
      <c r="B178" s="21" t="s">
        <v>192</v>
      </c>
      <c r="C178" s="21"/>
      <c r="D178" s="21"/>
      <c r="E178" s="28" t="n">
        <f aca="false">E179+E190+E216+E221+E255</f>
        <v>1384085.7</v>
      </c>
      <c r="F178" s="28" t="n">
        <f aca="false">F179+F190+F216+F221+F255</f>
        <v>1441821.9</v>
      </c>
      <c r="G178" s="47"/>
    </row>
    <row r="179" s="23" customFormat="true" ht="12.75" hidden="false" customHeight="false" outlineLevel="0" collapsed="false">
      <c r="A179" s="24" t="s">
        <v>193</v>
      </c>
      <c r="B179" s="25" t="s">
        <v>194</v>
      </c>
      <c r="C179" s="25"/>
      <c r="D179" s="25"/>
      <c r="E179" s="26" t="n">
        <f aca="false">E180</f>
        <v>557443.7</v>
      </c>
      <c r="F179" s="26" t="n">
        <f aca="false">F180</f>
        <v>580432.2</v>
      </c>
    </row>
    <row r="180" s="23" customFormat="true" ht="51" hidden="false" customHeight="false" outlineLevel="0" collapsed="false">
      <c r="A180" s="53" t="s">
        <v>49</v>
      </c>
      <c r="B180" s="44" t="s">
        <v>194</v>
      </c>
      <c r="C180" s="17" t="s">
        <v>50</v>
      </c>
      <c r="D180" s="44"/>
      <c r="E180" s="26" t="n">
        <f aca="false">E181</f>
        <v>557443.7</v>
      </c>
      <c r="F180" s="26" t="n">
        <f aca="false">F181</f>
        <v>580432.2</v>
      </c>
    </row>
    <row r="181" s="23" customFormat="true" ht="51" hidden="false" customHeight="false" outlineLevel="0" collapsed="false">
      <c r="A181" s="35" t="s">
        <v>195</v>
      </c>
      <c r="B181" s="11" t="s">
        <v>194</v>
      </c>
      <c r="C181" s="36" t="s">
        <v>196</v>
      </c>
      <c r="D181" s="36"/>
      <c r="E181" s="40" t="n">
        <f aca="false">E182+E184+E188+E186</f>
        <v>557443.7</v>
      </c>
      <c r="F181" s="40" t="n">
        <f aca="false">F182+F184+F188+F186</f>
        <v>580432.2</v>
      </c>
    </row>
    <row r="182" s="23" customFormat="true" ht="12.75" hidden="false" customHeight="false" outlineLevel="0" collapsed="false">
      <c r="A182" s="39" t="s">
        <v>197</v>
      </c>
      <c r="B182" s="11" t="s">
        <v>194</v>
      </c>
      <c r="C182" s="11" t="s">
        <v>198</v>
      </c>
      <c r="D182" s="11"/>
      <c r="E182" s="32" t="n">
        <f aca="false">E183</f>
        <v>287691.3</v>
      </c>
      <c r="F182" s="32" t="n">
        <f aca="false">F183</f>
        <v>292860.6</v>
      </c>
    </row>
    <row r="183" s="38" customFormat="true" ht="51" hidden="false" customHeight="false" outlineLevel="0" collapsed="false">
      <c r="A183" s="33" t="s">
        <v>112</v>
      </c>
      <c r="B183" s="11" t="s">
        <v>194</v>
      </c>
      <c r="C183" s="11" t="s">
        <v>198</v>
      </c>
      <c r="D183" s="11" t="s">
        <v>113</v>
      </c>
      <c r="E183" s="32" t="n">
        <f aca="false">287691.3</f>
        <v>287691.3</v>
      </c>
      <c r="F183" s="32" t="n">
        <f aca="false">292157.3+703.3</f>
        <v>292860.6</v>
      </c>
    </row>
    <row r="184" customFormat="false" ht="76.5" hidden="false" customHeight="false" outlineLevel="0" collapsed="false">
      <c r="A184" s="33" t="s">
        <v>199</v>
      </c>
      <c r="B184" s="11" t="s">
        <v>194</v>
      </c>
      <c r="C184" s="11" t="s">
        <v>200</v>
      </c>
      <c r="D184" s="11"/>
      <c r="E184" s="32" t="n">
        <f aca="false">E185</f>
        <v>12155.1</v>
      </c>
      <c r="F184" s="32" t="n">
        <f aca="false">F185</f>
        <v>12155.1</v>
      </c>
    </row>
    <row r="185" customFormat="false" ht="51" hidden="false" customHeight="false" outlineLevel="0" collapsed="false">
      <c r="A185" s="33" t="s">
        <v>112</v>
      </c>
      <c r="B185" s="11" t="s">
        <v>194</v>
      </c>
      <c r="C185" s="11" t="s">
        <v>200</v>
      </c>
      <c r="D185" s="11" t="s">
        <v>113</v>
      </c>
      <c r="E185" s="32" t="n">
        <v>12155.1</v>
      </c>
      <c r="F185" s="32" t="n">
        <v>12155.1</v>
      </c>
    </row>
    <row r="186" customFormat="false" ht="285" hidden="false" customHeight="true" outlineLevel="0" collapsed="false">
      <c r="A186" s="33" t="s">
        <v>201</v>
      </c>
      <c r="B186" s="11" t="s">
        <v>194</v>
      </c>
      <c r="C186" s="11" t="s">
        <v>202</v>
      </c>
      <c r="D186" s="11"/>
      <c r="E186" s="32" t="n">
        <f aca="false">E187</f>
        <v>254439.6</v>
      </c>
      <c r="F186" s="32" t="n">
        <f aca="false">F187</f>
        <v>272258.8</v>
      </c>
    </row>
    <row r="187" s="23" customFormat="true" ht="51" hidden="false" customHeight="false" outlineLevel="0" collapsed="false">
      <c r="A187" s="33" t="s">
        <v>112</v>
      </c>
      <c r="B187" s="11" t="s">
        <v>194</v>
      </c>
      <c r="C187" s="11" t="s">
        <v>202</v>
      </c>
      <c r="D187" s="11" t="s">
        <v>113</v>
      </c>
      <c r="E187" s="32" t="n">
        <v>254439.6</v>
      </c>
      <c r="F187" s="32" t="n">
        <v>272258.8</v>
      </c>
    </row>
    <row r="188" s="23" customFormat="true" ht="306" hidden="false" customHeight="false" outlineLevel="0" collapsed="false">
      <c r="A188" s="33" t="s">
        <v>203</v>
      </c>
      <c r="B188" s="11" t="s">
        <v>194</v>
      </c>
      <c r="C188" s="11" t="s">
        <v>204</v>
      </c>
      <c r="D188" s="11"/>
      <c r="E188" s="32" t="n">
        <f aca="false">E189</f>
        <v>3157.7</v>
      </c>
      <c r="F188" s="32" t="n">
        <f aca="false">F189</f>
        <v>3157.7</v>
      </c>
    </row>
    <row r="189" s="23" customFormat="true" ht="51" hidden="false" customHeight="false" outlineLevel="0" collapsed="false">
      <c r="A189" s="33" t="s">
        <v>112</v>
      </c>
      <c r="B189" s="11" t="s">
        <v>194</v>
      </c>
      <c r="C189" s="11" t="s">
        <v>204</v>
      </c>
      <c r="D189" s="11" t="s">
        <v>113</v>
      </c>
      <c r="E189" s="32" t="n">
        <v>3157.7</v>
      </c>
      <c r="F189" s="32" t="n">
        <v>3157.7</v>
      </c>
    </row>
    <row r="190" s="23" customFormat="true" ht="15" hidden="false" customHeight="true" outlineLevel="0" collapsed="false">
      <c r="A190" s="24" t="s">
        <v>205</v>
      </c>
      <c r="B190" s="25" t="s">
        <v>206</v>
      </c>
      <c r="C190" s="25"/>
      <c r="D190" s="25"/>
      <c r="E190" s="26" t="n">
        <f aca="false">E191+E208+E212</f>
        <v>714687.6</v>
      </c>
      <c r="F190" s="26" t="n">
        <f aca="false">F191+F208+F212</f>
        <v>749025.2</v>
      </c>
    </row>
    <row r="191" s="23" customFormat="true" ht="51" hidden="false" customHeight="false" outlineLevel="0" collapsed="false">
      <c r="A191" s="53" t="s">
        <v>49</v>
      </c>
      <c r="B191" s="44" t="s">
        <v>206</v>
      </c>
      <c r="C191" s="17" t="s">
        <v>50</v>
      </c>
      <c r="D191" s="25"/>
      <c r="E191" s="26" t="n">
        <f aca="false">E192+E199+E202+E205</f>
        <v>672443.1</v>
      </c>
      <c r="F191" s="26" t="n">
        <f aca="false">F192+F199+F202+F205</f>
        <v>706502</v>
      </c>
    </row>
    <row r="192" s="23" customFormat="true" ht="51" hidden="false" customHeight="false" outlineLevel="0" collapsed="false">
      <c r="A192" s="35" t="s">
        <v>207</v>
      </c>
      <c r="B192" s="11" t="s">
        <v>206</v>
      </c>
      <c r="C192" s="36" t="s">
        <v>208</v>
      </c>
      <c r="D192" s="36"/>
      <c r="E192" s="40" t="n">
        <f aca="false">E193+E195+E197</f>
        <v>570131.2</v>
      </c>
      <c r="F192" s="40" t="n">
        <f aca="false">F193+F195+F197</f>
        <v>603328.3</v>
      </c>
    </row>
    <row r="193" s="23" customFormat="true" ht="38.25" hidden="false" customHeight="false" outlineLevel="0" collapsed="false">
      <c r="A193" s="39" t="s">
        <v>209</v>
      </c>
      <c r="B193" s="11" t="s">
        <v>206</v>
      </c>
      <c r="C193" s="11" t="s">
        <v>210</v>
      </c>
      <c r="D193" s="11"/>
      <c r="E193" s="32" t="n">
        <f aca="false">E194</f>
        <v>185883.3</v>
      </c>
      <c r="F193" s="32" t="n">
        <f aca="false">F194</f>
        <v>192752.4</v>
      </c>
    </row>
    <row r="194" s="38" customFormat="true" ht="51" hidden="false" customHeight="false" outlineLevel="0" collapsed="false">
      <c r="A194" s="33" t="s">
        <v>112</v>
      </c>
      <c r="B194" s="11" t="s">
        <v>206</v>
      </c>
      <c r="C194" s="11" t="s">
        <v>210</v>
      </c>
      <c r="D194" s="11" t="s">
        <v>113</v>
      </c>
      <c r="E194" s="32" t="n">
        <v>185883.3</v>
      </c>
      <c r="F194" s="32" t="n">
        <v>192752.4</v>
      </c>
    </row>
    <row r="195" s="23" customFormat="true" ht="255" hidden="false" customHeight="false" outlineLevel="0" collapsed="false">
      <c r="A195" s="33" t="s">
        <v>211</v>
      </c>
      <c r="B195" s="11" t="s">
        <v>206</v>
      </c>
      <c r="C195" s="11" t="s">
        <v>212</v>
      </c>
      <c r="D195" s="44"/>
      <c r="E195" s="32" t="n">
        <f aca="false">E196</f>
        <v>376160.4</v>
      </c>
      <c r="F195" s="32" t="n">
        <f aca="false">F196</f>
        <v>402488.4</v>
      </c>
    </row>
    <row r="196" customFormat="false" ht="51" hidden="false" customHeight="false" outlineLevel="0" collapsed="false">
      <c r="A196" s="33" t="s">
        <v>112</v>
      </c>
      <c r="B196" s="11" t="s">
        <v>206</v>
      </c>
      <c r="C196" s="11" t="s">
        <v>212</v>
      </c>
      <c r="D196" s="11" t="s">
        <v>113</v>
      </c>
      <c r="E196" s="32" t="n">
        <v>376160.4</v>
      </c>
      <c r="F196" s="32" t="n">
        <v>402488.4</v>
      </c>
    </row>
    <row r="197" s="23" customFormat="true" ht="258" hidden="false" customHeight="true" outlineLevel="0" collapsed="false">
      <c r="A197" s="33" t="s">
        <v>213</v>
      </c>
      <c r="B197" s="11" t="s">
        <v>206</v>
      </c>
      <c r="C197" s="11" t="s">
        <v>214</v>
      </c>
      <c r="D197" s="11"/>
      <c r="E197" s="32" t="n">
        <f aca="false">E198</f>
        <v>8087.5</v>
      </c>
      <c r="F197" s="32" t="n">
        <f aca="false">F198</f>
        <v>8087.5</v>
      </c>
    </row>
    <row r="198" s="23" customFormat="true" ht="54" hidden="false" customHeight="true" outlineLevel="0" collapsed="false">
      <c r="A198" s="33" t="s">
        <v>112</v>
      </c>
      <c r="B198" s="11" t="s">
        <v>206</v>
      </c>
      <c r="C198" s="11" t="s">
        <v>214</v>
      </c>
      <c r="D198" s="11" t="s">
        <v>113</v>
      </c>
      <c r="E198" s="32" t="n">
        <v>8087.5</v>
      </c>
      <c r="F198" s="32" t="n">
        <v>8087.5</v>
      </c>
    </row>
    <row r="199" customFormat="false" ht="51" hidden="false" customHeight="false" outlineLevel="0" collapsed="false">
      <c r="A199" s="35" t="s">
        <v>215</v>
      </c>
      <c r="B199" s="11" t="s">
        <v>206</v>
      </c>
      <c r="C199" s="36" t="s">
        <v>216</v>
      </c>
      <c r="D199" s="36"/>
      <c r="E199" s="40" t="n">
        <f aca="false">E200</f>
        <v>89977.6</v>
      </c>
      <c r="F199" s="40" t="n">
        <f aca="false">F200</f>
        <v>90777.9</v>
      </c>
    </row>
    <row r="200" customFormat="false" ht="25.5" hidden="false" customHeight="false" outlineLevel="0" collapsed="false">
      <c r="A200" s="39" t="s">
        <v>217</v>
      </c>
      <c r="B200" s="11" t="s">
        <v>206</v>
      </c>
      <c r="C200" s="11" t="s">
        <v>218</v>
      </c>
      <c r="D200" s="11"/>
      <c r="E200" s="32" t="n">
        <f aca="false">E201</f>
        <v>89977.6</v>
      </c>
      <c r="F200" s="32" t="n">
        <f aca="false">F201</f>
        <v>90777.9</v>
      </c>
    </row>
    <row r="201" s="38" customFormat="true" ht="51" hidden="false" customHeight="false" outlineLevel="0" collapsed="false">
      <c r="A201" s="33" t="s">
        <v>112</v>
      </c>
      <c r="B201" s="11" t="s">
        <v>206</v>
      </c>
      <c r="C201" s="11" t="s">
        <v>218</v>
      </c>
      <c r="D201" s="11" t="s">
        <v>113</v>
      </c>
      <c r="E201" s="32" t="n">
        <v>89977.6</v>
      </c>
      <c r="F201" s="32" t="n">
        <v>90777.9</v>
      </c>
    </row>
    <row r="202" customFormat="false" ht="63.75" hidden="false" customHeight="false" outlineLevel="0" collapsed="false">
      <c r="A202" s="35" t="s">
        <v>219</v>
      </c>
      <c r="B202" s="11" t="s">
        <v>206</v>
      </c>
      <c r="C202" s="36" t="s">
        <v>220</v>
      </c>
      <c r="D202" s="36"/>
      <c r="E202" s="40" t="n">
        <f aca="false">E203</f>
        <v>11374.3</v>
      </c>
      <c r="F202" s="40" t="n">
        <f aca="false">F203</f>
        <v>11435.8</v>
      </c>
    </row>
    <row r="203" customFormat="false" ht="25.5" hidden="false" customHeight="false" outlineLevel="0" collapsed="false">
      <c r="A203" s="39" t="s">
        <v>217</v>
      </c>
      <c r="B203" s="11" t="s">
        <v>206</v>
      </c>
      <c r="C203" s="11" t="s">
        <v>221</v>
      </c>
      <c r="D203" s="11"/>
      <c r="E203" s="32" t="n">
        <f aca="false">E204</f>
        <v>11374.3</v>
      </c>
      <c r="F203" s="32" t="n">
        <f aca="false">F204</f>
        <v>11435.8</v>
      </c>
    </row>
    <row r="204" s="38" customFormat="true" ht="51" hidden="false" customHeight="false" outlineLevel="0" collapsed="false">
      <c r="A204" s="33" t="s">
        <v>112</v>
      </c>
      <c r="B204" s="11" t="s">
        <v>206</v>
      </c>
      <c r="C204" s="11" t="s">
        <v>221</v>
      </c>
      <c r="D204" s="11" t="s">
        <v>113</v>
      </c>
      <c r="E204" s="32" t="n">
        <v>11374.3</v>
      </c>
      <c r="F204" s="32" t="n">
        <v>11435.8</v>
      </c>
    </row>
    <row r="205" s="23" customFormat="true" ht="51" hidden="false" customHeight="false" outlineLevel="0" collapsed="false">
      <c r="A205" s="43" t="s">
        <v>93</v>
      </c>
      <c r="B205" s="11" t="s">
        <v>206</v>
      </c>
      <c r="C205" s="36" t="s">
        <v>94</v>
      </c>
      <c r="D205" s="36"/>
      <c r="E205" s="40" t="n">
        <f aca="false">E206</f>
        <v>960</v>
      </c>
      <c r="F205" s="40" t="n">
        <f aca="false">F206</f>
        <v>960</v>
      </c>
    </row>
    <row r="206" s="23" customFormat="true" ht="114.75" hidden="false" customHeight="true" outlineLevel="0" collapsed="false">
      <c r="A206" s="39" t="s">
        <v>222</v>
      </c>
      <c r="B206" s="11" t="s">
        <v>206</v>
      </c>
      <c r="C206" s="11" t="s">
        <v>223</v>
      </c>
      <c r="D206" s="11"/>
      <c r="E206" s="32" t="n">
        <f aca="false">E207</f>
        <v>960</v>
      </c>
      <c r="F206" s="32" t="n">
        <f aca="false">F207</f>
        <v>960</v>
      </c>
    </row>
    <row r="207" s="23" customFormat="true" ht="12.75" hidden="false" customHeight="false" outlineLevel="0" collapsed="false">
      <c r="A207" s="33" t="s">
        <v>224</v>
      </c>
      <c r="B207" s="11" t="s">
        <v>206</v>
      </c>
      <c r="C207" s="11" t="s">
        <v>223</v>
      </c>
      <c r="D207" s="11" t="s">
        <v>38</v>
      </c>
      <c r="E207" s="32" t="n">
        <v>960</v>
      </c>
      <c r="F207" s="32" t="n">
        <v>960</v>
      </c>
    </row>
    <row r="208" s="23" customFormat="true" ht="51" hidden="false" customHeight="false" outlineLevel="0" collapsed="false">
      <c r="A208" s="27" t="s">
        <v>59</v>
      </c>
      <c r="B208" s="17" t="s">
        <v>206</v>
      </c>
      <c r="C208" s="54" t="n">
        <v>1000000</v>
      </c>
      <c r="D208" s="55"/>
      <c r="E208" s="28" t="n">
        <f aca="false">E209</f>
        <v>23043.3</v>
      </c>
      <c r="F208" s="28" t="n">
        <f aca="false">F209</f>
        <v>23183.3</v>
      </c>
    </row>
    <row r="209" s="23" customFormat="true" ht="76.5" hidden="false" customHeight="false" outlineLevel="0" collapsed="false">
      <c r="A209" s="35" t="s">
        <v>225</v>
      </c>
      <c r="B209" s="36" t="s">
        <v>206</v>
      </c>
      <c r="C209" s="36" t="s">
        <v>226</v>
      </c>
      <c r="D209" s="36"/>
      <c r="E209" s="40" t="n">
        <f aca="false">E210</f>
        <v>23043.3</v>
      </c>
      <c r="F209" s="40" t="n">
        <f aca="false">F210</f>
        <v>23183.3</v>
      </c>
    </row>
    <row r="210" s="23" customFormat="true" ht="25.5" hidden="false" customHeight="false" outlineLevel="0" collapsed="false">
      <c r="A210" s="39" t="s">
        <v>217</v>
      </c>
      <c r="B210" s="11" t="s">
        <v>206</v>
      </c>
      <c r="C210" s="11" t="s">
        <v>227</v>
      </c>
      <c r="D210" s="11"/>
      <c r="E210" s="32" t="n">
        <f aca="false">E211</f>
        <v>23043.3</v>
      </c>
      <c r="F210" s="32" t="n">
        <f aca="false">F211</f>
        <v>23183.3</v>
      </c>
    </row>
    <row r="211" s="23" customFormat="true" ht="51" hidden="false" customHeight="false" outlineLevel="0" collapsed="false">
      <c r="A211" s="33" t="s">
        <v>112</v>
      </c>
      <c r="B211" s="11" t="s">
        <v>206</v>
      </c>
      <c r="C211" s="11" t="s">
        <v>227</v>
      </c>
      <c r="D211" s="11" t="s">
        <v>113</v>
      </c>
      <c r="E211" s="32" t="n">
        <v>23043.3</v>
      </c>
      <c r="F211" s="32" t="n">
        <v>23183.3</v>
      </c>
    </row>
    <row r="212" s="23" customFormat="true" ht="51" hidden="false" customHeight="false" outlineLevel="0" collapsed="false">
      <c r="A212" s="20" t="s">
        <v>64</v>
      </c>
      <c r="B212" s="17" t="s">
        <v>206</v>
      </c>
      <c r="C212" s="54" t="n">
        <v>1300000</v>
      </c>
      <c r="D212" s="17"/>
      <c r="E212" s="28" t="n">
        <f aca="false">E213</f>
        <v>19201.2</v>
      </c>
      <c r="F212" s="28" t="n">
        <f aca="false">F213</f>
        <v>19339.9</v>
      </c>
    </row>
    <row r="213" s="23" customFormat="true" ht="51" hidden="false" customHeight="false" outlineLevel="0" collapsed="false">
      <c r="A213" s="35" t="s">
        <v>228</v>
      </c>
      <c r="B213" s="36" t="s">
        <v>206</v>
      </c>
      <c r="C213" s="36" t="s">
        <v>229</v>
      </c>
      <c r="D213" s="36"/>
      <c r="E213" s="40" t="n">
        <f aca="false">E214</f>
        <v>19201.2</v>
      </c>
      <c r="F213" s="40" t="n">
        <f aca="false">F214</f>
        <v>19339.9</v>
      </c>
    </row>
    <row r="214" s="23" customFormat="true" ht="25.5" hidden="false" customHeight="false" outlineLevel="0" collapsed="false">
      <c r="A214" s="39" t="s">
        <v>217</v>
      </c>
      <c r="B214" s="11" t="s">
        <v>206</v>
      </c>
      <c r="C214" s="11" t="s">
        <v>230</v>
      </c>
      <c r="D214" s="11"/>
      <c r="E214" s="32" t="n">
        <f aca="false">E215</f>
        <v>19201.2</v>
      </c>
      <c r="F214" s="32" t="n">
        <f aca="false">F215</f>
        <v>19339.9</v>
      </c>
    </row>
    <row r="215" s="23" customFormat="true" ht="51" hidden="false" customHeight="false" outlineLevel="0" collapsed="false">
      <c r="A215" s="33" t="s">
        <v>112</v>
      </c>
      <c r="B215" s="11" t="s">
        <v>206</v>
      </c>
      <c r="C215" s="11" t="s">
        <v>230</v>
      </c>
      <c r="D215" s="11" t="s">
        <v>113</v>
      </c>
      <c r="E215" s="32" t="n">
        <v>19201.2</v>
      </c>
      <c r="F215" s="32" t="n">
        <v>19339.9</v>
      </c>
    </row>
    <row r="216" s="23" customFormat="true" ht="38.25" hidden="false" customHeight="false" outlineLevel="0" collapsed="false">
      <c r="A216" s="24" t="s">
        <v>231</v>
      </c>
      <c r="B216" s="25" t="s">
        <v>232</v>
      </c>
      <c r="C216" s="25"/>
      <c r="D216" s="25"/>
      <c r="E216" s="26" t="n">
        <f aca="false">E217</f>
        <v>400</v>
      </c>
      <c r="F216" s="26" t="n">
        <f aca="false">F217</f>
        <v>400</v>
      </c>
    </row>
    <row r="217" s="23" customFormat="true" ht="51" hidden="false" customHeight="false" outlineLevel="0" collapsed="false">
      <c r="A217" s="53" t="s">
        <v>49</v>
      </c>
      <c r="B217" s="44" t="s">
        <v>232</v>
      </c>
      <c r="C217" s="17" t="s">
        <v>50</v>
      </c>
      <c r="D217" s="25"/>
      <c r="E217" s="26" t="n">
        <f aca="false">E218</f>
        <v>400</v>
      </c>
      <c r="F217" s="26" t="n">
        <f aca="false">F218</f>
        <v>400</v>
      </c>
    </row>
    <row r="218" s="23" customFormat="true" ht="38.25" hidden="false" customHeight="false" outlineLevel="0" collapsed="false">
      <c r="A218" s="35" t="s">
        <v>233</v>
      </c>
      <c r="B218" s="36" t="s">
        <v>232</v>
      </c>
      <c r="C218" s="36" t="s">
        <v>234</v>
      </c>
      <c r="D218" s="36"/>
      <c r="E218" s="40" t="n">
        <f aca="false">E219</f>
        <v>400</v>
      </c>
      <c r="F218" s="40" t="n">
        <f aca="false">F219</f>
        <v>400</v>
      </c>
    </row>
    <row r="219" s="23" customFormat="true" ht="25.5" hidden="false" customHeight="false" outlineLevel="0" collapsed="false">
      <c r="A219" s="30" t="s">
        <v>235</v>
      </c>
      <c r="B219" s="11" t="s">
        <v>232</v>
      </c>
      <c r="C219" s="11" t="s">
        <v>236</v>
      </c>
      <c r="D219" s="11"/>
      <c r="E219" s="32" t="n">
        <f aca="false">E220</f>
        <v>400</v>
      </c>
      <c r="F219" s="32" t="n">
        <f aca="false">F220</f>
        <v>400</v>
      </c>
    </row>
    <row r="220" s="23" customFormat="true" ht="51" hidden="false" customHeight="false" outlineLevel="0" collapsed="false">
      <c r="A220" s="33" t="s">
        <v>112</v>
      </c>
      <c r="B220" s="11" t="s">
        <v>232</v>
      </c>
      <c r="C220" s="11" t="s">
        <v>236</v>
      </c>
      <c r="D220" s="11" t="s">
        <v>113</v>
      </c>
      <c r="E220" s="32" t="n">
        <v>400</v>
      </c>
      <c r="F220" s="32" t="n">
        <v>400</v>
      </c>
    </row>
    <row r="221" s="23" customFormat="true" ht="25.5" hidden="false" customHeight="false" outlineLevel="0" collapsed="false">
      <c r="A221" s="24" t="s">
        <v>237</v>
      </c>
      <c r="B221" s="25" t="s">
        <v>238</v>
      </c>
      <c r="C221" s="25"/>
      <c r="D221" s="25"/>
      <c r="E221" s="26" t="n">
        <f aca="false">E222+E232+E251</f>
        <v>49949.4</v>
      </c>
      <c r="F221" s="26" t="n">
        <f aca="false">F222+F232+F251</f>
        <v>50041.6</v>
      </c>
    </row>
    <row r="222" s="23" customFormat="true" ht="51" hidden="false" customHeight="false" outlineLevel="0" collapsed="false">
      <c r="A222" s="53" t="s">
        <v>49</v>
      </c>
      <c r="B222" s="44" t="s">
        <v>238</v>
      </c>
      <c r="C222" s="17" t="s">
        <v>50</v>
      </c>
      <c r="D222" s="25"/>
      <c r="E222" s="26" t="n">
        <f aca="false">E223</f>
        <v>37465</v>
      </c>
      <c r="F222" s="26" t="n">
        <f aca="false">F223</f>
        <v>37505.2</v>
      </c>
    </row>
    <row r="223" s="23" customFormat="true" ht="63.75" hidden="false" customHeight="false" outlineLevel="0" collapsed="false">
      <c r="A223" s="43" t="s">
        <v>239</v>
      </c>
      <c r="B223" s="36" t="s">
        <v>238</v>
      </c>
      <c r="C223" s="36" t="s">
        <v>240</v>
      </c>
      <c r="D223" s="36"/>
      <c r="E223" s="40" t="n">
        <f aca="false">E224+E226+E228+E230</f>
        <v>37465</v>
      </c>
      <c r="F223" s="40" t="n">
        <f aca="false">F224+F226+F228+F230</f>
        <v>37505.2</v>
      </c>
    </row>
    <row r="224" s="23" customFormat="true" ht="51" hidden="false" customHeight="false" outlineLevel="0" collapsed="false">
      <c r="A224" s="33" t="s">
        <v>241</v>
      </c>
      <c r="B224" s="11" t="s">
        <v>238</v>
      </c>
      <c r="C224" s="11" t="s">
        <v>242</v>
      </c>
      <c r="D224" s="11"/>
      <c r="E224" s="32" t="n">
        <f aca="false">E225</f>
        <v>23775.3</v>
      </c>
      <c r="F224" s="32" t="n">
        <f aca="false">F225</f>
        <v>23775.3</v>
      </c>
    </row>
    <row r="225" s="23" customFormat="true" ht="51" hidden="false" customHeight="false" outlineLevel="0" collapsed="false">
      <c r="A225" s="33" t="s">
        <v>112</v>
      </c>
      <c r="B225" s="11" t="s">
        <v>238</v>
      </c>
      <c r="C225" s="11" t="s">
        <v>242</v>
      </c>
      <c r="D225" s="11" t="s">
        <v>113</v>
      </c>
      <c r="E225" s="32" t="n">
        <v>23775.3</v>
      </c>
      <c r="F225" s="32" t="n">
        <v>23775.3</v>
      </c>
    </row>
    <row r="226" s="23" customFormat="true" ht="25.5" hidden="false" customHeight="false" outlineLevel="0" collapsed="false">
      <c r="A226" s="33" t="s">
        <v>243</v>
      </c>
      <c r="B226" s="11" t="s">
        <v>238</v>
      </c>
      <c r="C226" s="11" t="s">
        <v>244</v>
      </c>
      <c r="D226" s="11"/>
      <c r="E226" s="32" t="n">
        <f aca="false">E227</f>
        <v>6400</v>
      </c>
      <c r="F226" s="32" t="n">
        <f aca="false">F227</f>
        <v>6400</v>
      </c>
    </row>
    <row r="227" s="23" customFormat="true" ht="51" hidden="false" customHeight="false" outlineLevel="0" collapsed="false">
      <c r="A227" s="33" t="s">
        <v>112</v>
      </c>
      <c r="B227" s="11" t="s">
        <v>238</v>
      </c>
      <c r="C227" s="11" t="s">
        <v>244</v>
      </c>
      <c r="D227" s="11" t="s">
        <v>113</v>
      </c>
      <c r="E227" s="32" t="n">
        <v>6400</v>
      </c>
      <c r="F227" s="32" t="n">
        <v>6400</v>
      </c>
    </row>
    <row r="228" s="23" customFormat="true" ht="51" hidden="false" customHeight="false" outlineLevel="0" collapsed="false">
      <c r="A228" s="33" t="s">
        <v>245</v>
      </c>
      <c r="B228" s="11" t="s">
        <v>238</v>
      </c>
      <c r="C228" s="11" t="s">
        <v>246</v>
      </c>
      <c r="D228" s="11"/>
      <c r="E228" s="32" t="n">
        <f aca="false">E229</f>
        <v>2223.4</v>
      </c>
      <c r="F228" s="32" t="n">
        <f aca="false">F229</f>
        <v>2223.4</v>
      </c>
    </row>
    <row r="229" s="23" customFormat="true" ht="51" hidden="false" customHeight="false" outlineLevel="0" collapsed="false">
      <c r="A229" s="33" t="s">
        <v>112</v>
      </c>
      <c r="B229" s="11" t="s">
        <v>238</v>
      </c>
      <c r="C229" s="11" t="s">
        <v>246</v>
      </c>
      <c r="D229" s="11" t="s">
        <v>113</v>
      </c>
      <c r="E229" s="32" t="n">
        <v>2223.4</v>
      </c>
      <c r="F229" s="32" t="n">
        <v>2223.4</v>
      </c>
    </row>
    <row r="230" s="23" customFormat="true" ht="25.5" hidden="false" customHeight="false" outlineLevel="0" collapsed="false">
      <c r="A230" s="39" t="s">
        <v>247</v>
      </c>
      <c r="B230" s="11" t="s">
        <v>238</v>
      </c>
      <c r="C230" s="11" t="s">
        <v>248</v>
      </c>
      <c r="D230" s="11"/>
      <c r="E230" s="32" t="n">
        <f aca="false">E231</f>
        <v>5066.3</v>
      </c>
      <c r="F230" s="32" t="n">
        <f aca="false">F231</f>
        <v>5106.5</v>
      </c>
    </row>
    <row r="231" s="23" customFormat="true" ht="51" hidden="false" customHeight="false" outlineLevel="0" collapsed="false">
      <c r="A231" s="33" t="s">
        <v>112</v>
      </c>
      <c r="B231" s="11" t="s">
        <v>238</v>
      </c>
      <c r="C231" s="11" t="s">
        <v>248</v>
      </c>
      <c r="D231" s="11" t="s">
        <v>113</v>
      </c>
      <c r="E231" s="32" t="n">
        <v>5066.3</v>
      </c>
      <c r="F231" s="32" t="n">
        <v>5106.5</v>
      </c>
    </row>
    <row r="232" s="23" customFormat="true" ht="51" hidden="false" customHeight="false" outlineLevel="0" collapsed="false">
      <c r="A232" s="20" t="s">
        <v>54</v>
      </c>
      <c r="B232" s="17" t="s">
        <v>238</v>
      </c>
      <c r="C232" s="17" t="s">
        <v>55</v>
      </c>
      <c r="D232" s="17"/>
      <c r="E232" s="28" t="n">
        <f aca="false">E233+E236+E239+E242+E245+E248</f>
        <v>10625.4</v>
      </c>
      <c r="F232" s="28" t="n">
        <f aca="false">F233+F236+F239+F242+F245+F248</f>
        <v>10677.4</v>
      </c>
    </row>
    <row r="233" s="23" customFormat="true" ht="76.5" hidden="false" customHeight="false" outlineLevel="0" collapsed="false">
      <c r="A233" s="35" t="s">
        <v>249</v>
      </c>
      <c r="B233" s="36" t="s">
        <v>238</v>
      </c>
      <c r="C233" s="36" t="s">
        <v>250</v>
      </c>
      <c r="D233" s="36"/>
      <c r="E233" s="40" t="n">
        <f aca="false">E234</f>
        <v>7425.4</v>
      </c>
      <c r="F233" s="40" t="n">
        <f aca="false">F234</f>
        <v>7477.4</v>
      </c>
    </row>
    <row r="234" s="23" customFormat="true" ht="25.5" hidden="false" customHeight="false" outlineLevel="0" collapsed="false">
      <c r="A234" s="39" t="s">
        <v>251</v>
      </c>
      <c r="B234" s="11" t="s">
        <v>238</v>
      </c>
      <c r="C234" s="11" t="s">
        <v>252</v>
      </c>
      <c r="D234" s="11"/>
      <c r="E234" s="32" t="n">
        <f aca="false">E235</f>
        <v>7425.4</v>
      </c>
      <c r="F234" s="32" t="n">
        <f aca="false">F235</f>
        <v>7477.4</v>
      </c>
    </row>
    <row r="235" s="23" customFormat="true" ht="51" hidden="false" customHeight="false" outlineLevel="0" collapsed="false">
      <c r="A235" s="33" t="s">
        <v>112</v>
      </c>
      <c r="B235" s="11" t="s">
        <v>238</v>
      </c>
      <c r="C235" s="11" t="s">
        <v>252</v>
      </c>
      <c r="D235" s="11" t="s">
        <v>113</v>
      </c>
      <c r="E235" s="32" t="n">
        <v>7425.4</v>
      </c>
      <c r="F235" s="32" t="n">
        <v>7477.4</v>
      </c>
    </row>
    <row r="236" s="23" customFormat="true" ht="51" hidden="false" customHeight="false" outlineLevel="0" collapsed="false">
      <c r="A236" s="35" t="s">
        <v>253</v>
      </c>
      <c r="B236" s="11" t="s">
        <v>238</v>
      </c>
      <c r="C236" s="36" t="s">
        <v>254</v>
      </c>
      <c r="D236" s="36"/>
      <c r="E236" s="40" t="n">
        <f aca="false">E237</f>
        <v>1110</v>
      </c>
      <c r="F236" s="40" t="n">
        <f aca="false">F237</f>
        <v>1110</v>
      </c>
    </row>
    <row r="237" s="23" customFormat="true" ht="25.5" hidden="false" customHeight="false" outlineLevel="0" collapsed="false">
      <c r="A237" s="39" t="s">
        <v>255</v>
      </c>
      <c r="B237" s="11" t="s">
        <v>238</v>
      </c>
      <c r="C237" s="11" t="s">
        <v>256</v>
      </c>
      <c r="D237" s="11"/>
      <c r="E237" s="32" t="n">
        <f aca="false">E238</f>
        <v>1110</v>
      </c>
      <c r="F237" s="32" t="n">
        <f aca="false">F238</f>
        <v>1110</v>
      </c>
    </row>
    <row r="238" s="23" customFormat="true" ht="25.5" hidden="false" customHeight="false" outlineLevel="0" collapsed="false">
      <c r="A238" s="33" t="s">
        <v>26</v>
      </c>
      <c r="B238" s="11" t="s">
        <v>238</v>
      </c>
      <c r="C238" s="11" t="s">
        <v>256</v>
      </c>
      <c r="D238" s="11" t="s">
        <v>27</v>
      </c>
      <c r="E238" s="32" t="n">
        <v>1110</v>
      </c>
      <c r="F238" s="32" t="n">
        <v>1110</v>
      </c>
    </row>
    <row r="239" s="23" customFormat="true" ht="63.75" hidden="false" customHeight="false" outlineLevel="0" collapsed="false">
      <c r="A239" s="43" t="s">
        <v>239</v>
      </c>
      <c r="B239" s="11" t="s">
        <v>238</v>
      </c>
      <c r="C239" s="36" t="s">
        <v>257</v>
      </c>
      <c r="D239" s="36"/>
      <c r="E239" s="40" t="n">
        <f aca="false">E240</f>
        <v>2000</v>
      </c>
      <c r="F239" s="40" t="n">
        <f aca="false">F240</f>
        <v>2000</v>
      </c>
    </row>
    <row r="240" s="23" customFormat="true" ht="25.5" hidden="false" customHeight="false" outlineLevel="0" collapsed="false">
      <c r="A240" s="33" t="s">
        <v>243</v>
      </c>
      <c r="B240" s="11" t="s">
        <v>238</v>
      </c>
      <c r="C240" s="11" t="s">
        <v>258</v>
      </c>
      <c r="D240" s="11"/>
      <c r="E240" s="32" t="n">
        <f aca="false">E241</f>
        <v>2000</v>
      </c>
      <c r="F240" s="32" t="n">
        <f aca="false">F241</f>
        <v>2000</v>
      </c>
    </row>
    <row r="241" s="23" customFormat="true" ht="51" hidden="false" customHeight="false" outlineLevel="0" collapsed="false">
      <c r="A241" s="33" t="s">
        <v>112</v>
      </c>
      <c r="B241" s="11" t="s">
        <v>238</v>
      </c>
      <c r="C241" s="11" t="s">
        <v>258</v>
      </c>
      <c r="D241" s="11" t="s">
        <v>113</v>
      </c>
      <c r="E241" s="32" t="n">
        <v>2000</v>
      </c>
      <c r="F241" s="32" t="n">
        <v>2000</v>
      </c>
    </row>
    <row r="242" s="23" customFormat="true" ht="51" hidden="false" customHeight="false" outlineLevel="0" collapsed="false">
      <c r="A242" s="35" t="s">
        <v>259</v>
      </c>
      <c r="B242" s="11" t="s">
        <v>238</v>
      </c>
      <c r="C242" s="36" t="s">
        <v>260</v>
      </c>
      <c r="D242" s="36"/>
      <c r="E242" s="40" t="n">
        <f aca="false">E243</f>
        <v>20</v>
      </c>
      <c r="F242" s="40" t="n">
        <f aca="false">F243</f>
        <v>20</v>
      </c>
    </row>
    <row r="243" s="23" customFormat="true" ht="25.5" hidden="false" customHeight="false" outlineLevel="0" collapsed="false">
      <c r="A243" s="39" t="s">
        <v>255</v>
      </c>
      <c r="B243" s="11" t="s">
        <v>238</v>
      </c>
      <c r="C243" s="11" t="s">
        <v>261</v>
      </c>
      <c r="D243" s="11"/>
      <c r="E243" s="32" t="n">
        <f aca="false">E244</f>
        <v>20</v>
      </c>
      <c r="F243" s="32" t="n">
        <f aca="false">F244</f>
        <v>20</v>
      </c>
    </row>
    <row r="244" s="23" customFormat="true" ht="25.5" hidden="false" customHeight="false" outlineLevel="0" collapsed="false">
      <c r="A244" s="33" t="s">
        <v>26</v>
      </c>
      <c r="B244" s="11" t="s">
        <v>238</v>
      </c>
      <c r="C244" s="11" t="s">
        <v>261</v>
      </c>
      <c r="D244" s="11" t="s">
        <v>27</v>
      </c>
      <c r="E244" s="32" t="n">
        <v>20</v>
      </c>
      <c r="F244" s="32" t="n">
        <v>20</v>
      </c>
    </row>
    <row r="245" s="23" customFormat="true" ht="63.75" hidden="false" customHeight="false" outlineLevel="0" collapsed="false">
      <c r="A245" s="35" t="s">
        <v>262</v>
      </c>
      <c r="B245" s="11" t="s">
        <v>238</v>
      </c>
      <c r="C245" s="36" t="s">
        <v>263</v>
      </c>
      <c r="D245" s="36"/>
      <c r="E245" s="40" t="n">
        <f aca="false">E246</f>
        <v>50</v>
      </c>
      <c r="F245" s="40" t="n">
        <f aca="false">F246</f>
        <v>50</v>
      </c>
    </row>
    <row r="246" s="23" customFormat="true" ht="25.5" hidden="false" customHeight="false" outlineLevel="0" collapsed="false">
      <c r="A246" s="39" t="s">
        <v>255</v>
      </c>
      <c r="B246" s="11" t="s">
        <v>238</v>
      </c>
      <c r="C246" s="11" t="s">
        <v>264</v>
      </c>
      <c r="D246" s="11"/>
      <c r="E246" s="32" t="n">
        <f aca="false">E247</f>
        <v>50</v>
      </c>
      <c r="F246" s="32" t="n">
        <f aca="false">F247</f>
        <v>50</v>
      </c>
    </row>
    <row r="247" s="23" customFormat="true" ht="25.5" hidden="false" customHeight="false" outlineLevel="0" collapsed="false">
      <c r="A247" s="33" t="s">
        <v>26</v>
      </c>
      <c r="B247" s="11" t="s">
        <v>238</v>
      </c>
      <c r="C247" s="11" t="s">
        <v>264</v>
      </c>
      <c r="D247" s="11" t="s">
        <v>27</v>
      </c>
      <c r="E247" s="32" t="n">
        <v>50</v>
      </c>
      <c r="F247" s="32" t="n">
        <v>50</v>
      </c>
    </row>
    <row r="248" s="23" customFormat="true" ht="76.5" hidden="false" customHeight="false" outlineLevel="0" collapsed="false">
      <c r="A248" s="35" t="s">
        <v>265</v>
      </c>
      <c r="B248" s="11" t="s">
        <v>238</v>
      </c>
      <c r="C248" s="36" t="s">
        <v>266</v>
      </c>
      <c r="D248" s="36"/>
      <c r="E248" s="40" t="n">
        <f aca="false">E249</f>
        <v>20</v>
      </c>
      <c r="F248" s="40" t="n">
        <f aca="false">F249</f>
        <v>20</v>
      </c>
    </row>
    <row r="249" s="23" customFormat="true" ht="25.5" hidden="false" customHeight="false" outlineLevel="0" collapsed="false">
      <c r="A249" s="39" t="s">
        <v>255</v>
      </c>
      <c r="B249" s="11" t="s">
        <v>238</v>
      </c>
      <c r="C249" s="11" t="s">
        <v>267</v>
      </c>
      <c r="D249" s="11"/>
      <c r="E249" s="32" t="n">
        <f aca="false">E250</f>
        <v>20</v>
      </c>
      <c r="F249" s="32" t="n">
        <f aca="false">F250</f>
        <v>20</v>
      </c>
    </row>
    <row r="250" s="23" customFormat="true" ht="25.5" hidden="false" customHeight="false" outlineLevel="0" collapsed="false">
      <c r="A250" s="33" t="s">
        <v>26</v>
      </c>
      <c r="B250" s="11" t="s">
        <v>238</v>
      </c>
      <c r="C250" s="11" t="s">
        <v>267</v>
      </c>
      <c r="D250" s="11" t="s">
        <v>27</v>
      </c>
      <c r="E250" s="32" t="n">
        <v>20</v>
      </c>
      <c r="F250" s="32" t="n">
        <v>20</v>
      </c>
    </row>
    <row r="251" s="23" customFormat="true" ht="51" hidden="false" customHeight="false" outlineLevel="0" collapsed="false">
      <c r="A251" s="20" t="s">
        <v>64</v>
      </c>
      <c r="B251" s="17" t="s">
        <v>238</v>
      </c>
      <c r="C251" s="54" t="n">
        <v>1300000</v>
      </c>
      <c r="D251" s="17"/>
      <c r="E251" s="28" t="n">
        <f aca="false">E252</f>
        <v>1859</v>
      </c>
      <c r="F251" s="28" t="n">
        <f aca="false">F252</f>
        <v>1859</v>
      </c>
    </row>
    <row r="252" s="23" customFormat="true" ht="63.75" hidden="false" customHeight="false" outlineLevel="0" collapsed="false">
      <c r="A252" s="43" t="s">
        <v>239</v>
      </c>
      <c r="B252" s="11" t="s">
        <v>238</v>
      </c>
      <c r="C252" s="36" t="s">
        <v>268</v>
      </c>
      <c r="D252" s="36"/>
      <c r="E252" s="40" t="n">
        <f aca="false">E253</f>
        <v>1859</v>
      </c>
      <c r="F252" s="40" t="n">
        <f aca="false">F253</f>
        <v>1859</v>
      </c>
    </row>
    <row r="253" s="23" customFormat="true" ht="25.5" hidden="false" customHeight="false" outlineLevel="0" collapsed="false">
      <c r="A253" s="39" t="s">
        <v>243</v>
      </c>
      <c r="B253" s="11" t="s">
        <v>238</v>
      </c>
      <c r="C253" s="11" t="s">
        <v>269</v>
      </c>
      <c r="D253" s="11"/>
      <c r="E253" s="32" t="n">
        <f aca="false">E254</f>
        <v>1859</v>
      </c>
      <c r="F253" s="32" t="n">
        <f aca="false">F254</f>
        <v>1859</v>
      </c>
    </row>
    <row r="254" s="23" customFormat="true" ht="51" hidden="false" customHeight="false" outlineLevel="0" collapsed="false">
      <c r="A254" s="33" t="s">
        <v>112</v>
      </c>
      <c r="B254" s="11" t="s">
        <v>238</v>
      </c>
      <c r="C254" s="11" t="s">
        <v>269</v>
      </c>
      <c r="D254" s="11" t="s">
        <v>113</v>
      </c>
      <c r="E254" s="32" t="n">
        <v>1859</v>
      </c>
      <c r="F254" s="32" t="n">
        <v>1859</v>
      </c>
    </row>
    <row r="255" s="23" customFormat="true" ht="25.5" hidden="false" customHeight="false" outlineLevel="0" collapsed="false">
      <c r="A255" s="24" t="s">
        <v>270</v>
      </c>
      <c r="B255" s="25" t="s">
        <v>271</v>
      </c>
      <c r="C255" s="25"/>
      <c r="D255" s="25"/>
      <c r="E255" s="26" t="n">
        <f aca="false">E256+E277</f>
        <v>61605</v>
      </c>
      <c r="F255" s="26" t="n">
        <f aca="false">F256+F277</f>
        <v>61922.9</v>
      </c>
    </row>
    <row r="256" s="23" customFormat="true" ht="51" hidden="false" customHeight="false" outlineLevel="0" collapsed="false">
      <c r="A256" s="53" t="s">
        <v>49</v>
      </c>
      <c r="B256" s="44" t="s">
        <v>271</v>
      </c>
      <c r="C256" s="17" t="s">
        <v>50</v>
      </c>
      <c r="D256" s="25"/>
      <c r="E256" s="26" t="n">
        <f aca="false">E257+E260+E266+E269+E272+E263</f>
        <v>60392.5</v>
      </c>
      <c r="F256" s="26" t="n">
        <f aca="false">F257+F260+F266+F269+F272+F263</f>
        <v>60701.9</v>
      </c>
    </row>
    <row r="257" s="23" customFormat="true" ht="51" hidden="false" customHeight="false" outlineLevel="0" collapsed="false">
      <c r="A257" s="35" t="s">
        <v>272</v>
      </c>
      <c r="B257" s="36" t="s">
        <v>271</v>
      </c>
      <c r="C257" s="36" t="s">
        <v>273</v>
      </c>
      <c r="D257" s="36"/>
      <c r="E257" s="40" t="n">
        <f aca="false">E258</f>
        <v>2983.9</v>
      </c>
      <c r="F257" s="40" t="n">
        <f aca="false">F258</f>
        <v>2983.9</v>
      </c>
    </row>
    <row r="258" s="23" customFormat="true" ht="12.75" hidden="false" customHeight="false" outlineLevel="0" collapsed="false">
      <c r="A258" s="39" t="s">
        <v>274</v>
      </c>
      <c r="B258" s="11" t="s">
        <v>271</v>
      </c>
      <c r="C258" s="11" t="s">
        <v>275</v>
      </c>
      <c r="D258" s="11"/>
      <c r="E258" s="32" t="n">
        <f aca="false">E259</f>
        <v>2983.9</v>
      </c>
      <c r="F258" s="32" t="n">
        <f aca="false">F259</f>
        <v>2983.9</v>
      </c>
    </row>
    <row r="259" s="23" customFormat="true" ht="51" hidden="false" customHeight="false" outlineLevel="0" collapsed="false">
      <c r="A259" s="33" t="s">
        <v>112</v>
      </c>
      <c r="B259" s="11" t="s">
        <v>271</v>
      </c>
      <c r="C259" s="11" t="s">
        <v>275</v>
      </c>
      <c r="D259" s="11" t="s">
        <v>113</v>
      </c>
      <c r="E259" s="32" t="n">
        <v>2983.9</v>
      </c>
      <c r="F259" s="32" t="n">
        <v>2983.9</v>
      </c>
    </row>
    <row r="260" s="23" customFormat="true" ht="38.25" hidden="false" customHeight="false" outlineLevel="0" collapsed="false">
      <c r="A260" s="35" t="s">
        <v>233</v>
      </c>
      <c r="B260" s="11" t="s">
        <v>271</v>
      </c>
      <c r="C260" s="36" t="s">
        <v>234</v>
      </c>
      <c r="D260" s="36"/>
      <c r="E260" s="40" t="n">
        <f aca="false">E261</f>
        <v>8749.8</v>
      </c>
      <c r="F260" s="40" t="n">
        <f aca="false">F261</f>
        <v>8780.4</v>
      </c>
    </row>
    <row r="261" s="23" customFormat="true" ht="76.5" hidden="false" customHeight="false" outlineLevel="0" collapsed="false">
      <c r="A261" s="39" t="s">
        <v>276</v>
      </c>
      <c r="B261" s="11" t="s">
        <v>271</v>
      </c>
      <c r="C261" s="11" t="s">
        <v>277</v>
      </c>
      <c r="D261" s="11"/>
      <c r="E261" s="32" t="n">
        <f aca="false">E262</f>
        <v>8749.8</v>
      </c>
      <c r="F261" s="32" t="n">
        <f aca="false">F262</f>
        <v>8780.4</v>
      </c>
    </row>
    <row r="262" s="23" customFormat="true" ht="51" hidden="false" customHeight="false" outlineLevel="0" collapsed="false">
      <c r="A262" s="33" t="s">
        <v>112</v>
      </c>
      <c r="B262" s="11" t="s">
        <v>271</v>
      </c>
      <c r="C262" s="11" t="s">
        <v>277</v>
      </c>
      <c r="D262" s="11" t="s">
        <v>113</v>
      </c>
      <c r="E262" s="32" t="n">
        <v>8749.8</v>
      </c>
      <c r="F262" s="32" t="n">
        <v>8780.4</v>
      </c>
    </row>
    <row r="263" s="23" customFormat="true" ht="76.5" hidden="false" customHeight="false" outlineLevel="0" collapsed="false">
      <c r="A263" s="35" t="s">
        <v>278</v>
      </c>
      <c r="B263" s="11" t="s">
        <v>271</v>
      </c>
      <c r="C263" s="36" t="s">
        <v>279</v>
      </c>
      <c r="D263" s="36"/>
      <c r="E263" s="40" t="n">
        <f aca="false">E264</f>
        <v>3403</v>
      </c>
      <c r="F263" s="40" t="n">
        <f aca="false">F264</f>
        <v>3403</v>
      </c>
    </row>
    <row r="264" s="23" customFormat="true" ht="25.5" hidden="false" customHeight="false" outlineLevel="0" collapsed="false">
      <c r="A264" s="33" t="s">
        <v>280</v>
      </c>
      <c r="B264" s="11" t="s">
        <v>271</v>
      </c>
      <c r="C264" s="11" t="s">
        <v>281</v>
      </c>
      <c r="D264" s="11"/>
      <c r="E264" s="32" t="n">
        <f aca="false">E265</f>
        <v>3403</v>
      </c>
      <c r="F264" s="32" t="n">
        <f aca="false">F265</f>
        <v>3403</v>
      </c>
    </row>
    <row r="265" s="23" customFormat="true" ht="25.5" hidden="false" customHeight="false" outlineLevel="0" collapsed="false">
      <c r="A265" s="33" t="s">
        <v>26</v>
      </c>
      <c r="B265" s="11" t="s">
        <v>271</v>
      </c>
      <c r="C265" s="11" t="s">
        <v>281</v>
      </c>
      <c r="D265" s="11" t="s">
        <v>27</v>
      </c>
      <c r="E265" s="32" t="n">
        <v>3403</v>
      </c>
      <c r="F265" s="32" t="n">
        <v>3403</v>
      </c>
    </row>
    <row r="266" s="23" customFormat="true" ht="51" hidden="false" customHeight="false" outlineLevel="0" collapsed="false">
      <c r="A266" s="43" t="s">
        <v>259</v>
      </c>
      <c r="B266" s="11" t="s">
        <v>271</v>
      </c>
      <c r="C266" s="36" t="s">
        <v>282</v>
      </c>
      <c r="D266" s="36"/>
      <c r="E266" s="40" t="n">
        <f aca="false">E267</f>
        <v>25</v>
      </c>
      <c r="F266" s="40" t="n">
        <f aca="false">F267</f>
        <v>25</v>
      </c>
    </row>
    <row r="267" s="23" customFormat="true" ht="12.75" hidden="false" customHeight="false" outlineLevel="0" collapsed="false">
      <c r="A267" s="39" t="s">
        <v>283</v>
      </c>
      <c r="B267" s="11" t="s">
        <v>271</v>
      </c>
      <c r="C267" s="11" t="s">
        <v>284</v>
      </c>
      <c r="D267" s="11"/>
      <c r="E267" s="32" t="n">
        <f aca="false">E268</f>
        <v>25</v>
      </c>
      <c r="F267" s="32" t="n">
        <f aca="false">F268</f>
        <v>25</v>
      </c>
    </row>
    <row r="268" s="23" customFormat="true" ht="25.5" hidden="false" customHeight="false" outlineLevel="0" collapsed="false">
      <c r="A268" s="33" t="s">
        <v>26</v>
      </c>
      <c r="B268" s="11" t="s">
        <v>271</v>
      </c>
      <c r="C268" s="11" t="s">
        <v>284</v>
      </c>
      <c r="D268" s="11" t="s">
        <v>27</v>
      </c>
      <c r="E268" s="32" t="n">
        <v>25</v>
      </c>
      <c r="F268" s="32" t="n">
        <v>25</v>
      </c>
    </row>
    <row r="269" s="23" customFormat="true" ht="63.75" hidden="false" customHeight="false" outlineLevel="0" collapsed="false">
      <c r="A269" s="43" t="s">
        <v>262</v>
      </c>
      <c r="B269" s="11" t="s">
        <v>271</v>
      </c>
      <c r="C269" s="36" t="s">
        <v>285</v>
      </c>
      <c r="D269" s="36"/>
      <c r="E269" s="40" t="n">
        <f aca="false">E270</f>
        <v>35</v>
      </c>
      <c r="F269" s="40" t="n">
        <f aca="false">F270</f>
        <v>35</v>
      </c>
    </row>
    <row r="270" s="23" customFormat="true" ht="12.75" hidden="false" customHeight="false" outlineLevel="0" collapsed="false">
      <c r="A270" s="39" t="s">
        <v>283</v>
      </c>
      <c r="B270" s="11" t="s">
        <v>271</v>
      </c>
      <c r="C270" s="11" t="s">
        <v>286</v>
      </c>
      <c r="D270" s="11"/>
      <c r="E270" s="32" t="n">
        <f aca="false">E271</f>
        <v>35</v>
      </c>
      <c r="F270" s="32" t="n">
        <f aca="false">F271</f>
        <v>35</v>
      </c>
    </row>
    <row r="271" s="23" customFormat="true" ht="25.5" hidden="false" customHeight="false" outlineLevel="0" collapsed="false">
      <c r="A271" s="33" t="s">
        <v>26</v>
      </c>
      <c r="B271" s="11" t="s">
        <v>271</v>
      </c>
      <c r="C271" s="11" t="s">
        <v>286</v>
      </c>
      <c r="D271" s="11" t="s">
        <v>27</v>
      </c>
      <c r="E271" s="32" t="n">
        <v>35</v>
      </c>
      <c r="F271" s="32" t="n">
        <v>35</v>
      </c>
    </row>
    <row r="272" s="23" customFormat="true" ht="51" hidden="false" customHeight="false" outlineLevel="0" collapsed="false">
      <c r="A272" s="42" t="s">
        <v>51</v>
      </c>
      <c r="B272" s="11" t="s">
        <v>271</v>
      </c>
      <c r="C272" s="36" t="s">
        <v>52</v>
      </c>
      <c r="D272" s="36"/>
      <c r="E272" s="40" t="n">
        <f aca="false">E273</f>
        <v>45195.8</v>
      </c>
      <c r="F272" s="40" t="n">
        <f aca="false">F273</f>
        <v>45474.6</v>
      </c>
    </row>
    <row r="273" s="23" customFormat="true" ht="76.5" hidden="false" customHeight="false" outlineLevel="0" collapsed="false">
      <c r="A273" s="39" t="s">
        <v>276</v>
      </c>
      <c r="B273" s="11" t="s">
        <v>271</v>
      </c>
      <c r="C273" s="11" t="s">
        <v>287</v>
      </c>
      <c r="D273" s="11"/>
      <c r="E273" s="32" t="n">
        <f aca="false">E274+E275+E276</f>
        <v>45195.8</v>
      </c>
      <c r="F273" s="32" t="n">
        <f aca="false">F274+F275+F276</f>
        <v>45474.6</v>
      </c>
    </row>
    <row r="274" s="23" customFormat="true" ht="76.5" hidden="false" customHeight="false" outlineLevel="0" collapsed="false">
      <c r="A274" s="30" t="s">
        <v>24</v>
      </c>
      <c r="B274" s="11" t="s">
        <v>271</v>
      </c>
      <c r="C274" s="11" t="s">
        <v>287</v>
      </c>
      <c r="D274" s="11" t="s">
        <v>25</v>
      </c>
      <c r="E274" s="32" t="n">
        <v>37583.6</v>
      </c>
      <c r="F274" s="32" t="n">
        <v>37583.5</v>
      </c>
    </row>
    <row r="275" s="23" customFormat="true" ht="25.5" hidden="false" customHeight="false" outlineLevel="0" collapsed="false">
      <c r="A275" s="33" t="s">
        <v>26</v>
      </c>
      <c r="B275" s="11" t="s">
        <v>271</v>
      </c>
      <c r="C275" s="11" t="s">
        <v>287</v>
      </c>
      <c r="D275" s="11" t="s">
        <v>27</v>
      </c>
      <c r="E275" s="32" t="n">
        <v>7209.2</v>
      </c>
      <c r="F275" s="32" t="n">
        <v>7488.1</v>
      </c>
    </row>
    <row r="276" s="23" customFormat="true" ht="12.75" hidden="false" customHeight="false" outlineLevel="0" collapsed="false">
      <c r="A276" s="33" t="s">
        <v>28</v>
      </c>
      <c r="B276" s="11" t="s">
        <v>271</v>
      </c>
      <c r="C276" s="11" t="s">
        <v>287</v>
      </c>
      <c r="D276" s="11" t="s">
        <v>29</v>
      </c>
      <c r="E276" s="32" t="n">
        <v>403</v>
      </c>
      <c r="F276" s="32" t="n">
        <v>403</v>
      </c>
    </row>
    <row r="277" s="23" customFormat="true" ht="51" hidden="false" customHeight="false" outlineLevel="0" collapsed="false">
      <c r="A277" s="20" t="s">
        <v>54</v>
      </c>
      <c r="B277" s="17" t="s">
        <v>271</v>
      </c>
      <c r="C277" s="17" t="s">
        <v>55</v>
      </c>
      <c r="D277" s="17"/>
      <c r="E277" s="28" t="n">
        <f aca="false">E278</f>
        <v>1212.5</v>
      </c>
      <c r="F277" s="28" t="n">
        <f aca="false">F278</f>
        <v>1221</v>
      </c>
    </row>
    <row r="278" s="23" customFormat="true" ht="51" hidden="false" customHeight="false" outlineLevel="0" collapsed="false">
      <c r="A278" s="35" t="s">
        <v>56</v>
      </c>
      <c r="B278" s="36" t="s">
        <v>271</v>
      </c>
      <c r="C278" s="36" t="s">
        <v>57</v>
      </c>
      <c r="D278" s="36"/>
      <c r="E278" s="40" t="n">
        <f aca="false">E279</f>
        <v>1212.5</v>
      </c>
      <c r="F278" s="40" t="n">
        <f aca="false">F279</f>
        <v>1221</v>
      </c>
    </row>
    <row r="279" s="23" customFormat="true" ht="76.5" hidden="false" customHeight="false" outlineLevel="0" collapsed="false">
      <c r="A279" s="41" t="s">
        <v>276</v>
      </c>
      <c r="B279" s="11" t="s">
        <v>271</v>
      </c>
      <c r="C279" s="11" t="s">
        <v>288</v>
      </c>
      <c r="D279" s="11"/>
      <c r="E279" s="32" t="n">
        <f aca="false">E280+E281</f>
        <v>1212.5</v>
      </c>
      <c r="F279" s="32" t="n">
        <f aca="false">F280+F281</f>
        <v>1221</v>
      </c>
    </row>
    <row r="280" s="23" customFormat="true" ht="76.5" hidden="false" customHeight="false" outlineLevel="0" collapsed="false">
      <c r="A280" s="30" t="s">
        <v>24</v>
      </c>
      <c r="B280" s="11" t="s">
        <v>271</v>
      </c>
      <c r="C280" s="11" t="s">
        <v>288</v>
      </c>
      <c r="D280" s="11" t="s">
        <v>25</v>
      </c>
      <c r="E280" s="32" t="n">
        <v>946.5</v>
      </c>
      <c r="F280" s="32" t="n">
        <v>946.5</v>
      </c>
    </row>
    <row r="281" s="23" customFormat="true" ht="25.5" hidden="false" customHeight="false" outlineLevel="0" collapsed="false">
      <c r="A281" s="33" t="s">
        <v>26</v>
      </c>
      <c r="B281" s="11" t="s">
        <v>271</v>
      </c>
      <c r="C281" s="11" t="s">
        <v>288</v>
      </c>
      <c r="D281" s="11" t="s">
        <v>27</v>
      </c>
      <c r="E281" s="32" t="n">
        <v>266</v>
      </c>
      <c r="F281" s="32" t="n">
        <v>274.5</v>
      </c>
    </row>
    <row r="282" s="29" customFormat="true" ht="12.75" hidden="false" customHeight="false" outlineLevel="0" collapsed="false">
      <c r="A282" s="20" t="s">
        <v>289</v>
      </c>
      <c r="B282" s="21" t="s">
        <v>290</v>
      </c>
      <c r="C282" s="21"/>
      <c r="D282" s="21"/>
      <c r="E282" s="28" t="n">
        <f aca="false">E283+E302</f>
        <v>38260.9</v>
      </c>
      <c r="F282" s="28" t="n">
        <f aca="false">F283+F302</f>
        <v>38528.3</v>
      </c>
    </row>
    <row r="283" s="23" customFormat="true" ht="12.75" hidden="false" customHeight="false" outlineLevel="0" collapsed="false">
      <c r="A283" s="24" t="s">
        <v>291</v>
      </c>
      <c r="B283" s="25" t="s">
        <v>292</v>
      </c>
      <c r="C283" s="25"/>
      <c r="D283" s="25"/>
      <c r="E283" s="26" t="n">
        <f aca="false">E284</f>
        <v>34652.7</v>
      </c>
      <c r="F283" s="26" t="n">
        <f aca="false">F284</f>
        <v>34914.1</v>
      </c>
    </row>
    <row r="284" s="23" customFormat="true" ht="51" hidden="false" customHeight="false" outlineLevel="0" collapsed="false">
      <c r="A284" s="27" t="s">
        <v>59</v>
      </c>
      <c r="B284" s="17" t="s">
        <v>292</v>
      </c>
      <c r="C284" s="54" t="n">
        <v>1000000</v>
      </c>
      <c r="D284" s="55"/>
      <c r="E284" s="28" t="n">
        <f aca="false">E285+E290+E293+E296+E299</f>
        <v>34652.7</v>
      </c>
      <c r="F284" s="28" t="n">
        <f aca="false">F285+F290+F293+F296+F299</f>
        <v>34914.1</v>
      </c>
    </row>
    <row r="285" s="23" customFormat="true" ht="127.5" hidden="false" customHeight="false" outlineLevel="0" collapsed="false">
      <c r="A285" s="43" t="s">
        <v>293</v>
      </c>
      <c r="B285" s="36" t="s">
        <v>292</v>
      </c>
      <c r="C285" s="36" t="s">
        <v>294</v>
      </c>
      <c r="D285" s="36"/>
      <c r="E285" s="40" t="n">
        <f aca="false">E286+E288</f>
        <v>11935</v>
      </c>
      <c r="F285" s="40" t="n">
        <f aca="false">F286+F288</f>
        <v>11935</v>
      </c>
    </row>
    <row r="286" s="23" customFormat="true" ht="38.25" hidden="false" customHeight="false" outlineLevel="0" collapsed="false">
      <c r="A286" s="33" t="s">
        <v>295</v>
      </c>
      <c r="B286" s="11" t="s">
        <v>292</v>
      </c>
      <c r="C286" s="11" t="s">
        <v>296</v>
      </c>
      <c r="D286" s="11"/>
      <c r="E286" s="32" t="n">
        <f aca="false">E287</f>
        <v>8000</v>
      </c>
      <c r="F286" s="32" t="n">
        <f aca="false">F287</f>
        <v>8000</v>
      </c>
    </row>
    <row r="287" s="23" customFormat="true" ht="12.75" hidden="false" customHeight="false" outlineLevel="0" collapsed="false">
      <c r="A287" s="33" t="s">
        <v>28</v>
      </c>
      <c r="B287" s="11" t="s">
        <v>292</v>
      </c>
      <c r="C287" s="11" t="s">
        <v>296</v>
      </c>
      <c r="D287" s="11" t="s">
        <v>29</v>
      </c>
      <c r="E287" s="32" t="n">
        <v>8000</v>
      </c>
      <c r="F287" s="32" t="n">
        <v>8000</v>
      </c>
    </row>
    <row r="288" s="23" customFormat="true" ht="25.5" hidden="false" customHeight="false" outlineLevel="0" collapsed="false">
      <c r="A288" s="33" t="s">
        <v>297</v>
      </c>
      <c r="B288" s="11" t="s">
        <v>292</v>
      </c>
      <c r="C288" s="11" t="s">
        <v>298</v>
      </c>
      <c r="D288" s="11"/>
      <c r="E288" s="32" t="n">
        <f aca="false">E289</f>
        <v>3935</v>
      </c>
      <c r="F288" s="32" t="n">
        <f aca="false">F289</f>
        <v>3935</v>
      </c>
    </row>
    <row r="289" s="23" customFormat="true" ht="51" hidden="false" customHeight="false" outlineLevel="0" collapsed="false">
      <c r="A289" s="33" t="s">
        <v>112</v>
      </c>
      <c r="B289" s="11" t="s">
        <v>292</v>
      </c>
      <c r="C289" s="11" t="s">
        <v>298</v>
      </c>
      <c r="D289" s="11" t="s">
        <v>113</v>
      </c>
      <c r="E289" s="32" t="n">
        <v>3935</v>
      </c>
      <c r="F289" s="32" t="n">
        <v>3935</v>
      </c>
    </row>
    <row r="290" s="23" customFormat="true" ht="63.75" hidden="false" customHeight="false" outlineLevel="0" collapsed="false">
      <c r="A290" s="43" t="s">
        <v>299</v>
      </c>
      <c r="B290" s="11" t="s">
        <v>292</v>
      </c>
      <c r="C290" s="36" t="s">
        <v>300</v>
      </c>
      <c r="D290" s="36"/>
      <c r="E290" s="40" t="n">
        <f aca="false">E291</f>
        <v>15</v>
      </c>
      <c r="F290" s="40" t="n">
        <f aca="false">F291</f>
        <v>15</v>
      </c>
    </row>
    <row r="291" s="23" customFormat="true" ht="25.5" hidden="false" customHeight="false" outlineLevel="0" collapsed="false">
      <c r="A291" s="33" t="s">
        <v>297</v>
      </c>
      <c r="B291" s="11" t="s">
        <v>292</v>
      </c>
      <c r="C291" s="11" t="s">
        <v>301</v>
      </c>
      <c r="D291" s="11"/>
      <c r="E291" s="32" t="n">
        <f aca="false">E292</f>
        <v>15</v>
      </c>
      <c r="F291" s="32" t="n">
        <f aca="false">F292</f>
        <v>15</v>
      </c>
    </row>
    <row r="292" s="23" customFormat="true" ht="51" hidden="false" customHeight="false" outlineLevel="0" collapsed="false">
      <c r="A292" s="33" t="s">
        <v>112</v>
      </c>
      <c r="B292" s="11" t="s">
        <v>292</v>
      </c>
      <c r="C292" s="11" t="s">
        <v>301</v>
      </c>
      <c r="D292" s="11" t="s">
        <v>113</v>
      </c>
      <c r="E292" s="32" t="n">
        <v>15</v>
      </c>
      <c r="F292" s="32" t="n">
        <v>15</v>
      </c>
    </row>
    <row r="293" s="23" customFormat="true" ht="38.25" hidden="false" customHeight="false" outlineLevel="0" collapsed="false">
      <c r="A293" s="35" t="s">
        <v>302</v>
      </c>
      <c r="B293" s="11" t="s">
        <v>292</v>
      </c>
      <c r="C293" s="36" t="s">
        <v>303</v>
      </c>
      <c r="D293" s="36"/>
      <c r="E293" s="40" t="n">
        <f aca="false">E294</f>
        <v>8462.5</v>
      </c>
      <c r="F293" s="40" t="n">
        <f aca="false">F294</f>
        <v>8511</v>
      </c>
    </row>
    <row r="294" s="23" customFormat="true" ht="12.75" hidden="false" customHeight="false" outlineLevel="0" collapsed="false">
      <c r="A294" s="30" t="s">
        <v>304</v>
      </c>
      <c r="B294" s="11" t="s">
        <v>292</v>
      </c>
      <c r="C294" s="11" t="s">
        <v>305</v>
      </c>
      <c r="D294" s="11"/>
      <c r="E294" s="32" t="n">
        <f aca="false">E295</f>
        <v>8462.5</v>
      </c>
      <c r="F294" s="32" t="n">
        <f aca="false">F295</f>
        <v>8511</v>
      </c>
    </row>
    <row r="295" s="23" customFormat="true" ht="51" hidden="false" customHeight="false" outlineLevel="0" collapsed="false">
      <c r="A295" s="33" t="s">
        <v>112</v>
      </c>
      <c r="B295" s="11" t="s">
        <v>292</v>
      </c>
      <c r="C295" s="11" t="s">
        <v>305</v>
      </c>
      <c r="D295" s="11" t="s">
        <v>113</v>
      </c>
      <c r="E295" s="32" t="n">
        <v>8462.5</v>
      </c>
      <c r="F295" s="32" t="n">
        <v>8511</v>
      </c>
    </row>
    <row r="296" s="23" customFormat="true" ht="51" hidden="false" customHeight="false" outlineLevel="0" collapsed="false">
      <c r="A296" s="43" t="s">
        <v>306</v>
      </c>
      <c r="B296" s="11" t="s">
        <v>292</v>
      </c>
      <c r="C296" s="36" t="s">
        <v>307</v>
      </c>
      <c r="D296" s="36"/>
      <c r="E296" s="40" t="n">
        <f aca="false">E297</f>
        <v>14190.2</v>
      </c>
      <c r="F296" s="40" t="n">
        <f aca="false">F297</f>
        <v>14403.1</v>
      </c>
    </row>
    <row r="297" s="23" customFormat="true" ht="12.75" hidden="false" customHeight="false" outlineLevel="0" collapsed="false">
      <c r="A297" s="30" t="s">
        <v>308</v>
      </c>
      <c r="B297" s="11" t="s">
        <v>292</v>
      </c>
      <c r="C297" s="11" t="s">
        <v>309</v>
      </c>
      <c r="D297" s="11"/>
      <c r="E297" s="32" t="n">
        <f aca="false">E298</f>
        <v>14190.2</v>
      </c>
      <c r="F297" s="32" t="n">
        <f aca="false">F298</f>
        <v>14403.1</v>
      </c>
    </row>
    <row r="298" s="23" customFormat="true" ht="51" hidden="false" customHeight="false" outlineLevel="0" collapsed="false">
      <c r="A298" s="33" t="s">
        <v>112</v>
      </c>
      <c r="B298" s="11" t="s">
        <v>292</v>
      </c>
      <c r="C298" s="11" t="s">
        <v>309</v>
      </c>
      <c r="D298" s="11" t="s">
        <v>113</v>
      </c>
      <c r="E298" s="32" t="n">
        <v>14190.2</v>
      </c>
      <c r="F298" s="32" t="n">
        <v>14403.1</v>
      </c>
    </row>
    <row r="299" s="23" customFormat="true" ht="63.75" hidden="false" customHeight="false" outlineLevel="0" collapsed="false">
      <c r="A299" s="43" t="s">
        <v>262</v>
      </c>
      <c r="B299" s="11" t="s">
        <v>292</v>
      </c>
      <c r="C299" s="36" t="s">
        <v>310</v>
      </c>
      <c r="D299" s="36"/>
      <c r="E299" s="40" t="n">
        <f aca="false">E300</f>
        <v>50</v>
      </c>
      <c r="F299" s="40" t="n">
        <f aca="false">F300</f>
        <v>50</v>
      </c>
    </row>
    <row r="300" s="23" customFormat="true" ht="51" hidden="false" customHeight="false" outlineLevel="0" collapsed="false">
      <c r="A300" s="33" t="s">
        <v>112</v>
      </c>
      <c r="B300" s="11" t="s">
        <v>292</v>
      </c>
      <c r="C300" s="11" t="s">
        <v>311</v>
      </c>
      <c r="D300" s="11" t="s">
        <v>113</v>
      </c>
      <c r="E300" s="32" t="n">
        <v>50</v>
      </c>
      <c r="F300" s="32" t="n">
        <v>50</v>
      </c>
    </row>
    <row r="301" s="23" customFormat="true" ht="25.5" hidden="false" customHeight="false" outlineLevel="0" collapsed="false">
      <c r="A301" s="24" t="s">
        <v>312</v>
      </c>
      <c r="B301" s="25" t="s">
        <v>313</v>
      </c>
      <c r="C301" s="25"/>
      <c r="D301" s="25"/>
      <c r="E301" s="26" t="n">
        <f aca="false">E302</f>
        <v>3608.2</v>
      </c>
      <c r="F301" s="26" t="n">
        <f aca="false">F302</f>
        <v>3614.2</v>
      </c>
    </row>
    <row r="302" s="23" customFormat="true" ht="51" hidden="false" customHeight="false" outlineLevel="0" collapsed="false">
      <c r="A302" s="27" t="s">
        <v>59</v>
      </c>
      <c r="B302" s="17" t="s">
        <v>313</v>
      </c>
      <c r="C302" s="54" t="n">
        <v>1000000</v>
      </c>
      <c r="D302" s="55"/>
      <c r="E302" s="28" t="n">
        <f aca="false">E303</f>
        <v>3608.2</v>
      </c>
      <c r="F302" s="28" t="n">
        <f aca="false">F303</f>
        <v>3614.2</v>
      </c>
    </row>
    <row r="303" s="23" customFormat="true" ht="51" hidden="false" customHeight="false" outlineLevel="0" collapsed="false">
      <c r="A303" s="43" t="s">
        <v>61</v>
      </c>
      <c r="B303" s="36" t="s">
        <v>313</v>
      </c>
      <c r="C303" s="36" t="s">
        <v>62</v>
      </c>
      <c r="D303" s="36"/>
      <c r="E303" s="40" t="n">
        <f aca="false">E304</f>
        <v>3608.2</v>
      </c>
      <c r="F303" s="40" t="n">
        <f aca="false">F304</f>
        <v>3614.2</v>
      </c>
    </row>
    <row r="304" s="23" customFormat="true" ht="76.5" hidden="false" customHeight="false" outlineLevel="0" collapsed="false">
      <c r="A304" s="41" t="s">
        <v>276</v>
      </c>
      <c r="B304" s="11" t="s">
        <v>313</v>
      </c>
      <c r="C304" s="11" t="s">
        <v>314</v>
      </c>
      <c r="D304" s="11"/>
      <c r="E304" s="32" t="n">
        <f aca="false">E305+E306+E307</f>
        <v>3608.2</v>
      </c>
      <c r="F304" s="32" t="n">
        <f aca="false">F305+F306+F307</f>
        <v>3614.2</v>
      </c>
    </row>
    <row r="305" s="23" customFormat="true" ht="76.5" hidden="false" customHeight="false" outlineLevel="0" collapsed="false">
      <c r="A305" s="30" t="s">
        <v>24</v>
      </c>
      <c r="B305" s="11" t="s">
        <v>313</v>
      </c>
      <c r="C305" s="11" t="s">
        <v>314</v>
      </c>
      <c r="D305" s="11" t="s">
        <v>25</v>
      </c>
      <c r="E305" s="32" t="n">
        <v>3268</v>
      </c>
      <c r="F305" s="32" t="n">
        <v>3267.9</v>
      </c>
    </row>
    <row r="306" s="23" customFormat="true" ht="25.5" hidden="false" customHeight="false" outlineLevel="0" collapsed="false">
      <c r="A306" s="33" t="s">
        <v>26</v>
      </c>
      <c r="B306" s="11" t="s">
        <v>313</v>
      </c>
      <c r="C306" s="11" t="s">
        <v>314</v>
      </c>
      <c r="D306" s="11" t="s">
        <v>27</v>
      </c>
      <c r="E306" s="32" t="n">
        <v>334.2</v>
      </c>
      <c r="F306" s="32" t="n">
        <v>340.3</v>
      </c>
    </row>
    <row r="307" s="23" customFormat="true" ht="12.75" hidden="false" customHeight="false" outlineLevel="0" collapsed="false">
      <c r="A307" s="33" t="s">
        <v>28</v>
      </c>
      <c r="B307" s="11" t="s">
        <v>313</v>
      </c>
      <c r="C307" s="11" t="s">
        <v>314</v>
      </c>
      <c r="D307" s="11" t="s">
        <v>29</v>
      </c>
      <c r="E307" s="32" t="n">
        <v>6</v>
      </c>
      <c r="F307" s="32" t="n">
        <v>6</v>
      </c>
    </row>
    <row r="308" s="29" customFormat="true" ht="12.75" hidden="false" customHeight="false" outlineLevel="0" collapsed="false">
      <c r="A308" s="20" t="s">
        <v>315</v>
      </c>
      <c r="B308" s="21" t="s">
        <v>316</v>
      </c>
      <c r="C308" s="21"/>
      <c r="D308" s="21"/>
      <c r="E308" s="28" t="n">
        <f aca="false">E309+E313+E342</f>
        <v>68909.8</v>
      </c>
      <c r="F308" s="28" t="n">
        <f aca="false">F309+F313+F342</f>
        <v>67011.4</v>
      </c>
    </row>
    <row r="309" s="23" customFormat="true" ht="12.75" hidden="false" customHeight="false" outlineLevel="0" collapsed="false">
      <c r="A309" s="24" t="s">
        <v>317</v>
      </c>
      <c r="B309" s="25" t="s">
        <v>318</v>
      </c>
      <c r="C309" s="25"/>
      <c r="D309" s="25"/>
      <c r="E309" s="26" t="n">
        <f aca="false">E310</f>
        <v>1841</v>
      </c>
      <c r="F309" s="26" t="n">
        <f aca="false">F310</f>
        <v>1841</v>
      </c>
    </row>
    <row r="310" s="29" customFormat="true" ht="12.75" hidden="false" customHeight="false" outlineLevel="0" collapsed="false">
      <c r="A310" s="27" t="s">
        <v>20</v>
      </c>
      <c r="B310" s="17" t="s">
        <v>318</v>
      </c>
      <c r="C310" s="17" t="s">
        <v>21</v>
      </c>
      <c r="D310" s="17"/>
      <c r="E310" s="28" t="n">
        <f aca="false">E311</f>
        <v>1841</v>
      </c>
      <c r="F310" s="28" t="n">
        <f aca="false">F311</f>
        <v>1841</v>
      </c>
    </row>
    <row r="311" s="23" customFormat="true" ht="25.5" hidden="false" customHeight="false" outlineLevel="0" collapsed="false">
      <c r="A311" s="33" t="s">
        <v>319</v>
      </c>
      <c r="B311" s="11" t="s">
        <v>318</v>
      </c>
      <c r="C311" s="11" t="s">
        <v>320</v>
      </c>
      <c r="D311" s="11"/>
      <c r="E311" s="32" t="n">
        <f aca="false">E312</f>
        <v>1841</v>
      </c>
      <c r="F311" s="32" t="n">
        <f aca="false">F312</f>
        <v>1841</v>
      </c>
    </row>
    <row r="312" s="23" customFormat="true" ht="25.5" hidden="false" customHeight="false" outlineLevel="0" collapsed="false">
      <c r="A312" s="33" t="s">
        <v>37</v>
      </c>
      <c r="B312" s="11" t="s">
        <v>318</v>
      </c>
      <c r="C312" s="11" t="s">
        <v>320</v>
      </c>
      <c r="D312" s="11" t="s">
        <v>38</v>
      </c>
      <c r="E312" s="32" t="n">
        <f aca="false">778+115+158+790</f>
        <v>1841</v>
      </c>
      <c r="F312" s="32" t="n">
        <f aca="false">778+115+158+790</f>
        <v>1841</v>
      </c>
    </row>
    <row r="313" s="23" customFormat="true" ht="12.75" hidden="false" customHeight="false" outlineLevel="0" collapsed="false">
      <c r="A313" s="24" t="s">
        <v>321</v>
      </c>
      <c r="B313" s="25" t="s">
        <v>322</v>
      </c>
      <c r="C313" s="25"/>
      <c r="D313" s="25"/>
      <c r="E313" s="26" t="n">
        <f aca="false">E314+E318+E327+E331+E335+E339</f>
        <v>30847.4</v>
      </c>
      <c r="F313" s="26" t="n">
        <f aca="false">F314+F318+F327+F331+F335+F339</f>
        <v>30847.4</v>
      </c>
    </row>
    <row r="314" s="23" customFormat="true" ht="38.25" hidden="false" customHeight="false" outlineLevel="0" collapsed="false">
      <c r="A314" s="27" t="s">
        <v>168</v>
      </c>
      <c r="B314" s="17" t="s">
        <v>322</v>
      </c>
      <c r="C314" s="17" t="s">
        <v>169</v>
      </c>
      <c r="D314" s="17"/>
      <c r="E314" s="28" t="n">
        <f aca="false">E315</f>
        <v>100</v>
      </c>
      <c r="F314" s="28" t="n">
        <f aca="false">F315</f>
        <v>100</v>
      </c>
    </row>
    <row r="315" s="23" customFormat="true" ht="51" hidden="false" customHeight="false" outlineLevel="0" collapsed="false">
      <c r="A315" s="43" t="s">
        <v>323</v>
      </c>
      <c r="B315" s="36" t="s">
        <v>322</v>
      </c>
      <c r="C315" s="36" t="s">
        <v>324</v>
      </c>
      <c r="D315" s="36"/>
      <c r="E315" s="40" t="n">
        <f aca="false">E316</f>
        <v>100</v>
      </c>
      <c r="F315" s="40" t="n">
        <f aca="false">F316</f>
        <v>100</v>
      </c>
    </row>
    <row r="316" s="23" customFormat="true" ht="63.75" hidden="false" customHeight="false" outlineLevel="0" collapsed="false">
      <c r="A316" s="33" t="s">
        <v>325</v>
      </c>
      <c r="B316" s="11" t="s">
        <v>322</v>
      </c>
      <c r="C316" s="11" t="s">
        <v>326</v>
      </c>
      <c r="D316" s="11"/>
      <c r="E316" s="32" t="n">
        <f aca="false">E317</f>
        <v>100</v>
      </c>
      <c r="F316" s="32" t="n">
        <f aca="false">F317</f>
        <v>100</v>
      </c>
    </row>
    <row r="317" s="23" customFormat="true" ht="25.5" hidden="false" customHeight="false" outlineLevel="0" collapsed="false">
      <c r="A317" s="33" t="s">
        <v>37</v>
      </c>
      <c r="B317" s="11" t="s">
        <v>322</v>
      </c>
      <c r="C317" s="11" t="s">
        <v>326</v>
      </c>
      <c r="D317" s="11" t="s">
        <v>38</v>
      </c>
      <c r="E317" s="32" t="n">
        <v>100</v>
      </c>
      <c r="F317" s="32" t="n">
        <v>100</v>
      </c>
    </row>
    <row r="318" s="23" customFormat="true" ht="51" hidden="false" customHeight="false" outlineLevel="0" collapsed="false">
      <c r="A318" s="53" t="s">
        <v>49</v>
      </c>
      <c r="B318" s="17" t="s">
        <v>322</v>
      </c>
      <c r="C318" s="17" t="s">
        <v>50</v>
      </c>
      <c r="D318" s="44"/>
      <c r="E318" s="26" t="n">
        <f aca="false">E319+E322</f>
        <v>25358.4</v>
      </c>
      <c r="F318" s="26" t="n">
        <f aca="false">F319+F322</f>
        <v>25358.4</v>
      </c>
    </row>
    <row r="319" s="23" customFormat="true" ht="51" hidden="false" customHeight="false" outlineLevel="0" collapsed="false">
      <c r="A319" s="35" t="s">
        <v>195</v>
      </c>
      <c r="B319" s="11" t="s">
        <v>322</v>
      </c>
      <c r="C319" s="36" t="s">
        <v>196</v>
      </c>
      <c r="D319" s="36"/>
      <c r="E319" s="40" t="n">
        <f aca="false">E320</f>
        <v>23340.4</v>
      </c>
      <c r="F319" s="40" t="n">
        <f aca="false">F320</f>
        <v>23340.4</v>
      </c>
    </row>
    <row r="320" s="23" customFormat="true" ht="76.5" hidden="false" customHeight="false" outlineLevel="0" collapsed="false">
      <c r="A320" s="33" t="s">
        <v>327</v>
      </c>
      <c r="B320" s="11" t="s">
        <v>322</v>
      </c>
      <c r="C320" s="11" t="s">
        <v>328</v>
      </c>
      <c r="D320" s="11"/>
      <c r="E320" s="32" t="n">
        <f aca="false">E321</f>
        <v>23340.4</v>
      </c>
      <c r="F320" s="32" t="n">
        <f aca="false">F321</f>
        <v>23340.4</v>
      </c>
    </row>
    <row r="321" s="23" customFormat="true" ht="51" hidden="false" customHeight="false" outlineLevel="0" collapsed="false">
      <c r="A321" s="33" t="s">
        <v>112</v>
      </c>
      <c r="B321" s="11" t="s">
        <v>322</v>
      </c>
      <c r="C321" s="11" t="s">
        <v>328</v>
      </c>
      <c r="D321" s="11" t="s">
        <v>113</v>
      </c>
      <c r="E321" s="32" t="n">
        <v>23340.4</v>
      </c>
      <c r="F321" s="32" t="n">
        <v>23340.4</v>
      </c>
    </row>
    <row r="322" s="23" customFormat="true" ht="51" hidden="false" customHeight="false" outlineLevel="0" collapsed="false">
      <c r="A322" s="35" t="s">
        <v>207</v>
      </c>
      <c r="B322" s="11" t="s">
        <v>322</v>
      </c>
      <c r="C322" s="36" t="s">
        <v>208</v>
      </c>
      <c r="D322" s="36"/>
      <c r="E322" s="40" t="n">
        <f aca="false">E323+E325</f>
        <v>2018</v>
      </c>
      <c r="F322" s="40" t="n">
        <f aca="false">F323+F325</f>
        <v>2018</v>
      </c>
    </row>
    <row r="323" s="23" customFormat="true" ht="76.5" hidden="false" customHeight="false" outlineLevel="0" collapsed="false">
      <c r="A323" s="33" t="s">
        <v>329</v>
      </c>
      <c r="B323" s="11" t="s">
        <v>322</v>
      </c>
      <c r="C323" s="11" t="s">
        <v>330</v>
      </c>
      <c r="D323" s="44"/>
      <c r="E323" s="32" t="n">
        <f aca="false">E324</f>
        <v>400.8</v>
      </c>
      <c r="F323" s="32" t="n">
        <f aca="false">F324</f>
        <v>400.8</v>
      </c>
    </row>
    <row r="324" s="23" customFormat="true" ht="51" hidden="false" customHeight="false" outlineLevel="0" collapsed="false">
      <c r="A324" s="33" t="s">
        <v>112</v>
      </c>
      <c r="B324" s="11" t="s">
        <v>322</v>
      </c>
      <c r="C324" s="11" t="s">
        <v>330</v>
      </c>
      <c r="D324" s="11" t="s">
        <v>113</v>
      </c>
      <c r="E324" s="32" t="n">
        <v>400.8</v>
      </c>
      <c r="F324" s="32" t="n">
        <v>400.8</v>
      </c>
    </row>
    <row r="325" s="23" customFormat="true" ht="38.25" hidden="false" customHeight="false" outlineLevel="0" collapsed="false">
      <c r="A325" s="33" t="s">
        <v>331</v>
      </c>
      <c r="B325" s="11" t="s">
        <v>322</v>
      </c>
      <c r="C325" s="11" t="s">
        <v>332</v>
      </c>
      <c r="D325" s="44"/>
      <c r="E325" s="32" t="n">
        <f aca="false">E326</f>
        <v>1617.2</v>
      </c>
      <c r="F325" s="32" t="n">
        <f aca="false">F326</f>
        <v>1617.2</v>
      </c>
    </row>
    <row r="326" s="23" customFormat="true" ht="51" hidden="false" customHeight="false" outlineLevel="0" collapsed="false">
      <c r="A326" s="33" t="s">
        <v>112</v>
      </c>
      <c r="B326" s="11" t="s">
        <v>322</v>
      </c>
      <c r="C326" s="11" t="s">
        <v>332</v>
      </c>
      <c r="D326" s="11" t="s">
        <v>113</v>
      </c>
      <c r="E326" s="32" t="n">
        <v>1617.2</v>
      </c>
      <c r="F326" s="32" t="n">
        <v>1617.2</v>
      </c>
    </row>
    <row r="327" s="23" customFormat="true" ht="51" hidden="false" customHeight="false" outlineLevel="0" collapsed="false">
      <c r="A327" s="27" t="s">
        <v>59</v>
      </c>
      <c r="B327" s="17" t="s">
        <v>322</v>
      </c>
      <c r="C327" s="54" t="n">
        <v>1000000</v>
      </c>
      <c r="D327" s="55"/>
      <c r="E327" s="28" t="n">
        <f aca="false">E328</f>
        <v>50</v>
      </c>
      <c r="F327" s="28" t="n">
        <f aca="false">F328</f>
        <v>50</v>
      </c>
    </row>
    <row r="328" s="23" customFormat="true" ht="51" hidden="false" customHeight="false" outlineLevel="0" collapsed="false">
      <c r="A328" s="43" t="s">
        <v>323</v>
      </c>
      <c r="B328" s="11" t="s">
        <v>322</v>
      </c>
      <c r="C328" s="36" t="s">
        <v>333</v>
      </c>
      <c r="D328" s="36"/>
      <c r="E328" s="40" t="n">
        <f aca="false">E329</f>
        <v>50</v>
      </c>
      <c r="F328" s="40" t="n">
        <f aca="false">F329</f>
        <v>50</v>
      </c>
    </row>
    <row r="329" s="23" customFormat="true" ht="63.75" hidden="false" customHeight="false" outlineLevel="0" collapsed="false">
      <c r="A329" s="39" t="s">
        <v>325</v>
      </c>
      <c r="B329" s="11" t="s">
        <v>322</v>
      </c>
      <c r="C329" s="11" t="s">
        <v>334</v>
      </c>
      <c r="D329" s="11"/>
      <c r="E329" s="32" t="n">
        <f aca="false">E330</f>
        <v>50</v>
      </c>
      <c r="F329" s="32" t="n">
        <f aca="false">F330</f>
        <v>50</v>
      </c>
    </row>
    <row r="330" s="23" customFormat="true" ht="25.5" hidden="false" customHeight="false" outlineLevel="0" collapsed="false">
      <c r="A330" s="33" t="s">
        <v>37</v>
      </c>
      <c r="B330" s="11" t="s">
        <v>322</v>
      </c>
      <c r="C330" s="11" t="s">
        <v>334</v>
      </c>
      <c r="D330" s="11" t="s">
        <v>38</v>
      </c>
      <c r="E330" s="32" t="n">
        <v>50</v>
      </c>
      <c r="F330" s="32" t="n">
        <v>50</v>
      </c>
    </row>
    <row r="331" s="23" customFormat="true" ht="51" hidden="false" customHeight="false" outlineLevel="0" collapsed="false">
      <c r="A331" s="27" t="s">
        <v>335</v>
      </c>
      <c r="B331" s="17" t="s">
        <v>322</v>
      </c>
      <c r="C331" s="17" t="s">
        <v>336</v>
      </c>
      <c r="D331" s="17"/>
      <c r="E331" s="28" t="n">
        <f aca="false">E332</f>
        <v>1972</v>
      </c>
      <c r="F331" s="28" t="n">
        <f aca="false">F332</f>
        <v>1972</v>
      </c>
    </row>
    <row r="332" s="23" customFormat="true" ht="51" hidden="false" customHeight="false" outlineLevel="0" collapsed="false">
      <c r="A332" s="43" t="s">
        <v>337</v>
      </c>
      <c r="B332" s="11" t="s">
        <v>322</v>
      </c>
      <c r="C332" s="36" t="s">
        <v>338</v>
      </c>
      <c r="D332" s="36"/>
      <c r="E332" s="40" t="n">
        <f aca="false">E333</f>
        <v>1972</v>
      </c>
      <c r="F332" s="40" t="n">
        <f aca="false">F333</f>
        <v>1972</v>
      </c>
    </row>
    <row r="333" s="23" customFormat="true" ht="25.5" hidden="false" customHeight="false" outlineLevel="0" collapsed="false">
      <c r="A333" s="33" t="s">
        <v>339</v>
      </c>
      <c r="B333" s="11" t="s">
        <v>322</v>
      </c>
      <c r="C333" s="11" t="s">
        <v>340</v>
      </c>
      <c r="D333" s="11"/>
      <c r="E333" s="32" t="n">
        <f aca="false">E334</f>
        <v>1972</v>
      </c>
      <c r="F333" s="32" t="n">
        <f aca="false">F334</f>
        <v>1972</v>
      </c>
    </row>
    <row r="334" s="23" customFormat="true" ht="51" hidden="false" customHeight="false" outlineLevel="0" collapsed="false">
      <c r="A334" s="33" t="s">
        <v>112</v>
      </c>
      <c r="B334" s="11" t="s">
        <v>322</v>
      </c>
      <c r="C334" s="11" t="s">
        <v>340</v>
      </c>
      <c r="D334" s="11" t="s">
        <v>113</v>
      </c>
      <c r="E334" s="32" t="n">
        <v>1972</v>
      </c>
      <c r="F334" s="32" t="n">
        <v>1972</v>
      </c>
    </row>
    <row r="335" s="23" customFormat="true" ht="51" hidden="false" customHeight="false" outlineLevel="0" collapsed="false">
      <c r="A335" s="20" t="s">
        <v>64</v>
      </c>
      <c r="B335" s="17" t="s">
        <v>322</v>
      </c>
      <c r="C335" s="54" t="n">
        <v>1300000</v>
      </c>
      <c r="D335" s="17"/>
      <c r="E335" s="28" t="n">
        <f aca="false">E336</f>
        <v>700</v>
      </c>
      <c r="F335" s="28" t="n">
        <f aca="false">F336</f>
        <v>700</v>
      </c>
    </row>
    <row r="336" s="23" customFormat="true" ht="51" hidden="false" customHeight="false" outlineLevel="0" collapsed="false">
      <c r="A336" s="43" t="s">
        <v>323</v>
      </c>
      <c r="B336" s="11" t="s">
        <v>322</v>
      </c>
      <c r="C336" s="36" t="s">
        <v>341</v>
      </c>
      <c r="D336" s="44"/>
      <c r="E336" s="40" t="n">
        <f aca="false">E337</f>
        <v>700</v>
      </c>
      <c r="F336" s="40" t="n">
        <f aca="false">F337</f>
        <v>700</v>
      </c>
    </row>
    <row r="337" s="23" customFormat="true" ht="63.75" hidden="false" customHeight="false" outlineLevel="0" collapsed="false">
      <c r="A337" s="33" t="s">
        <v>325</v>
      </c>
      <c r="B337" s="11" t="s">
        <v>322</v>
      </c>
      <c r="C337" s="11" t="s">
        <v>342</v>
      </c>
      <c r="D337" s="11"/>
      <c r="E337" s="32" t="n">
        <f aca="false">E338</f>
        <v>700</v>
      </c>
      <c r="F337" s="32" t="n">
        <f aca="false">F338</f>
        <v>700</v>
      </c>
    </row>
    <row r="338" s="23" customFormat="true" ht="25.5" hidden="false" customHeight="false" outlineLevel="0" collapsed="false">
      <c r="A338" s="33" t="s">
        <v>37</v>
      </c>
      <c r="B338" s="11" t="s">
        <v>322</v>
      </c>
      <c r="C338" s="11" t="s">
        <v>342</v>
      </c>
      <c r="D338" s="11" t="s">
        <v>38</v>
      </c>
      <c r="E338" s="32" t="n">
        <v>700</v>
      </c>
      <c r="F338" s="32" t="n">
        <v>700</v>
      </c>
    </row>
    <row r="339" s="29" customFormat="true" ht="12.75" hidden="false" customHeight="false" outlineLevel="0" collapsed="false">
      <c r="A339" s="27" t="s">
        <v>20</v>
      </c>
      <c r="B339" s="17" t="s">
        <v>322</v>
      </c>
      <c r="C339" s="17" t="s">
        <v>21</v>
      </c>
      <c r="D339" s="17"/>
      <c r="E339" s="28" t="n">
        <f aca="false">E340</f>
        <v>2667</v>
      </c>
      <c r="F339" s="28" t="n">
        <f aca="false">F340</f>
        <v>2667</v>
      </c>
    </row>
    <row r="340" s="23" customFormat="true" ht="63.75" hidden="false" customHeight="false" outlineLevel="0" collapsed="false">
      <c r="A340" s="33" t="s">
        <v>325</v>
      </c>
      <c r="B340" s="11" t="s">
        <v>322</v>
      </c>
      <c r="C340" s="11" t="s">
        <v>343</v>
      </c>
      <c r="D340" s="11"/>
      <c r="E340" s="32" t="n">
        <f aca="false">E341</f>
        <v>2667</v>
      </c>
      <c r="F340" s="32" t="n">
        <f aca="false">F341</f>
        <v>2667</v>
      </c>
    </row>
    <row r="341" s="23" customFormat="true" ht="25.5" hidden="false" customHeight="false" outlineLevel="0" collapsed="false">
      <c r="A341" s="33" t="s">
        <v>37</v>
      </c>
      <c r="B341" s="11" t="s">
        <v>322</v>
      </c>
      <c r="C341" s="11" t="s">
        <v>343</v>
      </c>
      <c r="D341" s="11" t="s">
        <v>38</v>
      </c>
      <c r="E341" s="32" t="n">
        <v>2667</v>
      </c>
      <c r="F341" s="32" t="n">
        <v>2667</v>
      </c>
    </row>
    <row r="342" s="23" customFormat="true" ht="12.75" hidden="false" customHeight="false" outlineLevel="0" collapsed="false">
      <c r="A342" s="24" t="s">
        <v>344</v>
      </c>
      <c r="B342" s="25" t="s">
        <v>345</v>
      </c>
      <c r="C342" s="25"/>
      <c r="D342" s="25"/>
      <c r="E342" s="26" t="n">
        <f aca="false">E343</f>
        <v>36221.4</v>
      </c>
      <c r="F342" s="26" t="n">
        <f aca="false">F343</f>
        <v>34323</v>
      </c>
    </row>
    <row r="343" s="23" customFormat="true" ht="51" hidden="false" customHeight="false" outlineLevel="0" collapsed="false">
      <c r="A343" s="20" t="s">
        <v>49</v>
      </c>
      <c r="B343" s="17" t="s">
        <v>345</v>
      </c>
      <c r="C343" s="17" t="s">
        <v>50</v>
      </c>
      <c r="D343" s="17"/>
      <c r="E343" s="28" t="n">
        <f aca="false">E344</f>
        <v>36221.4</v>
      </c>
      <c r="F343" s="28" t="n">
        <f aca="false">F344</f>
        <v>34323</v>
      </c>
    </row>
    <row r="344" s="23" customFormat="true" ht="51" hidden="false" customHeight="false" outlineLevel="0" collapsed="false">
      <c r="A344" s="43" t="s">
        <v>93</v>
      </c>
      <c r="B344" s="36" t="s">
        <v>345</v>
      </c>
      <c r="C344" s="36" t="s">
        <v>94</v>
      </c>
      <c r="D344" s="36"/>
      <c r="E344" s="40" t="n">
        <f aca="false">E345+E347+E349+E351+E355+E353</f>
        <v>36221.4</v>
      </c>
      <c r="F344" s="40" t="n">
        <f aca="false">F345+F347+F349+F351+F355+F353</f>
        <v>34323</v>
      </c>
    </row>
    <row r="345" s="23" customFormat="true" ht="76.5" hidden="false" customHeight="false" outlineLevel="0" collapsed="false">
      <c r="A345" s="33" t="s">
        <v>346</v>
      </c>
      <c r="B345" s="36" t="s">
        <v>345</v>
      </c>
      <c r="C345" s="11" t="s">
        <v>347</v>
      </c>
      <c r="D345" s="11"/>
      <c r="E345" s="40" t="n">
        <f aca="false">E346</f>
        <v>918.9</v>
      </c>
      <c r="F345" s="40" t="n">
        <f aca="false">F346</f>
        <v>0</v>
      </c>
    </row>
    <row r="346" s="23" customFormat="true" ht="25.5" hidden="false" customHeight="false" outlineLevel="0" collapsed="false">
      <c r="A346" s="33" t="s">
        <v>37</v>
      </c>
      <c r="B346" s="36" t="s">
        <v>345</v>
      </c>
      <c r="C346" s="11" t="s">
        <v>347</v>
      </c>
      <c r="D346" s="11" t="s">
        <v>38</v>
      </c>
      <c r="E346" s="40" t="n">
        <v>918.9</v>
      </c>
      <c r="F346" s="40" t="n">
        <v>0</v>
      </c>
    </row>
    <row r="347" s="23" customFormat="true" ht="89.25" hidden="false" customHeight="false" outlineLevel="0" collapsed="false">
      <c r="A347" s="33" t="s">
        <v>348</v>
      </c>
      <c r="B347" s="36" t="s">
        <v>345</v>
      </c>
      <c r="C347" s="11" t="s">
        <v>349</v>
      </c>
      <c r="D347" s="11"/>
      <c r="E347" s="32" t="n">
        <f aca="false">E348</f>
        <v>3220.9</v>
      </c>
      <c r="F347" s="32" t="n">
        <f aca="false">F348</f>
        <v>3220.9</v>
      </c>
    </row>
    <row r="348" s="23" customFormat="true" ht="25.5" hidden="false" customHeight="false" outlineLevel="0" collapsed="false">
      <c r="A348" s="33" t="s">
        <v>37</v>
      </c>
      <c r="B348" s="36" t="s">
        <v>345</v>
      </c>
      <c r="C348" s="11" t="s">
        <v>349</v>
      </c>
      <c r="D348" s="11" t="s">
        <v>38</v>
      </c>
      <c r="E348" s="32" t="n">
        <v>3220.9</v>
      </c>
      <c r="F348" s="32" t="n">
        <v>3220.9</v>
      </c>
    </row>
    <row r="349" s="23" customFormat="true" ht="63.75" hidden="false" customHeight="false" outlineLevel="0" collapsed="false">
      <c r="A349" s="30" t="s">
        <v>350</v>
      </c>
      <c r="B349" s="11" t="s">
        <v>345</v>
      </c>
      <c r="C349" s="11" t="s">
        <v>351</v>
      </c>
      <c r="D349" s="11"/>
      <c r="E349" s="32" t="n">
        <f aca="false">E350</f>
        <v>979.5</v>
      </c>
      <c r="F349" s="32" t="n">
        <f aca="false">F350</f>
        <v>0</v>
      </c>
    </row>
    <row r="350" s="23" customFormat="true" ht="12.75" hidden="false" customHeight="false" outlineLevel="0" collapsed="false">
      <c r="A350" s="33" t="s">
        <v>224</v>
      </c>
      <c r="B350" s="11" t="s">
        <v>345</v>
      </c>
      <c r="C350" s="11" t="s">
        <v>351</v>
      </c>
      <c r="D350" s="11" t="s">
        <v>38</v>
      </c>
      <c r="E350" s="32" t="n">
        <v>979.5</v>
      </c>
      <c r="F350" s="32" t="n">
        <v>0</v>
      </c>
    </row>
    <row r="351" s="23" customFormat="true" ht="12.75" hidden="false" customHeight="false" outlineLevel="0" collapsed="false">
      <c r="A351" s="33" t="s">
        <v>352</v>
      </c>
      <c r="B351" s="11" t="s">
        <v>345</v>
      </c>
      <c r="C351" s="11" t="s">
        <v>353</v>
      </c>
      <c r="D351" s="11"/>
      <c r="E351" s="32" t="n">
        <f aca="false">E352</f>
        <v>4121.2</v>
      </c>
      <c r="F351" s="32" t="n">
        <f aca="false">F352</f>
        <v>4121.2</v>
      </c>
    </row>
    <row r="352" s="23" customFormat="true" ht="12.75" hidden="false" customHeight="false" outlineLevel="0" collapsed="false">
      <c r="A352" s="33" t="s">
        <v>224</v>
      </c>
      <c r="B352" s="11" t="s">
        <v>345</v>
      </c>
      <c r="C352" s="11" t="s">
        <v>353</v>
      </c>
      <c r="D352" s="11" t="s">
        <v>38</v>
      </c>
      <c r="E352" s="32" t="n">
        <v>4121.2</v>
      </c>
      <c r="F352" s="32" t="n">
        <v>4121.2</v>
      </c>
    </row>
    <row r="353" s="23" customFormat="true" ht="25.5" hidden="false" customHeight="false" outlineLevel="0" collapsed="false">
      <c r="A353" s="33" t="s">
        <v>354</v>
      </c>
      <c r="B353" s="11" t="s">
        <v>345</v>
      </c>
      <c r="C353" s="11" t="s">
        <v>355</v>
      </c>
      <c r="D353" s="11"/>
      <c r="E353" s="32" t="n">
        <f aca="false">E354</f>
        <v>6679.3</v>
      </c>
      <c r="F353" s="32" t="n">
        <f aca="false">F354</f>
        <v>6679.3</v>
      </c>
    </row>
    <row r="354" s="23" customFormat="true" ht="25.5" hidden="false" customHeight="false" outlineLevel="0" collapsed="false">
      <c r="A354" s="33" t="s">
        <v>26</v>
      </c>
      <c r="B354" s="11" t="s">
        <v>345</v>
      </c>
      <c r="C354" s="11" t="s">
        <v>355</v>
      </c>
      <c r="D354" s="11" t="s">
        <v>27</v>
      </c>
      <c r="E354" s="32" t="n">
        <v>6679.3</v>
      </c>
      <c r="F354" s="32" t="n">
        <v>6679.3</v>
      </c>
    </row>
    <row r="355" s="23" customFormat="true" ht="12.75" hidden="false" customHeight="false" outlineLevel="0" collapsed="false">
      <c r="A355" s="33" t="s">
        <v>356</v>
      </c>
      <c r="B355" s="11" t="s">
        <v>345</v>
      </c>
      <c r="C355" s="11" t="s">
        <v>357</v>
      </c>
      <c r="D355" s="11"/>
      <c r="E355" s="32" t="n">
        <f aca="false">E356</f>
        <v>20301.6</v>
      </c>
      <c r="F355" s="32" t="n">
        <f aca="false">F356</f>
        <v>20301.6</v>
      </c>
    </row>
    <row r="356" s="23" customFormat="true" ht="12.75" hidden="false" customHeight="false" outlineLevel="0" collapsed="false">
      <c r="A356" s="33" t="s">
        <v>224</v>
      </c>
      <c r="B356" s="11" t="s">
        <v>345</v>
      </c>
      <c r="C356" s="11" t="s">
        <v>357</v>
      </c>
      <c r="D356" s="11" t="s">
        <v>38</v>
      </c>
      <c r="E356" s="32" t="n">
        <v>20301.6</v>
      </c>
      <c r="F356" s="32" t="n">
        <v>20301.6</v>
      </c>
    </row>
    <row r="357" s="29" customFormat="true" ht="12.75" hidden="false" customHeight="false" outlineLevel="0" collapsed="false">
      <c r="A357" s="20" t="s">
        <v>358</v>
      </c>
      <c r="B357" s="21" t="s">
        <v>359</v>
      </c>
      <c r="C357" s="21"/>
      <c r="D357" s="21"/>
      <c r="E357" s="28" t="n">
        <f aca="false">E358+E363+E371</f>
        <v>28886.1</v>
      </c>
      <c r="F357" s="28" t="n">
        <f aca="false">F358+F363+F371</f>
        <v>28741.6</v>
      </c>
    </row>
    <row r="358" s="23" customFormat="true" ht="12.75" hidden="false" customHeight="false" outlineLevel="0" collapsed="false">
      <c r="A358" s="24" t="s">
        <v>360</v>
      </c>
      <c r="B358" s="25" t="s">
        <v>361</v>
      </c>
      <c r="C358" s="25"/>
      <c r="D358" s="25"/>
      <c r="E358" s="26" t="n">
        <f aca="false">E359</f>
        <v>21209.1</v>
      </c>
      <c r="F358" s="26" t="n">
        <f aca="false">F359</f>
        <v>21062.5</v>
      </c>
    </row>
    <row r="359" s="23" customFormat="true" ht="51" hidden="false" customHeight="false" outlineLevel="0" collapsed="false">
      <c r="A359" s="20" t="s">
        <v>64</v>
      </c>
      <c r="B359" s="17" t="s">
        <v>361</v>
      </c>
      <c r="C359" s="54" t="n">
        <v>1300000</v>
      </c>
      <c r="D359" s="17"/>
      <c r="E359" s="28" t="n">
        <f aca="false">E360</f>
        <v>21209.1</v>
      </c>
      <c r="F359" s="28" t="n">
        <f aca="false">F360</f>
        <v>21062.5</v>
      </c>
    </row>
    <row r="360" s="23" customFormat="true" ht="51" hidden="false" customHeight="false" outlineLevel="0" collapsed="false">
      <c r="A360" s="35" t="s">
        <v>362</v>
      </c>
      <c r="B360" s="36" t="s">
        <v>361</v>
      </c>
      <c r="C360" s="36" t="s">
        <v>363</v>
      </c>
      <c r="D360" s="44"/>
      <c r="E360" s="40" t="n">
        <f aca="false">E361</f>
        <v>21209.1</v>
      </c>
      <c r="F360" s="40" t="n">
        <f aca="false">F361</f>
        <v>21062.5</v>
      </c>
    </row>
    <row r="361" s="23" customFormat="true" ht="25.5" hidden="false" customHeight="false" outlineLevel="0" collapsed="false">
      <c r="A361" s="30" t="s">
        <v>364</v>
      </c>
      <c r="B361" s="11" t="s">
        <v>361</v>
      </c>
      <c r="C361" s="11" t="s">
        <v>365</v>
      </c>
      <c r="D361" s="44"/>
      <c r="E361" s="32" t="n">
        <f aca="false">E362</f>
        <v>21209.1</v>
      </c>
      <c r="F361" s="32" t="n">
        <f aca="false">F362</f>
        <v>21062.5</v>
      </c>
    </row>
    <row r="362" s="23" customFormat="true" ht="51" hidden="false" customHeight="false" outlineLevel="0" collapsed="false">
      <c r="A362" s="33" t="s">
        <v>112</v>
      </c>
      <c r="B362" s="11" t="s">
        <v>361</v>
      </c>
      <c r="C362" s="11" t="s">
        <v>365</v>
      </c>
      <c r="D362" s="11" t="s">
        <v>113</v>
      </c>
      <c r="E362" s="32" t="n">
        <v>21209.1</v>
      </c>
      <c r="F362" s="32" t="n">
        <v>21062.5</v>
      </c>
    </row>
    <row r="363" s="23" customFormat="true" ht="12.75" hidden="false" customHeight="false" outlineLevel="0" collapsed="false">
      <c r="A363" s="24" t="s">
        <v>366</v>
      </c>
      <c r="B363" s="25" t="s">
        <v>367</v>
      </c>
      <c r="C363" s="25"/>
      <c r="D363" s="25"/>
      <c r="E363" s="26" t="n">
        <f aca="false">E364</f>
        <v>5000</v>
      </c>
      <c r="F363" s="26" t="n">
        <f aca="false">F364</f>
        <v>5000</v>
      </c>
    </row>
    <row r="364" s="23" customFormat="true" ht="51" hidden="false" customHeight="false" outlineLevel="0" collapsed="false">
      <c r="A364" s="20" t="s">
        <v>64</v>
      </c>
      <c r="B364" s="17" t="s">
        <v>367</v>
      </c>
      <c r="C364" s="54" t="n">
        <v>1300000</v>
      </c>
      <c r="D364" s="17"/>
      <c r="E364" s="28" t="n">
        <f aca="false">E365+E368</f>
        <v>5000</v>
      </c>
      <c r="F364" s="28" t="n">
        <f aca="false">F365+F368</f>
        <v>5000</v>
      </c>
    </row>
    <row r="365" s="23" customFormat="true" ht="51" hidden="false" customHeight="false" outlineLevel="0" collapsed="false">
      <c r="A365" s="35" t="s">
        <v>362</v>
      </c>
      <c r="B365" s="36" t="s">
        <v>367</v>
      </c>
      <c r="C365" s="36" t="s">
        <v>363</v>
      </c>
      <c r="D365" s="44"/>
      <c r="E365" s="40" t="n">
        <f aca="false">E366</f>
        <v>4950</v>
      </c>
      <c r="F365" s="40" t="n">
        <f aca="false">F366</f>
        <v>4950</v>
      </c>
    </row>
    <row r="366" s="23" customFormat="true" ht="25.5" hidden="false" customHeight="false" outlineLevel="0" collapsed="false">
      <c r="A366" s="41" t="s">
        <v>368</v>
      </c>
      <c r="B366" s="11" t="s">
        <v>367</v>
      </c>
      <c r="C366" s="11" t="s">
        <v>369</v>
      </c>
      <c r="D366" s="11"/>
      <c r="E366" s="32" t="n">
        <f aca="false">E367</f>
        <v>4950</v>
      </c>
      <c r="F366" s="32" t="n">
        <f aca="false">F367</f>
        <v>4950</v>
      </c>
    </row>
    <row r="367" s="23" customFormat="true" ht="25.5" hidden="false" customHeight="false" outlineLevel="0" collapsed="false">
      <c r="A367" s="33" t="s">
        <v>26</v>
      </c>
      <c r="B367" s="11" t="s">
        <v>367</v>
      </c>
      <c r="C367" s="11" t="s">
        <v>369</v>
      </c>
      <c r="D367" s="11" t="s">
        <v>27</v>
      </c>
      <c r="E367" s="32" t="n">
        <v>4950</v>
      </c>
      <c r="F367" s="32" t="n">
        <v>4950</v>
      </c>
    </row>
    <row r="368" customFormat="false" ht="63.75" hidden="false" customHeight="false" outlineLevel="0" collapsed="false">
      <c r="A368" s="35" t="s">
        <v>262</v>
      </c>
      <c r="B368" s="36" t="s">
        <v>367</v>
      </c>
      <c r="C368" s="36" t="s">
        <v>370</v>
      </c>
      <c r="D368" s="36"/>
      <c r="E368" s="40" t="n">
        <f aca="false">E369</f>
        <v>50</v>
      </c>
      <c r="F368" s="40" t="n">
        <f aca="false">F369</f>
        <v>50</v>
      </c>
    </row>
    <row r="369" customFormat="false" ht="25.5" hidden="false" customHeight="false" outlineLevel="0" collapsed="false">
      <c r="A369" s="39" t="s">
        <v>255</v>
      </c>
      <c r="B369" s="11" t="s">
        <v>367</v>
      </c>
      <c r="C369" s="11" t="s">
        <v>371</v>
      </c>
      <c r="D369" s="11"/>
      <c r="E369" s="32" t="n">
        <f aca="false">E370</f>
        <v>50</v>
      </c>
      <c r="F369" s="32" t="n">
        <f aca="false">F370</f>
        <v>50</v>
      </c>
    </row>
    <row r="370" s="38" customFormat="true" ht="25.5" hidden="false" customHeight="false" outlineLevel="0" collapsed="false">
      <c r="A370" s="33" t="s">
        <v>26</v>
      </c>
      <c r="B370" s="11" t="s">
        <v>367</v>
      </c>
      <c r="C370" s="11" t="s">
        <v>371</v>
      </c>
      <c r="D370" s="11" t="s">
        <v>27</v>
      </c>
      <c r="E370" s="32" t="n">
        <v>50</v>
      </c>
      <c r="F370" s="32" t="n">
        <v>50</v>
      </c>
    </row>
    <row r="371" s="23" customFormat="true" ht="25.5" hidden="false" customHeight="false" outlineLevel="0" collapsed="false">
      <c r="A371" s="24" t="s">
        <v>372</v>
      </c>
      <c r="B371" s="25" t="s">
        <v>373</v>
      </c>
      <c r="C371" s="25"/>
      <c r="D371" s="25"/>
      <c r="E371" s="26" t="n">
        <f aca="false">E372</f>
        <v>2677</v>
      </c>
      <c r="F371" s="26" t="n">
        <f aca="false">F372</f>
        <v>2679.1</v>
      </c>
    </row>
    <row r="372" s="23" customFormat="true" ht="51" hidden="false" customHeight="false" outlineLevel="0" collapsed="false">
      <c r="A372" s="20" t="s">
        <v>64</v>
      </c>
      <c r="B372" s="17" t="s">
        <v>373</v>
      </c>
      <c r="C372" s="54" t="n">
        <v>1300000</v>
      </c>
      <c r="D372" s="17"/>
      <c r="E372" s="28" t="n">
        <f aca="false">E373</f>
        <v>2677</v>
      </c>
      <c r="F372" s="28" t="n">
        <f aca="false">F373</f>
        <v>2679.1</v>
      </c>
    </row>
    <row r="373" s="23" customFormat="true" ht="63.75" hidden="false" customHeight="false" outlineLevel="0" collapsed="false">
      <c r="A373" s="35" t="s">
        <v>66</v>
      </c>
      <c r="B373" s="36" t="s">
        <v>373</v>
      </c>
      <c r="C373" s="36" t="s">
        <v>67</v>
      </c>
      <c r="D373" s="36"/>
      <c r="E373" s="40" t="n">
        <f aca="false">E374</f>
        <v>2677</v>
      </c>
      <c r="F373" s="40" t="n">
        <f aca="false">F374</f>
        <v>2679.1</v>
      </c>
    </row>
    <row r="374" s="23" customFormat="true" ht="76.5" hidden="false" customHeight="false" outlineLevel="0" collapsed="false">
      <c r="A374" s="41" t="s">
        <v>276</v>
      </c>
      <c r="B374" s="11" t="s">
        <v>373</v>
      </c>
      <c r="C374" s="11" t="s">
        <v>374</v>
      </c>
      <c r="D374" s="11"/>
      <c r="E374" s="32" t="n">
        <f aca="false">E375+E376</f>
        <v>2677</v>
      </c>
      <c r="F374" s="32" t="n">
        <f aca="false">F375+F376</f>
        <v>2679.1</v>
      </c>
    </row>
    <row r="375" s="23" customFormat="true" ht="76.5" hidden="false" customHeight="false" outlineLevel="0" collapsed="false">
      <c r="A375" s="30" t="s">
        <v>24</v>
      </c>
      <c r="B375" s="11" t="s">
        <v>373</v>
      </c>
      <c r="C375" s="11" t="s">
        <v>374</v>
      </c>
      <c r="D375" s="11" t="s">
        <v>25</v>
      </c>
      <c r="E375" s="32" t="n">
        <v>2425.3</v>
      </c>
      <c r="F375" s="32" t="n">
        <v>2425.3</v>
      </c>
    </row>
    <row r="376" s="23" customFormat="true" ht="25.5" hidden="false" customHeight="false" outlineLevel="0" collapsed="false">
      <c r="A376" s="33" t="s">
        <v>26</v>
      </c>
      <c r="B376" s="11" t="s">
        <v>373</v>
      </c>
      <c r="C376" s="11" t="s">
        <v>374</v>
      </c>
      <c r="D376" s="11" t="s">
        <v>27</v>
      </c>
      <c r="E376" s="32" t="n">
        <v>251.7</v>
      </c>
      <c r="F376" s="32" t="n">
        <v>253.8</v>
      </c>
    </row>
    <row r="377" s="29" customFormat="true" ht="12.75" hidden="false" customHeight="false" outlineLevel="0" collapsed="false">
      <c r="A377" s="20" t="s">
        <v>375</v>
      </c>
      <c r="B377" s="21" t="s">
        <v>376</v>
      </c>
      <c r="C377" s="21"/>
      <c r="D377" s="21"/>
      <c r="E377" s="28" t="n">
        <f aca="false">E378+E382</f>
        <v>8490.5</v>
      </c>
      <c r="F377" s="28" t="n">
        <f aca="false">F378+F382</f>
        <v>8532</v>
      </c>
    </row>
    <row r="378" s="23" customFormat="true" ht="12.75" hidden="false" customHeight="false" outlineLevel="0" collapsed="false">
      <c r="A378" s="24" t="s">
        <v>377</v>
      </c>
      <c r="B378" s="25" t="s">
        <v>378</v>
      </c>
      <c r="C378" s="25"/>
      <c r="D378" s="25"/>
      <c r="E378" s="26" t="n">
        <f aca="false">E379</f>
        <v>6490.5</v>
      </c>
      <c r="F378" s="26" t="n">
        <f aca="false">F379</f>
        <v>6532</v>
      </c>
    </row>
    <row r="379" s="23" customFormat="true" ht="51" hidden="false" customHeight="false" outlineLevel="0" collapsed="false">
      <c r="A379" s="27" t="s">
        <v>379</v>
      </c>
      <c r="B379" s="17" t="s">
        <v>378</v>
      </c>
      <c r="C379" s="17" t="s">
        <v>380</v>
      </c>
      <c r="D379" s="17"/>
      <c r="E379" s="28" t="n">
        <f aca="false">E380</f>
        <v>6490.5</v>
      </c>
      <c r="F379" s="28" t="n">
        <f aca="false">F380</f>
        <v>6532</v>
      </c>
    </row>
    <row r="380" s="23" customFormat="true" ht="12.75" hidden="false" customHeight="false" outlineLevel="0" collapsed="false">
      <c r="A380" s="30" t="s">
        <v>381</v>
      </c>
      <c r="B380" s="11" t="s">
        <v>378</v>
      </c>
      <c r="C380" s="11" t="s">
        <v>382</v>
      </c>
      <c r="D380" s="11"/>
      <c r="E380" s="32" t="n">
        <f aca="false">E381</f>
        <v>6490.5</v>
      </c>
      <c r="F380" s="32" t="n">
        <f aca="false">F381</f>
        <v>6532</v>
      </c>
    </row>
    <row r="381" s="23" customFormat="true" ht="51" hidden="false" customHeight="false" outlineLevel="0" collapsed="false">
      <c r="A381" s="33" t="s">
        <v>112</v>
      </c>
      <c r="B381" s="11" t="s">
        <v>378</v>
      </c>
      <c r="C381" s="11" t="s">
        <v>382</v>
      </c>
      <c r="D381" s="11" t="s">
        <v>113</v>
      </c>
      <c r="E381" s="32" t="n">
        <v>6490.5</v>
      </c>
      <c r="F381" s="32" t="n">
        <v>6532</v>
      </c>
    </row>
    <row r="382" s="23" customFormat="true" ht="25.5" hidden="false" customHeight="false" outlineLevel="0" collapsed="false">
      <c r="A382" s="24" t="s">
        <v>383</v>
      </c>
      <c r="B382" s="25" t="s">
        <v>384</v>
      </c>
      <c r="C382" s="25"/>
      <c r="D382" s="25"/>
      <c r="E382" s="26" t="n">
        <f aca="false">E383</f>
        <v>2000</v>
      </c>
      <c r="F382" s="26" t="n">
        <f aca="false">F383</f>
        <v>2000</v>
      </c>
    </row>
    <row r="383" s="23" customFormat="true" ht="12.75" hidden="false" customHeight="false" outlineLevel="0" collapsed="false">
      <c r="A383" s="27" t="s">
        <v>20</v>
      </c>
      <c r="B383" s="17" t="s">
        <v>384</v>
      </c>
      <c r="C383" s="17" t="s">
        <v>21</v>
      </c>
      <c r="D383" s="17"/>
      <c r="E383" s="28" t="n">
        <f aca="false">E384</f>
        <v>2000</v>
      </c>
      <c r="F383" s="28" t="n">
        <f aca="false">F384</f>
        <v>2000</v>
      </c>
    </row>
    <row r="384" s="23" customFormat="true" ht="25.5" hidden="false" customHeight="false" outlineLevel="0" collapsed="false">
      <c r="A384" s="33" t="s">
        <v>385</v>
      </c>
      <c r="B384" s="11" t="s">
        <v>384</v>
      </c>
      <c r="C384" s="11" t="s">
        <v>386</v>
      </c>
      <c r="D384" s="11"/>
      <c r="E384" s="32" t="n">
        <f aca="false">E385</f>
        <v>2000</v>
      </c>
      <c r="F384" s="32" t="n">
        <f aca="false">F385</f>
        <v>2000</v>
      </c>
    </row>
    <row r="385" s="23" customFormat="true" ht="25.5" hidden="false" customHeight="false" outlineLevel="0" collapsed="false">
      <c r="A385" s="33" t="s">
        <v>26</v>
      </c>
      <c r="B385" s="11" t="s">
        <v>384</v>
      </c>
      <c r="C385" s="11" t="s">
        <v>386</v>
      </c>
      <c r="D385" s="11" t="s">
        <v>27</v>
      </c>
      <c r="E385" s="32" t="n">
        <v>2000</v>
      </c>
      <c r="F385" s="32" t="n">
        <v>2000</v>
      </c>
    </row>
    <row r="386" s="29" customFormat="true" ht="38.25" hidden="false" customHeight="false" outlineLevel="0" collapsed="false">
      <c r="A386" s="20" t="s">
        <v>387</v>
      </c>
      <c r="B386" s="21" t="s">
        <v>388</v>
      </c>
      <c r="C386" s="21"/>
      <c r="D386" s="21"/>
      <c r="E386" s="28" t="n">
        <f aca="false">E387</f>
        <v>25786.8</v>
      </c>
      <c r="F386" s="28" t="n">
        <f aca="false">F387</f>
        <v>23494.8</v>
      </c>
    </row>
    <row r="387" s="23" customFormat="true" ht="38.25" hidden="false" customHeight="false" outlineLevel="0" collapsed="false">
      <c r="A387" s="24" t="s">
        <v>389</v>
      </c>
      <c r="B387" s="25" t="s">
        <v>390</v>
      </c>
      <c r="C387" s="25"/>
      <c r="D387" s="25"/>
      <c r="E387" s="26" t="n">
        <f aca="false">E388</f>
        <v>25786.8</v>
      </c>
      <c r="F387" s="26" t="n">
        <f aca="false">F388</f>
        <v>23494.8</v>
      </c>
    </row>
    <row r="388" s="23" customFormat="true" ht="63.75" hidden="false" customHeight="false" outlineLevel="0" collapsed="false">
      <c r="A388" s="27" t="s">
        <v>32</v>
      </c>
      <c r="B388" s="17" t="s">
        <v>390</v>
      </c>
      <c r="C388" s="17" t="s">
        <v>33</v>
      </c>
      <c r="D388" s="17"/>
      <c r="E388" s="28" t="n">
        <f aca="false">E389</f>
        <v>25786.8</v>
      </c>
      <c r="F388" s="28" t="n">
        <f aca="false">F389</f>
        <v>23494.8</v>
      </c>
    </row>
    <row r="389" s="23" customFormat="true" ht="63.75" hidden="false" customHeight="false" outlineLevel="0" collapsed="false">
      <c r="A389" s="35" t="s">
        <v>391</v>
      </c>
      <c r="B389" s="36" t="s">
        <v>390</v>
      </c>
      <c r="C389" s="36" t="s">
        <v>392</v>
      </c>
      <c r="D389" s="36"/>
      <c r="E389" s="40" t="n">
        <f aca="false">E390</f>
        <v>25786.8</v>
      </c>
      <c r="F389" s="40" t="n">
        <f aca="false">F390</f>
        <v>23494.8</v>
      </c>
    </row>
    <row r="390" s="23" customFormat="true" ht="25.5" hidden="false" customHeight="false" outlineLevel="0" collapsed="false">
      <c r="A390" s="30" t="s">
        <v>393</v>
      </c>
      <c r="B390" s="11" t="s">
        <v>390</v>
      </c>
      <c r="C390" s="11" t="s">
        <v>394</v>
      </c>
      <c r="D390" s="11"/>
      <c r="E390" s="32" t="n">
        <f aca="false">E391</f>
        <v>25786.8</v>
      </c>
      <c r="F390" s="32" t="n">
        <f aca="false">F391</f>
        <v>23494.8</v>
      </c>
    </row>
    <row r="391" s="23" customFormat="true" ht="25.5" hidden="false" customHeight="false" outlineLevel="0" collapsed="false">
      <c r="A391" s="33" t="s">
        <v>395</v>
      </c>
      <c r="B391" s="11" t="s">
        <v>390</v>
      </c>
      <c r="C391" s="11" t="s">
        <v>394</v>
      </c>
      <c r="D391" s="11" t="s">
        <v>396</v>
      </c>
      <c r="E391" s="32" t="n">
        <f aca="false">25168+618.8</f>
        <v>25786.8</v>
      </c>
      <c r="F391" s="32" t="n">
        <f aca="false">22876+618.8</f>
        <v>23494.8</v>
      </c>
    </row>
    <row r="392" customFormat="false" ht="12.75" hidden="false" customHeight="false" outlineLevel="0" collapsed="false">
      <c r="A392" s="16" t="s">
        <v>397</v>
      </c>
      <c r="B392" s="17" t="s">
        <v>398</v>
      </c>
      <c r="C392" s="17" t="s">
        <v>399</v>
      </c>
      <c r="D392" s="56"/>
      <c r="E392" s="18" t="n">
        <v>29155</v>
      </c>
      <c r="F392" s="18" t="n">
        <v>60578</v>
      </c>
    </row>
  </sheetData>
  <mergeCells count="11">
    <mergeCell ref="C1:F1"/>
    <mergeCell ref="C2:F2"/>
    <mergeCell ref="C3:F3"/>
    <mergeCell ref="A5:E5"/>
    <mergeCell ref="A6:F6"/>
    <mergeCell ref="A7:F7"/>
    <mergeCell ref="A10:A11"/>
    <mergeCell ref="B10:B11"/>
    <mergeCell ref="C10:C11"/>
    <mergeCell ref="D10:D11"/>
    <mergeCell ref="E10:F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arismagilova</cp:lastModifiedBy>
  <cp:lastPrinted>2014-11-14T10:59:09Z</cp:lastPrinted>
  <dcterms:modified xsi:type="dcterms:W3CDTF">2014-11-14T11:11:57Z</dcterms:modified>
  <cp:revision>0</cp:revision>
  <dc:subject/>
  <dc:title/>
</cp:coreProperties>
</file>