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4г. " sheetId="1" state="visible" r:id="rId2"/>
    <sheet name="Лист1" sheetId="2" state="visible" r:id="rId3"/>
  </sheets>
  <definedNames>
    <definedName function="false" hidden="false" localSheetId="0" name="_xlnm.Print_Titles" vbProcedure="false">'бюджет 2014г. '!$9:$10</definedName>
    <definedName function="false" hidden="false" localSheetId="0" name="Excel_BuiltIn__FilterDatabase" vbProcedure="false">'бюджет 2014г. '!$A$9:$F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8" uniqueCount="1372">
  <si>
    <t xml:space="preserve">Приложение № 3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</t>
  </si>
  <si>
    <t xml:space="preserve">городского округа город  Салават Республики Башкортостан на 2014 год по целевым статьям (муниципальным программам городского округа город Салават Республики Башкортостан и непрограммным направлениям деятельности ) , группам видов расходов класификации расходов бюджетов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ВСЕГО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Поисковые и аварийно-спасательные учреждения</t>
  </si>
  <si>
    <t xml:space="preserve">03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зервные фонды местных администраций</t>
  </si>
  <si>
    <t xml:space="preserve">0750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тдельные мероприятия в области автомобильного транспорта</t>
  </si>
  <si>
    <t xml:space="preserve">6302</t>
  </si>
  <si>
    <t xml:space="preserve">Субсидии организациям электротранспорта</t>
  </si>
  <si>
    <t xml:space="preserve">6305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Дорожное хозяйство</t>
  </si>
  <si>
    <t xml:space="preserve">0315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Учреждения в сфере общегосударственного управления</t>
  </si>
  <si>
    <t xml:space="preserve">0299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0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федерального бюджета</t>
  </si>
  <si>
    <t xml:space="preserve">5064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Проведение работ по землеустройству</t>
  </si>
  <si>
    <t xml:space="preserve">0333</t>
  </si>
  <si>
    <t xml:space="preserve">Капитальный ремонт государственного жилищного фонда Республики Башкортостан</t>
  </si>
  <si>
    <t xml:space="preserve">0352</t>
  </si>
  <si>
    <t xml:space="preserve">Мероприятия в области жилищного хозяйства</t>
  </si>
  <si>
    <t xml:space="preserve">0353</t>
  </si>
  <si>
    <t xml:space="preserve">Премирование победителей республиканского конкурса «Лучший многоквартирный дом»</t>
  </si>
  <si>
    <t xml:space="preserve">0355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</t>
  </si>
  <si>
    <t xml:space="preserve">Мероприятия по замене и модернизации лифтов, отработавших нормативный срок службы</t>
  </si>
  <si>
    <t xml:space="preserve">2233</t>
  </si>
  <si>
    <t xml:space="preserve">Переподготовка и повышение квалификации кадров</t>
  </si>
  <si>
    <t xml:space="preserve">4297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Мероприятия по благоустройству территорий населенных пунктов</t>
  </si>
  <si>
    <t xml:space="preserve">0605</t>
  </si>
  <si>
    <t xml:space="preserve">Организация и содержание мест захоронения</t>
  </si>
  <si>
    <t xml:space="preserve">0640</t>
  </si>
  <si>
    <t xml:space="preserve">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7401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Реализация мероприятий республиканской целевой программы «Модернизация систем наружного освещения населенных пунктов Республики Башкортостан» на 2011-2015 годы</t>
  </si>
  <si>
    <t xml:space="preserve">2513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4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а объектов коммунального хозяйства к работе в осенне-зимний период</t>
  </si>
  <si>
    <t xml:space="preserve">0357</t>
  </si>
  <si>
    <t xml:space="preserve">Реализация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2521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Учреждения в сфере жилищно-коммунального хозяйства</t>
  </si>
  <si>
    <t xml:space="preserve">0629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4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</t>
  </si>
  <si>
    <t xml:space="preserve">Софинансирование расходов муниципальных образований на текущее содержание введенных дополнительных мест в дошкольных образовательных организациях</t>
  </si>
  <si>
    <t xml:space="preserve">7203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73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1037</t>
  </si>
  <si>
    <t xml:space="preserve">Школы – детские сады, школы начальные, неполные средние, средние и вечерние (сменные)</t>
  </si>
  <si>
    <t xml:space="preserve">421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Иные безвозмездные и безвозвратные перечисления</t>
  </si>
  <si>
    <t xml:space="preserve">740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Софинансирование расходов муниципальных образований, возникающих при поэтапном доведении к 2018 году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7205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Учреждения в сфере образования</t>
  </si>
  <si>
    <t xml:space="preserve">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5082</t>
  </si>
  <si>
    <t xml:space="preserve">6082</t>
  </si>
  <si>
    <t xml:space="preserve">Организация и осуществление деятельности по опеке и попечительству</t>
  </si>
  <si>
    <t xml:space="preserve">7306</t>
  </si>
  <si>
    <t xml:space="preserve">Образование и обеспечение деятельности комиссий по делам несовершеннолетних и защите их прав</t>
  </si>
  <si>
    <t xml:space="preserve">7308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7310</t>
  </si>
  <si>
    <t xml:space="preserve">Содержание ребенка в приемной семье</t>
  </si>
  <si>
    <t xml:space="preserve">7311</t>
  </si>
  <si>
    <t xml:space="preserve">Вознаграждение, причитающееся приемному родителю</t>
  </si>
  <si>
    <t xml:space="preserve">7312</t>
  </si>
  <si>
    <t xml:space="preserve">Содержание ребенка в семье опекуна</t>
  </si>
  <si>
    <t xml:space="preserve">7313</t>
  </si>
  <si>
    <t xml:space="preserve">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7315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3</t>
  </si>
  <si>
    <t xml:space="preserve">Оздоровление детей за счет средств муниципальных образований</t>
  </si>
  <si>
    <t xml:space="preserve">4324</t>
  </si>
  <si>
    <t xml:space="preserve">Отдых и оздоровление детей-сирот и детей, оставшихся без попечения родителей</t>
  </si>
  <si>
    <t xml:space="preserve">4325</t>
  </si>
  <si>
    <t xml:space="preserve">Учреждения в сфере отдыха и оздоровления</t>
  </si>
  <si>
    <t xml:space="preserve">4329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Г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Реализация мероприятий республиканской целевой программы «Доступная среда» на 2011-2015 годы</t>
  </si>
  <si>
    <t xml:space="preserve">2215</t>
  </si>
  <si>
    <t xml:space="preserve">Мероприятия государственной программы Российской Федерации «Доступная среда» на 2011-2015 годы за счет средств федерального бюджета</t>
  </si>
  <si>
    <t xml:space="preserve">5027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Реализация мероприятий федеральной целевой программы «Культура России (2012-2018 годы)» за счет средств федерального бюджета</t>
  </si>
  <si>
    <t xml:space="preserve">5014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стан"</t>
  </si>
  <si>
    <t xml:space="preserve">Музеи и постоянные выставки</t>
  </si>
  <si>
    <t xml:space="preserve">4419</t>
  </si>
  <si>
    <t xml:space="preserve">Софинансирование расходов муниципальных образований, возникающих при поэтапном доведении к 2018 году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7204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Государственная поддержка молодых семей, нуждающихся в улучшении жилищных условий</t>
  </si>
  <si>
    <t xml:space="preserve">2288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502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</t>
  </si>
  <si>
    <t xml:space="preserve">Центры спортивной подготовки (сборные команды)</t>
  </si>
  <si>
    <t xml:space="preserve">482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Непрограммные расходы</t>
  </si>
  <si>
    <t xml:space="preserve">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Доплата к пенсии муниципальных служащих</t>
  </si>
  <si>
    <t xml:space="preserve">0230</t>
  </si>
  <si>
    <t xml:space="preserve">Содержание и обслуживание муниципальной казны</t>
  </si>
  <si>
    <t xml:space="preserve">0904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, за счет иных межбюджетных трансфертов из федерального бюджета</t>
  </si>
  <si>
    <t xml:space="preserve">5224</t>
  </si>
  <si>
    <t xml:space="preserve">Публикация муниципальных правовых актов и иной официальной информации</t>
  </si>
  <si>
    <t xml:space="preserve">6445</t>
  </si>
  <si>
    <t xml:space="preserve">Создание и обеспечение деятельности административных комиссий</t>
  </si>
  <si>
    <t xml:space="preserve">7309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7314</t>
  </si>
  <si>
    <t xml:space="preserve">Прочие выплаты по обязательствам государства</t>
  </si>
  <si>
    <t xml:space="preserve">9235</t>
  </si>
  <si>
    <t xml:space="preserve">ФУ Администрации ГО г.Салават РБ</t>
  </si>
  <si>
    <t xml:space="preserve">Ед.Изм.: руб.</t>
  </si>
  <si>
    <t xml:space="preserve">Структура финансирования</t>
  </si>
  <si>
    <t xml:space="preserve">за период с 1/1/2013 по 31/12/2013</t>
  </si>
  <si>
    <t xml:space="preserve">Цель:Направление расходов</t>
  </si>
  <si>
    <t xml:space="preserve">Классификация</t>
  </si>
  <si>
    <t xml:space="preserve">\\\\\\\\\\\\ 010\001</t>
  </si>
  <si>
    <t xml:space="preserve">\\\\\0000\\\\\\\ 010\001</t>
  </si>
  <si>
    <t xml:space="preserve">Проведение выборов в Государственное Собрание – Курултай Республики Башкортостан</t>
  </si>
  <si>
    <t xml:space="preserve">\\\\\0021\\\\\\\ 010\001</t>
  </si>
  <si>
    <t xml:space="preserve">Проведение выборов в представительные органы муниципального образования</t>
  </si>
  <si>
    <t xml:space="preserve">\\\\\0022\\\\\\\ 010\001</t>
  </si>
  <si>
    <t xml:space="preserve">Проведение выборов главы муниципального образования</t>
  </si>
  <si>
    <t xml:space="preserve">\\\\\0023\\\\\\\ 010\001</t>
  </si>
  <si>
    <t xml:space="preserve">Обеспечение охраны лесов</t>
  </si>
  <si>
    <t xml:space="preserve">\\\\\0024\\\\\\\ 010\001</t>
  </si>
  <si>
    <t xml:space="preserve">Аппарат Территориального фонда обязательного медицинского страхования Республики Башкортостан</t>
  </si>
  <si>
    <t xml:space="preserve">\\\\\0155\\\\\\\ 010\001</t>
  </si>
  <si>
    <t xml:space="preserve">Президент Республики Башкортостан</t>
  </si>
  <si>
    <t xml:space="preserve">\\\\\0201\\\\\\\ 010\001</t>
  </si>
  <si>
    <t xml:space="preserve">Глава муниципального образования</t>
  </si>
  <si>
    <t xml:space="preserve">\\\\\0203\\\\\\\ 010\001</t>
  </si>
  <si>
    <t xml:space="preserve">\\\\\0204\\\\\\\ 010\001</t>
  </si>
  <si>
    <t xml:space="preserve">Заместители Премьер-министра Правительства Республики Башкортостан</t>
  </si>
  <si>
    <t xml:space="preserve">\\\\\0206\\\\\\\ 010\001</t>
  </si>
  <si>
    <t xml:space="preserve">Мероприятия по энергосбережению и повышению энергетической эффективности</t>
  </si>
  <si>
    <t xml:space="preserve">\\\\\0208\\\\\\\ 010\001</t>
  </si>
  <si>
    <t xml:space="preserve">Председатель Государственного Собрания – Курултая Республики Башкортостан</t>
  </si>
  <si>
    <t xml:space="preserve">\\\\\0209\\\\\\\ 010\001</t>
  </si>
  <si>
    <t xml:space="preserve">Депутаты (члены) Государственного Собрания – Курултая Республики Башкортостан</t>
  </si>
  <si>
    <t xml:space="preserve">\\\\\0210\\\\\\\ 010\001</t>
  </si>
  <si>
    <t xml:space="preserve">Председатель представительного органа муниципального образования</t>
  </si>
  <si>
    <t xml:space="preserve">\\\\\0211\\\\\\\ 010\001</t>
  </si>
  <si>
    <t xml:space="preserve">Депутаты представительного органа муниципального образования</t>
  </si>
  <si>
    <t xml:space="preserve">\\\\\0212\\\\\\\ 010\001</t>
  </si>
  <si>
    <t xml:space="preserve">Судьи</t>
  </si>
  <si>
    <t xml:space="preserve">\\\\\0219\\\\\\\ 010\001</t>
  </si>
  <si>
    <t xml:space="preserve">Члены Центральной избирательной комиссии Республики Башкортостан</t>
  </si>
  <si>
    <t xml:space="preserve">\\\\\0220\\\\\\\ 010\001</t>
  </si>
  <si>
    <t xml:space="preserve">Обеспечение деятельности аппаратов судов</t>
  </si>
  <si>
    <t xml:space="preserve">\\\\\0223\\\\\\\ 010\001</t>
  </si>
  <si>
    <t xml:space="preserve">Руководитель Контрольно-счетной палаты Республики Башкортостан и его заместители</t>
  </si>
  <si>
    <t xml:space="preserve">\\\\\0224\\\\\\\ 010\001</t>
  </si>
  <si>
    <t xml:space="preserve">Подготовка, проведение и подведение итогов статистических обследований и переписей</t>
  </si>
  <si>
    <t xml:space="preserve">\\\\\0227\\\\\\\ 010\001</t>
  </si>
  <si>
    <t xml:space="preserve">Обеспечение приватизации и проведение предпродажной подготовки объектов приватизации</t>
  </si>
  <si>
    <t xml:space="preserve">\\\\\0229\\\\\\\ 010\001</t>
  </si>
  <si>
    <t xml:space="preserve">Противоэпизоотические мероприятия</t>
  </si>
  <si>
    <t xml:space="preserve">\\\\\0264\\\\\\\ 010\001</t>
  </si>
  <si>
    <t xml:space="preserve">Гидротехнические сооружения</t>
  </si>
  <si>
    <t xml:space="preserve">\\\\\0281\\\\\\\ 010\001</t>
  </si>
  <si>
    <t xml:space="preserve">Мелиоративные системы</t>
  </si>
  <si>
    <t xml:space="preserve">\\\\\0282\\\\\\\ 010\001</t>
  </si>
  <si>
    <t xml:space="preserve">Мероприятия по безаварийному пропуску весеннего половодья</t>
  </si>
  <si>
    <t xml:space="preserve">\\\\\0287\\\\\\\ 010\001</t>
  </si>
  <si>
    <t xml:space="preserve">\\\\\0299\\\\\\\ 010\001</t>
  </si>
  <si>
    <t xml:space="preserve">Выполнение других обязательств Республики Башкортостан</t>
  </si>
  <si>
    <t xml:space="preserve">\\\\\0306\\\\\\\ 010\001</t>
  </si>
  <si>
    <t xml:space="preserve">Мероприятия в сфере международной и межрегиональной деятельности</t>
  </si>
  <si>
    <t xml:space="preserve">\\\\\0310\\\\\\\ 010\001</t>
  </si>
  <si>
    <t xml:space="preserve">\\\\\0315\\\\\\\ 010\001</t>
  </si>
  <si>
    <t xml:space="preserve">Учреждения в сфере дорожного хозяйства</t>
  </si>
  <si>
    <t xml:space="preserve">\\\\\0319\\\\\\\ 010\001</t>
  </si>
  <si>
    <t xml:space="preserve">\\\\\0329\\\\\\\ 010\001</t>
  </si>
  <si>
    <t xml:space="preserve">Актуализация кадастровой стоимости земель</t>
  </si>
  <si>
    <t xml:space="preserve">\\\\\0332\\\\\\\ 010\001</t>
  </si>
  <si>
    <t xml:space="preserve">\\\\\0333\\\\\\\ 010\001</t>
  </si>
  <si>
    <t xml:space="preserve">Создание инфраструктуры пространственных данных</t>
  </si>
  <si>
    <t xml:space="preserve">\\\\\0334\\\\\\\ 010\001</t>
  </si>
  <si>
    <t xml:space="preserve">\\\\\0338\\\\\\\ 010\001</t>
  </si>
  <si>
    <t xml:space="preserve">Закупка автотранспортных средств и коммунальной техники</t>
  </si>
  <si>
    <t xml:space="preserve">\\\\\0347\\\\\\\ 010\001</t>
  </si>
  <si>
    <t xml:space="preserve">Мероприятия в топливно-энергетической области</t>
  </si>
  <si>
    <t xml:space="preserve">\\\\\0348\\\\\\\ 010\001</t>
  </si>
  <si>
    <t xml:space="preserve">Поддержка коммунального хозяйства</t>
  </si>
  <si>
    <t xml:space="preserve">\\\\\0351\\\\\\\ 010\001</t>
  </si>
  <si>
    <t xml:space="preserve">\\\\\0352\\\\\\\ 010\001</t>
  </si>
  <si>
    <t xml:space="preserve">\\\\\0353\\\\\\\ 010\001</t>
  </si>
  <si>
    <t xml:space="preserve">\\\\\0355\\\\\\\ 010\001</t>
  </si>
  <si>
    <t xml:space="preserve">\\\\\0356\\\\\\\ 010\001</t>
  </si>
  <si>
    <t xml:space="preserve">Подготовка объектов коммунального хозяйства к работе в осенне-зимний период</t>
  </si>
  <si>
    <t xml:space="preserve">\\\\\0357\\\\\\\ 010\001</t>
  </si>
  <si>
    <t xml:space="preserve">Компенсация части потерь в доходах организациям железнодорожного транспорта в связи с принятием решения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\\\\\0358\\\\\\\ 010\001</t>
  </si>
  <si>
    <t xml:space="preserve">Мероприятия в области развития легкой промышленности</t>
  </si>
  <si>
    <t xml:space="preserve">\\\\\0387\\\\\\\ 010\001</t>
  </si>
  <si>
    <t xml:space="preserve">Реализация дополнительных мероприятий, направленных на снижение напряженности на рынке труда Республики Башкортостан, за счет средств бюджета Республики Башкортостан</t>
  </si>
  <si>
    <t xml:space="preserve">\\\\\0513\\\\\\\ 010\001</t>
  </si>
  <si>
    <t xml:space="preserve">Активные мероприятия по содействию занятости населения</t>
  </si>
  <si>
    <t xml:space="preserve">\\\\\0514\\\\\\\ 010\001</t>
  </si>
  <si>
    <t xml:space="preserve">Мероприятия по организации стажировки выпускников учреждений профессионального образования в Республике Башкортостан</t>
  </si>
  <si>
    <t xml:space="preserve">\\\\\0516\\\\\\\ 010\001</t>
  </si>
  <si>
    <t xml:space="preserve">Учреждения в сфере занятости населения</t>
  </si>
  <si>
    <t xml:space="preserve">\\\\\0519\\\\\\\ 010\001</t>
  </si>
  <si>
    <t xml:space="preserve">Дома-интернаты для престарелых и инвалидов</t>
  </si>
  <si>
    <t xml:space="preserve">\\\\\0529\\\\\\\ 010\001</t>
  </si>
  <si>
    <t xml:space="preserve">Меры социальной поддержки гражданам, имеющим детей</t>
  </si>
  <si>
    <t xml:space="preserve">\\\\\0561\\\\\\\ 010\001</t>
  </si>
  <si>
    <t xml:space="preserve">Прочие меры социальной поддержки граждан</t>
  </si>
  <si>
    <t xml:space="preserve">\\\\\0562\\\\\\\ 010\001</t>
  </si>
  <si>
    <t xml:space="preserve">Предоставление жилищного сертификата, удостоверяющего право на получение социальной выплаты на улучшение жилищных условий</t>
  </si>
  <si>
    <t xml:space="preserve">\\\\\0572\\\\\\\ 010\001</t>
  </si>
  <si>
    <t xml:space="preserve">Улучшение жилищных условий граждан, проживающих в сельской местности</t>
  </si>
  <si>
    <t xml:space="preserve">\\\\\0573\\\\\\\ 010\001</t>
  </si>
  <si>
    <t xml:space="preserve">Улучшение жилищных условий молодых семей и молодых специалистов, проживающих и работающих в сельской местности</t>
  </si>
  <si>
    <t xml:space="preserve">\\\\\0574\\\\\\\ 010\001</t>
  </si>
  <si>
    <t xml:space="preserve">Предоставление социальных выплат молодым семьям и молодым специалистам, проживающим в сельской местности, социальных выплат при рождении (усыновлении) одного и более детей</t>
  </si>
  <si>
    <t xml:space="preserve">\\\\\0586\\\\\\\ 010\001</t>
  </si>
  <si>
    <t xml:space="preserve">\\\\\0587\\\\\\\ 010\001</t>
  </si>
  <si>
    <t xml:space="preserve">Предоставление социальных выплат отдельным категориям многодетных семей на приобретение жилья</t>
  </si>
  <si>
    <t xml:space="preserve">\\\\\0588\\\\\\\ 010\001</t>
  </si>
  <si>
    <t xml:space="preserve">Мероприятия по обеспечению жильем государственных гражданских служащих</t>
  </si>
  <si>
    <t xml:space="preserve">\\\\\0589\\\\\\\ 010\001</t>
  </si>
  <si>
    <t xml:space="preserve">Оказание адресной социальной помощи на основании социального контракта</t>
  </si>
  <si>
    <t xml:space="preserve">\\\\\0590\\\\\\\ 010\001</t>
  </si>
  <si>
    <t xml:space="preserve">Поддержка государственных академий наук и их региональных отделений</t>
  </si>
  <si>
    <t xml:space="preserve">\\\\\0600\\\\\\\ 010\001</t>
  </si>
  <si>
    <t xml:space="preserve">Уличное освещение</t>
  </si>
  <si>
    <t xml:space="preserve">\\\\\0601\\\\\\\ 010\001</t>
  </si>
  <si>
    <t xml:space="preserve">Озеленение</t>
  </si>
  <si>
    <t xml:space="preserve">\\\\\0603\\\\\\\ 010\001</t>
  </si>
  <si>
    <t xml:space="preserve">Аппарат государственных академий наук</t>
  </si>
  <si>
    <t xml:space="preserve">\\\\\0604\\\\\\\ 010\001</t>
  </si>
  <si>
    <t xml:space="preserve">\\\\\0605\\\\\\\ 010\001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\\\\\0606\\\\\\\ 010\001</t>
  </si>
  <si>
    <t xml:space="preserve">Мероприятия по развитию газификации в сельской местности</t>
  </si>
  <si>
    <t xml:space="preserve">\\\\\0607\\\\\\\ 010\001</t>
  </si>
  <si>
    <t xml:space="preserve">Мероприятия по развитию водоснабжения в сельской местности</t>
  </si>
  <si>
    <t xml:space="preserve">\\\\\0608\\\\\\\ 010\001</t>
  </si>
  <si>
    <t xml:space="preserve">Мероприятия по развитию электрических сетей в сельской местности</t>
  </si>
  <si>
    <t xml:space="preserve">\\\\\0609\\\\\\\ 010\001</t>
  </si>
  <si>
    <t xml:space="preserve">Мероприятия по развитию сети учреждений медико-санитарной помощи в сельской местности (открытие фельдшерско-акушерских пунктов)</t>
  </si>
  <si>
    <t xml:space="preserve">\\\\\0611\\\\\\\ 010\001</t>
  </si>
  <si>
    <t xml:space="preserve">Мероприятия по развитию комплексной компактной застройки в сельской местности</t>
  </si>
  <si>
    <t xml:space="preserve">\\\\\0612\\\\\\\ 010\001</t>
  </si>
  <si>
    <t xml:space="preserve">Мероприятия по стимулированию развития жилищного строительства в Республике Башкортостан</t>
  </si>
  <si>
    <t xml:space="preserve">\\\\\0613\\\\\\\ 010\001</t>
  </si>
  <si>
    <t xml:space="preserve">\\\\\0640\\\\\\\ 010\001</t>
  </si>
  <si>
    <t xml:space="preserve">Процентные платежи по государственному долгу Республики Башкортостан</t>
  </si>
  <si>
    <t xml:space="preserve">\\\\\0652\\\\\\\ 010\001</t>
  </si>
  <si>
    <t xml:space="preserve">\\\\\0653\\\\\\\ 010\001</t>
  </si>
  <si>
    <t xml:space="preserve">Резервный фонд Правительства Республики Башкортостан</t>
  </si>
  <si>
    <t xml:space="preserve">\\\\\0741\\\\\\\ 010\001</t>
  </si>
  <si>
    <t xml:space="preserve">Резервный фонд Правительства Республики Башкортостан по предупреждению и ликвидации чрезвычайных ситуаций и последствий стихийных бедствий</t>
  </si>
  <si>
    <t xml:space="preserve">\\\\\0742\\\\\\\ 010\001</t>
  </si>
  <si>
    <t xml:space="preserve">\\\\\0750\\\\\\\ 010\001</t>
  </si>
  <si>
    <t xml:space="preserve">Комплексные центры социального обслуживания населения</t>
  </si>
  <si>
    <t xml:space="preserve">\\\\\0809\\\\\\\ 010\001</t>
  </si>
  <si>
    <t xml:space="preserve">Прикладные научные исследования и разработки</t>
  </si>
  <si>
    <t xml:space="preserve">\\\\\0810\\\\\\\ 010\001</t>
  </si>
  <si>
    <t xml:space="preserve">Премии в области науки и техники</t>
  </si>
  <si>
    <t xml:space="preserve">\\\\\0813\\\\\\\ 010\001</t>
  </si>
  <si>
    <t xml:space="preserve">Выполнение научно-исследовательских и опытно-конструкторских работ по государственным контрактам</t>
  </si>
  <si>
    <t xml:space="preserve">\\\\\0816\\\\\\\ 010\001</t>
  </si>
  <si>
    <t xml:space="preserve">Научные учреждения</t>
  </si>
  <si>
    <t xml:space="preserve">\\\\\0819\\\\\\\ 010\001</t>
  </si>
  <si>
    <t xml:space="preserve">Реабилитационные центры для детей и подростков с ограниченными возможностями</t>
  </si>
  <si>
    <t xml:space="preserve">\\\\\0829\\\\\\\ 010\001</t>
  </si>
  <si>
    <t xml:space="preserve">Учреждения социальной помощи для лиц без определенного места жительства и занятий</t>
  </si>
  <si>
    <t xml:space="preserve">\\\\\0839\\\\\\\ 010\001</t>
  </si>
  <si>
    <t xml:space="preserve">Учреждения помощи детям и подросткам, оставшимся без попечения родителей</t>
  </si>
  <si>
    <t xml:space="preserve">\\\\\0849\\\\\\\ 010\001</t>
  </si>
  <si>
    <t xml:space="preserve">\\\\\0902\\\\\\\ 010\001</t>
  </si>
  <si>
    <t xml:space="preserve">\\\\\0904\\\\\\\ 010\001</t>
  </si>
  <si>
    <t xml:space="preserve">Доплата к пенсии лицам, замещавшим государственные должности государственной службы Республики Башкортостан, должности государственной гражданской службы Республики Башкортостан, государственные должности Республики Башкортостан</t>
  </si>
  <si>
    <t xml:space="preserve">\\\\\1001\\\\\\\ 010\001</t>
  </si>
  <si>
    <t xml:space="preserve">\\\\\1002\\\\\\\ 010\001</t>
  </si>
  <si>
    <t xml:space="preserve">Доплата к пенсии женщин-участниц Великой Отечественной войны</t>
  </si>
  <si>
    <t xml:space="preserve">\\\\\1003\\\\\\\ 010\001</t>
  </si>
  <si>
    <t xml:space="preserve">Доплата к пенсии граждан, необоснованно привлеченных к уголовной ответственности по политическим мотивам в период политических репрессий и впоследствии реабилитированных</t>
  </si>
  <si>
    <t xml:space="preserve">\\\\\1004\\\\\\\ 010\001</t>
  </si>
  <si>
    <t xml:space="preserve">Доплата к пенсии отдельной категории инвалидов Великой Отечественной войны, которым причинная связь инвалидности с ранением на фронте установлена по клиническим признакам без предоставления документов, и доплата к пенсии отдельным категориям инвалидов боевых действий на территории других государств</t>
  </si>
  <si>
    <t xml:space="preserve">\\\\\1005\\\\\\\ 010\001</t>
  </si>
  <si>
    <t xml:space="preserve">Доплата к пенсии ветеранов войны, труда и Вооруженных Сил, имеющих почетные звания и особые заслуги</t>
  </si>
  <si>
    <t xml:space="preserve">\\\\\1006\\\\\\\ 010\001</t>
  </si>
  <si>
    <t xml:space="preserve">Доплата к пенсии отдельным гражданам за выдающиеся достижения и особые заслуги перед Республикой Башкортостан</t>
  </si>
  <si>
    <t xml:space="preserve">\\\\\1007\\\\\\\ 010\001</t>
  </si>
  <si>
    <t xml:space="preserve">Доплата к пенсии отдельным гражданам пожилого возраста</t>
  </si>
  <si>
    <t xml:space="preserve">\\\\\1008\\\\\\\ 010\001</t>
  </si>
  <si>
    <t xml:space="preserve">Выплата ежемесячного пособия на содержание детей, переданных на воспитание в патронатную семью</t>
  </si>
  <si>
    <t xml:space="preserve">\\\\\1009\\\\\\\ 010\001</t>
  </si>
  <si>
    <t xml:space="preserve">Выплата вознаграждения, причитающегося патронатным воспитателям</t>
  </si>
  <si>
    <t xml:space="preserve">\\\\\1010\\\\\\\ 010\00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\\\\\1011\\\\\\\ 010\001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\\\\\1013\\\\\\\ 010\001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\\\\\1014\\\\\\\ 010\001</t>
  </si>
  <si>
    <t xml:space="preserve">Меры социальной поддержки отдельных категорий специалистов, проживающих и работающих в сельских населенных пунктах и рабочих поселках Республики Башкортостан, по оплате жилого помещения и коммунальных услуг</t>
  </si>
  <si>
    <t xml:space="preserve">\\\\\1015\\\\\\\ 010\001</t>
  </si>
  <si>
    <t xml:space="preserve">Предоставление гражданам субсидий на оплату жилых помещений и коммунальных услуг</t>
  </si>
  <si>
    <t xml:space="preserve">\\\\\1016\\\\\\\ 010\001</t>
  </si>
  <si>
    <t xml:space="preserve">Социальное пособие малоимущим гражданам</t>
  </si>
  <si>
    <t xml:space="preserve">\\\\\1017\\\\\\\ 010\001</t>
  </si>
  <si>
    <t xml:space="preserve">Пособие несовершеннолетним детям граждан, имеющих особые заслуги перед Республикой Башкортостан</t>
  </si>
  <si>
    <t xml:space="preserve">\\\\\1018\\\\\\\ 010\001</t>
  </si>
  <si>
    <t xml:space="preserve">Возмещение утраченного заработка, а также расходы, связанные с обычным и медицинским уходом в связи с повреждением здоровья</t>
  </si>
  <si>
    <t xml:space="preserve">\\\\\1019\\\\\\\ 010\001</t>
  </si>
  <si>
    <t xml:space="preserve">Предоставление материальной помощи гражданам, находящимся в трудной жизненной ситуации</t>
  </si>
  <si>
    <t xml:space="preserve">\\\\\1020\\\\\\\ 010\001</t>
  </si>
  <si>
    <t xml:space="preserve">Пособие на диетическое питание малоимущим учащимся и студентам</t>
  </si>
  <si>
    <t xml:space="preserve">\\\\\1021\\\\\\\ 010\001</t>
  </si>
  <si>
    <t xml:space="preserve">Ежемесячное специальное социальное пособие имеющим детей семьям студентов и аспирантов</t>
  </si>
  <si>
    <t xml:space="preserve">\\\\\1022\\\\\\\ 010\001</t>
  </si>
  <si>
    <t xml:space="preserve">Предоставление отдельным категориям граждан единовременной денежной компенсации при установке приборов учета потребления воды и газа</t>
  </si>
  <si>
    <t xml:space="preserve">\\\\\1023\\\\\\\ 010\001</t>
  </si>
  <si>
    <t xml:space="preserve">Государственная поддержка семей, в которых одновременно родились двое и более детей</t>
  </si>
  <si>
    <t xml:space="preserve">\\\\\1024\\\\\\\ 010\001</t>
  </si>
  <si>
    <t xml:space="preserve">Предоставление ежемесячного детского пособия до достижения детьми трех лет семьям, в которых одновременно родились двое и более детей</t>
  </si>
  <si>
    <t xml:space="preserve">\\\\\1025\\\\\\\ 010\001</t>
  </si>
  <si>
    <t xml:space="preserve">Оказание других видов социальной помощи</t>
  </si>
  <si>
    <t xml:space="preserve">\\\\\1026\\\\\\\ 010\001</t>
  </si>
  <si>
    <t xml:space="preserve">Ежемесячная денежная компенсация на оплату жилого помещения и коммунальных услуг ветеранам труда</t>
  </si>
  <si>
    <t xml:space="preserve">\\\\\1027\\\\\\\ 010\001</t>
  </si>
  <si>
    <t xml:space="preserve">Ежемесячная денежная выплата ветеранам труда, имеющим вкладыш в пенсионное удостоверение о праве на льготы</t>
  </si>
  <si>
    <t xml:space="preserve">\\\\\1028\\\\\\\ 010\001</t>
  </si>
  <si>
    <t xml:space="preserve">Ежемесячная денежная выплата ветеранам труда, имеющим удостоверение</t>
  </si>
  <si>
    <t xml:space="preserve">\\\\\1029\\\\\\\ 010\001</t>
  </si>
  <si>
    <t xml:space="preserve">Ежемесячная денежная выплата ветеранам труда, имеющим продолжительный стаж работы</t>
  </si>
  <si>
    <t xml:space="preserve">\\\\\1030\\\\\\\ 010\001</t>
  </si>
  <si>
    <t xml:space="preserve">Ежемесячная денежная компенсация на оплату жилого помещения и коммунальных услуг труженикам тыла</t>
  </si>
  <si>
    <t xml:space="preserve">\\\\\1031\\\\\\\ 010\001</t>
  </si>
  <si>
    <t xml:space="preserve">Ежемесячная денежная выплата труженикам тыла</t>
  </si>
  <si>
    <t xml:space="preserve">\\\\\1032\\\\\\\ 010\001</t>
  </si>
  <si>
    <t xml:space="preserve">Единовременное денежное пособие гражданам, усыновившим (удочерившим) ребенка (детей), в Республике Башкортостан</t>
  </si>
  <si>
    <t xml:space="preserve">\\\\\1033\\\\\\\ 010\001</t>
  </si>
  <si>
    <t xml:space="preserve">Ежемесячная денежная компенсация многодетным семьям на оплату жилого помещения и коммунальных услуг</t>
  </si>
  <si>
    <t xml:space="preserve">\\\\\1034\\\\\\\ 010\001</t>
  </si>
  <si>
    <t xml:space="preserve">Меры государственной поддержки многодетным семьям в виде бесплатного предоставления физкультурно-спортивных услуг</t>
  </si>
  <si>
    <t xml:space="preserve">\\\\\1035\\\\\\\ 010\001</t>
  </si>
  <si>
    <t xml:space="preserve">\\\\\1036\\\\\\\ 010\001</t>
  </si>
  <si>
    <t xml:space="preserve">\\\\\1037\\\\\\\ 010\001</t>
  </si>
  <si>
    <t xml:space="preserve">Единовременное денежное вознаграждение многодетным матерям, награжденным медалью Республики Башкортостан «Материнская слава»</t>
  </si>
  <si>
    <t xml:space="preserve">\\\\\1038\\\\\\\ 010\001</t>
  </si>
  <si>
    <t xml:space="preserve">Меры государственной поддержки многодетным семьям по предоставлению транспортных средств</t>
  </si>
  <si>
    <t xml:space="preserve">\\\\\1039\\\\\\\ 010\001</t>
  </si>
  <si>
    <t xml:space="preserve">Предоставление мер социальной поддержки гражданам, не являющимся инвалидами, но по медицинским показаниям нуждающимся в приобретении протезно-ортопедических изделий</t>
  </si>
  <si>
    <t xml:space="preserve">\\\\\1040\\\\\\\ 010\001</t>
  </si>
  <si>
    <t xml:space="preserve">Ежемесячное пособие отдельным категориям многодетных семей</t>
  </si>
  <si>
    <t xml:space="preserve">\\\\\1041\\\\\\\ 010\001</t>
  </si>
  <si>
    <t xml:space="preserve">Ежемесячное пособие при рождении ребенка семьям, проживающим в сельской местности, до достижения ребенком возраста одного года</t>
  </si>
  <si>
    <t xml:space="preserve">\\\\\1042\\\\\\\ 010\001</t>
  </si>
  <si>
    <t xml:space="preserve">Пособие по уходу за ребенком-инвалидом</t>
  </si>
  <si>
    <t xml:space="preserve">\\\\\1043\\\\\\\ 010\001</t>
  </si>
  <si>
    <t xml:space="preserve">Предоставление гражданам в Республике Башкортостан адресной социальной выплаты в связи с необходимостью соблюдения установленных ограничений роста совокупной платы граждан за коммунальные услуги</t>
  </si>
  <si>
    <t xml:space="preserve">\\\\\1044\\\\\\\ 010\001</t>
  </si>
  <si>
    <t xml:space="preserve">\\\\\1045\\\\\\\ 010\001</t>
  </si>
  <si>
    <t xml:space="preserve">Ежемесячное пособие на ребенка</t>
  </si>
  <si>
    <t xml:space="preserve">\\\\\1046\\\\\\\ 010\001</t>
  </si>
  <si>
    <t xml:space="preserve">Резервный фонд Правительства Российской Федерации;</t>
  </si>
  <si>
    <t xml:space="preserve">\\\\\2054\\\\\\\ 010\001</t>
  </si>
  <si>
    <t xml:space="preserve">Резервный фонд Правительства Российской Федерации по предупреждению и ликвидации чрезвычайных ситуаций и последствий стихийных бедствий;</t>
  </si>
  <si>
    <t xml:space="preserve">\\\\\2057\\\\\\\ 010\001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\\\\\2181\\\\\\\ 010\001</t>
  </si>
  <si>
    <t xml:space="preserve">Подготовка населения и организаций к действиям в чрезвычайной ситуации в мирное и военное время</t>
  </si>
  <si>
    <t xml:space="preserve">\\\\\2191\\\\\\\ 010\001</t>
  </si>
  <si>
    <t xml:space="preserve">Реализация мероприятий республиканской целевой программы улучшения условий и охраны труда на 2012-2016 годы</t>
  </si>
  <si>
    <t xml:space="preserve">\\\\\2201\\\\\\\ 010\001</t>
  </si>
  <si>
    <t xml:space="preserve">Реализация мероприятий республиканской целевой программы «Предоставление мер социальной поддержки по зубопротезированию отдельным категориям граждан в Республике Башкортостан» на 2012-2014 годы</t>
  </si>
  <si>
    <t xml:space="preserve">\\\\\2203\\\\\\\ 010\001</t>
  </si>
  <si>
    <t xml:space="preserve">\\\\\2208\\\\\\\ 010\001</t>
  </si>
  <si>
    <t xml:space="preserve">Центр энергосбережения и энергоэффективных технологий</t>
  </si>
  <si>
    <t xml:space="preserve">\\\\\2209\\\\\\\ 010\001</t>
  </si>
  <si>
    <t xml:space="preserve">Одаренные дети Республики Башкортостан</t>
  </si>
  <si>
    <t xml:space="preserve">\\\\\2211\\\\\\\ 010\001</t>
  </si>
  <si>
    <t xml:space="preserve">Развитие дополнительного образования детей в системе образования в Республике Башкортостан</t>
  </si>
  <si>
    <t xml:space="preserve">\\\\\2212\\\\\\\ 010\001</t>
  </si>
  <si>
    <t xml:space="preserve">Укрепление материально-технической базы загородных стационарных учреждений отдыха и оздоровления детей, подростков, молодежи</t>
  </si>
  <si>
    <t xml:space="preserve">\\\\\2213\\\\\\\ 010\001</t>
  </si>
  <si>
    <t xml:space="preserve">Организация досуга, отдыха, оздоровления и занятости детей, подростков и учащейся молодежи Республики Башкортостан</t>
  </si>
  <si>
    <t xml:space="preserve">\\\\\2214\\\\\\\ 010\001</t>
  </si>
  <si>
    <t xml:space="preserve">\\\\\2215\\\\\\\ 010\001</t>
  </si>
  <si>
    <t xml:space="preserve">Мероприятия в области инновационной деятельности</t>
  </si>
  <si>
    <t xml:space="preserve">\\\\\2216\\\\\\\ 010\001</t>
  </si>
  <si>
    <t xml:space="preserve">Реализация мероприятий республиканской целевой программы сохранения, изучения и развития языков народов Республики Башкортостан на 2012-2016 годы</t>
  </si>
  <si>
    <t xml:space="preserve">\\\\\2217\\\\\\\ 010\001</t>
  </si>
  <si>
    <t xml:space="preserve">Мероприятия по модернизации профессионального образования</t>
  </si>
  <si>
    <t xml:space="preserve">\\\\\2220\\\\\\\ 010\001</t>
  </si>
  <si>
    <t xml:space="preserve">\\\\\2233\\\\\\\ 010\001</t>
  </si>
  <si>
    <t xml:space="preserve">Мероприятия, направленные на развитие библиотечного дела</t>
  </si>
  <si>
    <t xml:space="preserve">\\\\\2250\\\\\\\ 010\001</t>
  </si>
  <si>
    <t xml:space="preserve">Мероприятия, направленные на всестороннее и гармоничное развитие башкирского народа</t>
  </si>
  <si>
    <t xml:space="preserve">\\\\\2286\\\\\\\ 010\001</t>
  </si>
  <si>
    <t xml:space="preserve">\\\\\2288\\\\\\\ 010\001</t>
  </si>
  <si>
    <t xml:space="preserve">Мероприятия по развитию инфраструктуры объектов противопожарной службы</t>
  </si>
  <si>
    <t xml:space="preserve">\\\\\2430\\\\\\\ 010\001</t>
  </si>
  <si>
    <t xml:space="preserve">Учреждения в сфере обеспечения общественной безопасности и безопасности дорожного движения</t>
  </si>
  <si>
    <t xml:space="preserve">\\\\\2439\\\\\\\ 010\001</t>
  </si>
  <si>
    <t xml:space="preserve">Реализация мероприятий республиканской целевой программы по противодействию злоупотреблению наркотиками и их незаконному обороту на 2010-2014 годы</t>
  </si>
  <si>
    <t xml:space="preserve">\\\\\2440\\\\\\\ 010\001</t>
  </si>
  <si>
    <t xml:space="preserve">Мероприятия по противодействию злоупотреблению наркотиками и их незаконному обороту</t>
  </si>
  <si>
    <t xml:space="preserve">\\\\\2450\\\\\\\ 010\001</t>
  </si>
  <si>
    <t xml:space="preserve">Мероприятия по профилактике правонарушений и борьбы с преступностью</t>
  </si>
  <si>
    <t xml:space="preserve">\\\\\2460\\\\\\\ 010\001</t>
  </si>
  <si>
    <t xml:space="preserve">Мероприятия по профилактике терроризма и экстремизма</t>
  </si>
  <si>
    <t xml:space="preserve">\\\\\2470\\\\\\\ 010\001</t>
  </si>
  <si>
    <t xml:space="preserve">Мероприятия по развитию мировой юстиции в Республике Башкортостан</t>
  </si>
  <si>
    <t xml:space="preserve">\\\\\2480\\\\\\\ 010\001</t>
  </si>
  <si>
    <t xml:space="preserve">Мероприятия по совершенствованию государственной регистрации нормативных правовых актов республиканских органов исполнительной власти и ведения республиканского регистра муниципальных нормативных правовых актов</t>
  </si>
  <si>
    <t xml:space="preserve">\\\\\2481\\\\\\\ 010\001</t>
  </si>
  <si>
    <t xml:space="preserve">Мероприятия по обеспечению сбалансированности и долгосрочной стабильности регулируемых рынков товаров и услуг в Республике Башкортостан</t>
  </si>
  <si>
    <t xml:space="preserve">\\\\\2482\\\\\\\ 010\001</t>
  </si>
  <si>
    <t xml:space="preserve">Реализация мероприятий республиканской целевой программы «Развитие автомобильных дорог Республики Башкортостан (2010-2015 годы)»</t>
  </si>
  <si>
    <t xml:space="preserve">\\\\\2510\\\\\\\ 010\001</t>
  </si>
  <si>
    <t xml:space="preserve">Реализация мероприятий республиканской целевой программы «Внедрение спутниковых навигационных технологий ГЛОНАСС в интересах социально-экономического развития Республики Башкортостан» на 2012-2015 годы</t>
  </si>
  <si>
    <t xml:space="preserve">\\\\\2511\\\\\\\ 010\001</t>
  </si>
  <si>
    <t xml:space="preserve">Реализация мероприятий республиканской целевой программы «Снижение административных барьеров, оптимизация и повышение качества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, на 2011-2014 годы»</t>
  </si>
  <si>
    <t xml:space="preserve">\\\\\2512\\\\\\\ 010\001</t>
  </si>
  <si>
    <t xml:space="preserve">\\\\\2513\\\\\\\ 010\001</t>
  </si>
  <si>
    <t xml:space="preserve">Реализация мероприятий республиканской целевой программы «Снижение масштабов злоупотребления алкогольной продукцией и профилактика алкоголизма среди населения Республики Башкортостан на 2012-2014 годы»</t>
  </si>
  <si>
    <t xml:space="preserve">\\\\\2514\\\\\\\ 010\001</t>
  </si>
  <si>
    <t xml:space="preserve">Реализация мероприятий республиканской целевой программы «Предупреждение и борьба с социально значимыми заболеваниями в Республике Башкортостан (2011-2015 годы)»</t>
  </si>
  <si>
    <t xml:space="preserve">\\\\\2515\\\\\\\ 010\001</t>
  </si>
  <si>
    <t xml:space="preserve">Реализация мероприятий республиканской целевой программы «Обеспечение территории Республики Башкортостан документами территориального планирования на 2009-2014 годы»</t>
  </si>
  <si>
    <t xml:space="preserve">\\\\\2516\\\\\\\ 010\001</t>
  </si>
  <si>
    <t xml:space="preserve">Реализация мероприятий республиканской целевой программы «Формирование здорового образа жизни у населения Республики Башкортостан, включая сокращение потребления алкоголя, табака и борьбу с наркоманией, на 2011-2015 годы»</t>
  </si>
  <si>
    <t xml:space="preserve">\\\\\2517\\\\\\\ 010\001</t>
  </si>
  <si>
    <t xml:space="preserve">Реализация мероприятий республиканской целевой программы «Чистая вода» на 2010-2014 годы</t>
  </si>
  <si>
    <t xml:space="preserve">\\\\\2518\\\\\\\ 010\001</t>
  </si>
  <si>
    <t xml:space="preserve">Реализация мероприятий республиканской целевой программы «Экология и природные ресурсы Республики Башкортостан (на 2004-2010 годы и период до 2015 года)»</t>
  </si>
  <si>
    <t xml:space="preserve">\\\\\2519\\\\\\\ 010\001</t>
  </si>
  <si>
    <t xml:space="preserve">Реализация мероприятий республиканской целевой программы «Развитие водохозяйственного комплекса Республики Башкортостан в 2013-2020 годах»</t>
  </si>
  <si>
    <t xml:space="preserve">\\\\\2520\\\\\\\ 010\001</t>
  </si>
  <si>
    <t xml:space="preserve">\\\\\2521\\\\\\\ 010\001</t>
  </si>
  <si>
    <t xml:space="preserve">Реализация мероприятий республиканской целевой программы «Безопасность дорожного движения» на 2013-2015 годы</t>
  </si>
  <si>
    <t xml:space="preserve">\\\\\2522\\\\\\\ 010\001</t>
  </si>
  <si>
    <t xml:space="preserve">Учреждения в сфере сельского хозяйства, охраны и использования объектов животного мира</t>
  </si>
  <si>
    <t xml:space="preserve">\\\\\2619\\\\\\\ 010\001</t>
  </si>
  <si>
    <t xml:space="preserve">Учреждения в сфере животноводства</t>
  </si>
  <si>
    <t xml:space="preserve">\\\\\2639\\\\\\\ 010\001</t>
  </si>
  <si>
    <t xml:space="preserve">Водоохранные и водохозяйственные учреждения</t>
  </si>
  <si>
    <t xml:space="preserve">\\\\\2819\\\\\\\ 010\001</t>
  </si>
  <si>
    <t xml:space="preserve">Учреждения в сфере лесных отношений</t>
  </si>
  <si>
    <t xml:space="preserve">\\\\\2919\\\\\\\ 010\001</t>
  </si>
  <si>
    <t xml:space="preserve">Социальная поддержка Героев Советского Союза, Героев Российской Федерации и полных кавалеров ордена Славы за счет средств бюджета Пенсионного фонда Российской Федерации</t>
  </si>
  <si>
    <t xml:space="preserve">\\\\\3009\\\\\\\ 010\001</t>
  </si>
  <si>
    <t xml:space="preserve">Выплата пенсий, назначенных досрочно гражданам, признанным безработными</t>
  </si>
  <si>
    <t xml:space="preserve">\\\\\3065\\\\\\\ 010\001</t>
  </si>
  <si>
    <t xml:space="preserve">Осуществление ежемесячной денежной выплаты Героям Советского Союза, Героям Российской Федерации и полным кавалерам ордена Славы</t>
  </si>
  <si>
    <t xml:space="preserve">\\\\\3072\\\\\\\ 010\001</t>
  </si>
  <si>
    <t xml:space="preserve">Осуществление ежемесячной денежной выплаты Героям Социалистического Труда и полным кавалерам ордена Трудовой Славы</t>
  </si>
  <si>
    <t xml:space="preserve">\\\\\3073\\\\\\\ 010\001</t>
  </si>
  <si>
    <t xml:space="preserve">Выплата социального пособия на погребение и оказание услуг по погребению согласно гарантированному перечню этих услуг за умерших, получавших пенсии по государственному пенсионному обеспечению</t>
  </si>
  <si>
    <t xml:space="preserve">\\\\\3074\\\\\\\ 010\001</t>
  </si>
  <si>
    <t xml:space="preserve">Выплата социального пособия на погребение и оказание услуг по погребению согласно гарантированному перечню этих услуг за умерших, получавших трудовую пенсию</t>
  </si>
  <si>
    <t xml:space="preserve">\\\\\3075\\\\\\\ 010\001</t>
  </si>
  <si>
    <t xml:space="preserve">Выплата социального пособия на погребение умерших неработавших пенсионеров, досрочно оформивших пенсию по предложению органов службы занятости, и оказание услуг по погребению согласно гарантированному перечню этих услуг</t>
  </si>
  <si>
    <t xml:space="preserve">\\\\\3076\\\\\\\ 010\001</t>
  </si>
  <si>
    <t xml:space="preserve">Возмещение стоимости гарантированного перечня услуг и социальные пособия на погребение за счет средств Фонда социального страхования Российской Федерации</t>
  </si>
  <si>
    <t xml:space="preserve">\\\\\3090\\\\\\\ 010\001</t>
  </si>
  <si>
    <t xml:space="preserve">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 за счет средств федерального бюджета</t>
  </si>
  <si>
    <t xml:space="preserve">\\\\\3093\\\\\\\ 010\001</t>
  </si>
  <si>
    <t xml:space="preserve">Учреждения в сфере экологического контроля</t>
  </si>
  <si>
    <t xml:space="preserve">\\\\\4059\\\\\\\ 010\001</t>
  </si>
  <si>
    <t xml:space="preserve">Оплата труда и предоставление компенсации расходов адвокату, оказывающему бесплатную юридическую помощь гражданам в рамках государственной системы бесплатной юридической помощи на территории Республики Башкортостан</t>
  </si>
  <si>
    <t xml:space="preserve">\\\\\4062\\\\\\\ 010\001</t>
  </si>
  <si>
    <t xml:space="preserve">Предоставление социальной услуги по обеспечению санаторно-курортным лечением специалистов государственных учреждений Республики Башкортостан</t>
  </si>
  <si>
    <t xml:space="preserve">\\\\\4063\\\\\\\ 010\001</t>
  </si>
  <si>
    <t xml:space="preserve">Подготовка управленческих кадров для организаций народного хозяйства Российской Федерации</t>
  </si>
  <si>
    <t xml:space="preserve">\\\\\4065\\\\\\\ 010\001</t>
  </si>
  <si>
    <t xml:space="preserve">Модернизация региональных систем общего образования</t>
  </si>
  <si>
    <t xml:space="preserve">\\\\\4066\\\\\\\ 010\001</t>
  </si>
  <si>
    <t xml:space="preserve">Социально-реабилитационный центр для лиц в состоянии алкогольного опьянения</t>
  </si>
  <si>
    <t xml:space="preserve">\\\\\4069\\\\\\\ 010\001</t>
  </si>
  <si>
    <t xml:space="preserve">Республиканский центр по предоставлению гражданам субсидий на оплату жилых помещений и коммунальных услуг</t>
  </si>
  <si>
    <t xml:space="preserve">\\\\\4079\\\\\\\ 010\001</t>
  </si>
  <si>
    <t xml:space="preserve">Учреждения в сфере предоставления бесплатных юридических услуг</t>
  </si>
  <si>
    <t xml:space="preserve">\\\\\4089\\\\\\\ 010\001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\\\\\4100\\\\\\\ 010\001</t>
  </si>
  <si>
    <t xml:space="preserve">Природоохранные учреждения</t>
  </si>
  <si>
    <t xml:space="preserve">\\\\\4119\\\\\\\ 010\001</t>
  </si>
  <si>
    <t xml:space="preserve">Мероприятия в области экологии и природопользования</t>
  </si>
  <si>
    <t xml:space="preserve">\\\\\4120\\\\\\\ 010\001</t>
  </si>
  <si>
    <t xml:space="preserve">\\\\\4187\\\\\\\ 010\001</t>
  </si>
  <si>
    <t xml:space="preserve">\\\\\4209\\\\\\\ 010\001</t>
  </si>
  <si>
    <t xml:space="preserve">Финансовое обеспечение получения гражданами дошкольного, начального общего, основного общего и среднего (полного) общего образования в имеющих государственную аккредитацию негосударственных общеобразовательных учреждениях</t>
  </si>
  <si>
    <t xml:space="preserve">\\\\\4211\\\\\\\ 010\001</t>
  </si>
  <si>
    <t xml:space="preserve">Школы-детские сады, школы начальные, неполные средние, средние и вечерние (сменные)</t>
  </si>
  <si>
    <t xml:space="preserve">\\\\\4219\\\\\\\ 010\001</t>
  </si>
  <si>
    <t xml:space="preserve">Школы-интернаты</t>
  </si>
  <si>
    <t xml:space="preserve">\\\\\4229\\\\\\\ 010\001</t>
  </si>
  <si>
    <t xml:space="preserve">\\\\\4239\\\\\\\ 010\001</t>
  </si>
  <si>
    <t xml:space="preserve">Детские дома</t>
  </si>
  <si>
    <t xml:space="preserve">\\\\\4249\\\\\\\ 010\001</t>
  </si>
  <si>
    <t xml:space="preserve">Профессионально-технические училища</t>
  </si>
  <si>
    <t xml:space="preserve">\\\\\4259\\\\\\\ 010\001</t>
  </si>
  <si>
    <t xml:space="preserve">Средние специальные учебные заведения</t>
  </si>
  <si>
    <t xml:space="preserve">\\\\\4279\\\\\\\ 010\001</t>
  </si>
  <si>
    <t xml:space="preserve">\\\\\4287\\\\\\\ 010\001</t>
  </si>
  <si>
    <t xml:space="preserve">Институты повышения квалификации</t>
  </si>
  <si>
    <t xml:space="preserve">\\\\\4289\\\\\\\ 010\001</t>
  </si>
  <si>
    <t xml:space="preserve">\\\\\4297\\\\\\\ 010\001</t>
  </si>
  <si>
    <t xml:space="preserve">Учебные заведения по переподготовке кадров</t>
  </si>
  <si>
    <t xml:space="preserve">\\\\\4299\\\\\\\ 010\001</t>
  </si>
  <si>
    <t xml:space="preserve">Подготовка специалистов с высшим профессиональным образованием для Республики Башкортостан в федеральных государственных учреждениях высшего профессионального образования</t>
  </si>
  <si>
    <t xml:space="preserve">\\\\\4304\\\\\\\ 010\001</t>
  </si>
  <si>
    <t xml:space="preserve">Высшие учебные заведения</t>
  </si>
  <si>
    <t xml:space="preserve">\\\\\4309\\\\\\\ 010\001</t>
  </si>
  <si>
    <t xml:space="preserve">\\\\\4311\\\\\\\ 010\001</t>
  </si>
  <si>
    <t xml:space="preserve">Совершенствование организации питания учащихся в общеобразовательных учреждениях</t>
  </si>
  <si>
    <t xml:space="preserve">\\\\\4312\\\\\\\ 010\001</t>
  </si>
  <si>
    <t xml:space="preserve">Дистанционное образование детей-инвалидов</t>
  </si>
  <si>
    <t xml:space="preserve">\\\\\4314\\\\\\\ 010\001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\\\\\4315\\\\\\\ 010\001</t>
  </si>
  <si>
    <t xml:space="preserve">\\\\\4319\\\\\\\ 010\001</t>
  </si>
  <si>
    <t xml:space="preserve">Организация отдыха и оздоровления детей, находящихся в трудной жизненной ситуации, за счет средств бюджета Республики Башкортостан</t>
  </si>
  <si>
    <t xml:space="preserve">\\\\\4322\\\\\\\ 010\001</t>
  </si>
  <si>
    <t xml:space="preserve">\\\\\4323\\\\\\\ 010\001</t>
  </si>
  <si>
    <t xml:space="preserve">\\\\\4324\\\\\\\ 010\001</t>
  </si>
  <si>
    <t xml:space="preserve">\\\\\4325\\\\\\\ 010\001</t>
  </si>
  <si>
    <t xml:space="preserve">\\\\\4329\\\\\\\ 010\001</t>
  </si>
  <si>
    <t xml:space="preserve">Специальные (коррекционные) учреждения</t>
  </si>
  <si>
    <t xml:space="preserve">\\\\\4339\\\\\\\ 010\001</t>
  </si>
  <si>
    <t xml:space="preserve">Мероприятия по переподготовке и повышению квалификации</t>
  </si>
  <si>
    <t xml:space="preserve">\\\\\4340\\\\\\\ 010\001</t>
  </si>
  <si>
    <t xml:space="preserve">\\\\\4345\\\\\\\ 010\001</t>
  </si>
  <si>
    <t xml:space="preserve">Мероприятия в сфере торговли и услуг общественного питания</t>
  </si>
  <si>
    <t xml:space="preserve">\\\\\4346\\\\\\\ 010\001</t>
  </si>
  <si>
    <t xml:space="preserve">Мероприятия по защите прав потребителей</t>
  </si>
  <si>
    <t xml:space="preserve">\\\\\4347\\\\\\\ 010\001</t>
  </si>
  <si>
    <t xml:space="preserve">Мероприятия в области развития потребительской кооперации</t>
  </si>
  <si>
    <t xml:space="preserve">\\\\\4348\\\\\\\ 010\001</t>
  </si>
  <si>
    <t xml:space="preserve">Мероприятия в сфере бытового обслуживания населения</t>
  </si>
  <si>
    <t xml:space="preserve">\\\\\4349\\\\\\\ 010\001</t>
  </si>
  <si>
    <t xml:space="preserve">\\\\\4359\\\\\\\ 010\001</t>
  </si>
  <si>
    <t xml:space="preserve">Мероприятия в области образования</t>
  </si>
  <si>
    <t xml:space="preserve">\\\\\4360\\\\\\\ 010\001</t>
  </si>
  <si>
    <t xml:space="preserve">\\\\\4364\\\\\\\ 010\001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\\\\\4368\\\\\\\ 010\001</t>
  </si>
  <si>
    <t xml:space="preserve">\\\\\4369\\\\\\\ 010\001</t>
  </si>
  <si>
    <t xml:space="preserve">Мероприятия по обеспечению перехода на предоставление населению государственных и муниципальных услуг в электронном виде</t>
  </si>
  <si>
    <t xml:space="preserve">\\\\\4401\\\\\\\ 010\001</t>
  </si>
  <si>
    <t xml:space="preserve">Мероприятия по созданию межведомственных информационных систем и информационных ресурсов органов государственной власти Республики Башкортостан и государственных учреждений, в том числе для информирования и обучения населения</t>
  </si>
  <si>
    <t xml:space="preserve">\\\\\4402\\\\\\\ 010\001</t>
  </si>
  <si>
    <t xml:space="preserve">Дворцы и дома культуры, другие учреждения культуры</t>
  </si>
  <si>
    <t xml:space="preserve">\\\\\4409\\\\\\\ 010\001</t>
  </si>
  <si>
    <t xml:space="preserve">\\\\\4410\\\\\\\ 010\001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\\\\\4416\\\\\\\ 010\001</t>
  </si>
  <si>
    <t xml:space="preserve">Государственная поддержка лучших работников мунипальных учреждений культуры, находящихся на территориях сельских поселений</t>
  </si>
  <si>
    <t xml:space="preserve">\\\\\4417\\\\\\\ 010\001</t>
  </si>
  <si>
    <t xml:space="preserve">\\\\\4419\\\\\\\ 010\001</t>
  </si>
  <si>
    <t xml:space="preserve">\\\\\4429\\\\\\\ 010\001</t>
  </si>
  <si>
    <t xml:space="preserve">Театры, цирки, концертные и другие организации исполнительских искусств</t>
  </si>
  <si>
    <t xml:space="preserve">\\\\\4439\\\\\\\ 010\001</t>
  </si>
  <si>
    <t xml:space="preserve">Оснащение детских музыкальных школ и школ искусств музыкальными инструментами</t>
  </si>
  <si>
    <t xml:space="preserve">\\\\\4508\\\\\\\ 010\001</t>
  </si>
  <si>
    <t xml:space="preserve">Гранты в области культуры, искусства</t>
  </si>
  <si>
    <t xml:space="preserve">\\\\\4509\\\\\\\ 010\001</t>
  </si>
  <si>
    <t xml:space="preserve">Учреждения в сфере строительства, архитектуры и градостроительства</t>
  </si>
  <si>
    <t xml:space="preserve">\\\\\4519\\\\\\\ 010\001</t>
  </si>
  <si>
    <t xml:space="preserve">\\\\\4529\\\\\\\ 010\001</t>
  </si>
  <si>
    <t xml:space="preserve">Телерадиокомпании и телеорганизации</t>
  </si>
  <si>
    <t xml:space="preserve">\\\\\4539\\\\\\\ 010\001</t>
  </si>
  <si>
    <t xml:space="preserve">Учреждения в сфере периодической печати</t>
  </si>
  <si>
    <t xml:space="preserve">\\\\\4579\\\\\\\ 010\001</t>
  </si>
  <si>
    <t xml:space="preserve">\\\\\4587\\\\\\\ 010\001</t>
  </si>
  <si>
    <t xml:space="preserve">Премии в области литературы, искусства за особые заслуги перед государством</t>
  </si>
  <si>
    <t xml:space="preserve">\\\\\4593\\\\\\\ 010\001</t>
  </si>
  <si>
    <t xml:space="preserve">\\\\\4599\\\\\\\ 010\001</t>
  </si>
  <si>
    <t xml:space="preserve">Учреждения в сфере здравоохранения</t>
  </si>
  <si>
    <t xml:space="preserve">\\\\\4699\\\\\\\ 010\001</t>
  </si>
  <si>
    <t xml:space="preserve">Мероприятия по оказанию высокотехнологичных видов медицинской помощи</t>
  </si>
  <si>
    <t xml:space="preserve">\\\\\4702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</t>
  </si>
  <si>
    <t xml:space="preserve">\\\\\4703\\\\\\\ 010\001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\\\\\4704\\\\\\\ 010\001</t>
  </si>
  <si>
    <t xml:space="preserve">Закупки оборудования и расходных материалов для неонатального и аудиологического скрининга</t>
  </si>
  <si>
    <t xml:space="preserve">\\\\\4705\\\\\\\ 010\001</t>
  </si>
  <si>
    <t xml:space="preserve">Совершенствование организации медицинской помощи пострадавшим при дорожно-транспортных происшествиях</t>
  </si>
  <si>
    <t xml:space="preserve">\\\\\4706\\\\\\\ 010\001</t>
  </si>
  <si>
    <t xml:space="preserve">Мероприятия по развитию службы крови</t>
  </si>
  <si>
    <t xml:space="preserve">\\\\\4707\\\\\\\ 010\001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\\\\\4708\\\\\\\ 010\001</t>
  </si>
  <si>
    <t xml:space="preserve">Больницы, клиники, госпитали, медико-санитарные части</t>
  </si>
  <si>
    <t xml:space="preserve">\\\\\4709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</t>
  </si>
  <si>
    <t xml:space="preserve">\\\\\4710\\\\\\\ 010\001</t>
  </si>
  <si>
    <t xml:space="preserve">Мероприятия по пренатальной (дородовой) диагностике</t>
  </si>
  <si>
    <t xml:space="preserve">\\\\\4711\\\\\\\ 010\001</t>
  </si>
  <si>
    <t xml:space="preserve">Поликлиники, амбулатории, диагностические центры</t>
  </si>
  <si>
    <t xml:space="preserve">\\\\\4719\\\\\\\ 010\001</t>
  </si>
  <si>
    <t xml:space="preserve">Центры, станции и отделения переливания крови</t>
  </si>
  <si>
    <t xml:space="preserve">\\\\\4729\\\\\\\ 010\001</t>
  </si>
  <si>
    <t xml:space="preserve">Санатории для больных туберкулезом</t>
  </si>
  <si>
    <t xml:space="preserve">\\\\\4739\\\\\\\ 010\001</t>
  </si>
  <si>
    <t xml:space="preserve">Санатории для детей и подростков</t>
  </si>
  <si>
    <t xml:space="preserve">\\\\\4749\\\\\\\ 010\001</t>
  </si>
  <si>
    <t xml:space="preserve">Родильные дома</t>
  </si>
  <si>
    <t xml:space="preserve">\\\\\4769\\\\\\\ 010\001</t>
  </si>
  <si>
    <t xml:space="preserve">Станции скорой и неотложной помощи</t>
  </si>
  <si>
    <t xml:space="preserve">\\\\\4779\\\\\\\ 010\001</t>
  </si>
  <si>
    <t xml:space="preserve">Фельдшерско-акушерские пункты</t>
  </si>
  <si>
    <t xml:space="preserve">\\\\\4789\\\\\\\ 010\001</t>
  </si>
  <si>
    <t xml:space="preserve">Дезинфекционные станции</t>
  </si>
  <si>
    <t xml:space="preserve">\\\\\4799\\\\\\\ 010\001</t>
  </si>
  <si>
    <t xml:space="preserve">Борьба с эпидемиями</t>
  </si>
  <si>
    <t xml:space="preserve">\\\\\4811\\\\\\\ 010\001</t>
  </si>
  <si>
    <t xml:space="preserve">\\\\\4829\\\\\\\ 010\001</t>
  </si>
  <si>
    <t xml:space="preserve">Централизованные закупки медицинского оборудования</t>
  </si>
  <si>
    <t xml:space="preserve">\\\\\4851\\\\\\\ 010\001</t>
  </si>
  <si>
    <t xml:space="preserve">Централизованные закупки медикаментов</t>
  </si>
  <si>
    <t xml:space="preserve">\\\\\4852\\\\\\\ 010\001</t>
  </si>
  <si>
    <t xml:space="preserve">Централизованные закупки иммунобиологических препаратов</t>
  </si>
  <si>
    <t xml:space="preserve">\\\\\4854\\\\\\\ 010\001</t>
  </si>
  <si>
    <t xml:space="preserve">Дома ребенка</t>
  </si>
  <si>
    <t xml:space="preserve">\\\\\4869\\\\\\\ 010\001</t>
  </si>
  <si>
    <t xml:space="preserve">Стипендии спортсменам - членам и тренерам спортивных сборных команд Республики Башкортостан и (или) Российской Федерации</t>
  </si>
  <si>
    <t xml:space="preserve">\\\\\4873\\\\\\\ 010\001</t>
  </si>
  <si>
    <t xml:space="preserve">Материальное поощрение спортсменов Республики Башкортостан за выдающиеся спортивные достижения на Олимпийских, Паралимпийских и Сурдлимпийских играх, чемпионатах, кубках, первенствах мира и Европы 2011-2016 годов</t>
  </si>
  <si>
    <t xml:space="preserve">\\\\\4874\\\\\\\ 010\001</t>
  </si>
  <si>
    <t xml:space="preserve">Мероприятия по развитию социального туризма</t>
  </si>
  <si>
    <t xml:space="preserve">\\\\\4880\\\\\\\ 010\001</t>
  </si>
  <si>
    <t xml:space="preserve">Мероприятия по формированию инвестиционной привлекательности туристической индустрии Республики Башкортостан</t>
  </si>
  <si>
    <t xml:space="preserve">\\\\\4881\\\\\\\ 010\001</t>
  </si>
  <si>
    <t xml:space="preserve">Мероприятия по формированию конкурентоспособного республиканского туристического продукта и повышению его качества</t>
  </si>
  <si>
    <t xml:space="preserve">\\\\\4882\\\\\\\ 010\001</t>
  </si>
  <si>
    <t xml:space="preserve">Мероприятия по созданию и развитию проектов в сфере внутреннего и въездного туризма</t>
  </si>
  <si>
    <t xml:space="preserve">\\\\\4883\\\\\\\ 010\001</t>
  </si>
  <si>
    <t xml:space="preserve">Государственная поддержка клубов и команд Республики Башкортостан</t>
  </si>
  <si>
    <t xml:space="preserve">\\\\\4887\\\\\\\ 010\001</t>
  </si>
  <si>
    <t xml:space="preserve">Мероприятия в области здравоохранения</t>
  </si>
  <si>
    <t xml:space="preserve">\\\\\4891\\\\\\\ 010\001</t>
  </si>
  <si>
    <t xml:space="preserve">Долечивание работающих граждан непосредственно после стационарного лечения в санаторно-курортных организациях Республики Башкортостан</t>
  </si>
  <si>
    <t xml:space="preserve">\\\\\4892\\\\\\\ 010\001</t>
  </si>
  <si>
    <t xml:space="preserve">Оплата проезда граждан и сопровождающих их лиц на лечение в медицинские организации Российской Федерации</t>
  </si>
  <si>
    <t xml:space="preserve">\\\\\4893\\\\\\\ 010\001</t>
  </si>
  <si>
    <t xml:space="preserve">Оплата медицинских услуг, предоставляемых при профессиональной патологии работающему населению Республики Башкортостан</t>
  </si>
  <si>
    <t xml:space="preserve">\\\\\4894\\\\\\\ 010\001</t>
  </si>
  <si>
    <t xml:space="preserve">Оплата услуг по хранению и доставке в лечебно-профилактические учреждения медицинских иммунологических препаратов, поступающих в рамках реализации приоритетного национального проекта «Здоровье», федеральных и республиканских целевых программ и закупаемых в централизованном порядке</t>
  </si>
  <si>
    <t xml:space="preserve">\\\\\4895\\\\\\\ 010\001</t>
  </si>
  <si>
    <t xml:space="preserve">Оплата лечения (включая расходы на применяемые изделия медицинского назначения) граждан, направляемых в медицинские организации Российской Федерации, свыше плановых объемов специализированной, высокотехнологичной медицинской помощи</t>
  </si>
  <si>
    <t xml:space="preserve">\\\\\4896\\\\\\\ 010\001</t>
  </si>
  <si>
    <t xml:space="preserve">Выплата единовременного пособия специалистам с высшим медицинским образованием, работающим или изъявившим желание работать в учреждениях здравоохранения Республики Башкортостан, расположенных в сельской местности</t>
  </si>
  <si>
    <t xml:space="preserve">\\\\\4897\\\\\\\ 010\001</t>
  </si>
  <si>
    <t xml:space="preserve">Выравнивание бюджетной обеспеченности за счет средств федерального бюджета</t>
  </si>
  <si>
    <t xml:space="preserve">\\\\\5001\\\\\\\ 010\001</t>
  </si>
  <si>
    <t xml:space="preserve">Стимулирование развития налогового потенциала за счет средств федерального бюджета</t>
  </si>
  <si>
    <t xml:space="preserve">\\\\\5003\\\\\\\ 010\001</t>
  </si>
  <si>
    <t xml:space="preserve">Компенсация потерь бюджетов, возникающих при разграничении полномочий между федеральными органами государственной власти, органами государственной власти субъектов Российской Федерации и органами местного самоуправления счет средств федерального бюджета</t>
  </si>
  <si>
    <t xml:space="preserve">\\\\\5005\\\\\\\ 010\001</t>
  </si>
  <si>
    <t xml:space="preserve">Поддержка мер по обеспечению сбалансированности бюджетов за счет средств федерального бюджета</t>
  </si>
  <si>
    <t xml:space="preserve">\\\\\5006\\\\\\\ 010\001</t>
  </si>
  <si>
    <t xml:space="preserve">Частичная компенсация дополнительных расходов на повышение оплаты труда работников бюджетной сферы за счет средств федерального бюджета</t>
  </si>
  <si>
    <t xml:space="preserve">\\\\\5009\\\\\\\ 010\001</t>
  </si>
  <si>
    <t xml:space="preserve">Дотации, связанные с особым режимом безопасного функционирования закрытого административно-территориального образования город Межгорье, за счет средств федерального бюджета</t>
  </si>
  <si>
    <t xml:space="preserve">\\\\\5010\\\\\\\ 010\001</t>
  </si>
  <si>
    <t xml:space="preserve">Мероприятия программы «Энергосбережение и повышение энергетической эффективности на период до 2020 года»</t>
  </si>
  <si>
    <t xml:space="preserve">\\\\\5013\\\\\\\ 010\001</t>
  </si>
  <si>
    <t xml:space="preserve">Мероприятия федеральной целевой программы «Развитие водохозяйственного комплекса Российской Федерации в 2012-2020 годах»</t>
  </si>
  <si>
    <t xml:space="preserve">\\\\\5016\\\\\\\ 010\001</t>
  </si>
  <si>
    <t xml:space="preserve">Мероприятия подпрограммы «Развитие футбола в Российской Федерации на 2008 - 2015 годы»</t>
  </si>
  <si>
    <t xml:space="preserve">\\\\\5017\\\\\\\ 010\001</t>
  </si>
  <si>
    <t xml:space="preserve">Реализация мероприятий федеральной целевой программы «Устойчивое развитие сельских территорий на 2014-2017 годы и на период до 2020 года» за счет средств федерального бюджета</t>
  </si>
  <si>
    <t xml:space="preserve">\\\\\5018\\\\\\\ 010\001</t>
  </si>
  <si>
    <t xml:space="preserve">\\\\\5020\\\\\\\ 010\001</t>
  </si>
  <si>
    <t xml:space="preserve">Мероприятия подпрограммы «Стимулирование программ развития жилищного строительства субъектов Российской Федерации» федеральной целевой программы «Жилище» на 2011-2015 годы за счет средств федерального бюджета</t>
  </si>
  <si>
    <t xml:space="preserve">\\\\\5021\\\\\\\ 010\001</t>
  </si>
  <si>
    <t xml:space="preserve">Мероприятия подпрограммы «Модернизация объектов коммунальной инфраструктуры« федеральной целевой программы «Жилище» на 2011-2015 годы</t>
  </si>
  <si>
    <t xml:space="preserve">\\\\\5022\\\\\\\ 010\001</t>
  </si>
  <si>
    <t xml:space="preserve">Финансовое обеспечение мероприятий федеральной целевой программы развития образования на 2011-2015 годы</t>
  </si>
  <si>
    <t xml:space="preserve">\\\\\5026\\\\\\\ 010\001</t>
  </si>
  <si>
    <t xml:space="preserve">Мероприятия государственной программы Российской Федерации «Доступная среда» на 2011-2015 годы</t>
  </si>
  <si>
    <t xml:space="preserve">\\\\\5027\\\\\\\ 010\001</t>
  </si>
  <si>
    <t xml:space="preserve">Поддержка региональных проектов в сфере информационных технологий за счет средств федерального бюджета</t>
  </si>
  <si>
    <t xml:space="preserve">\\\\\5028\\\\\\\ 010\001</t>
  </si>
  <si>
    <t xml:space="preserve">Возмещение части затрат на приобретение элитных семян за счет средств федерального бюджета</t>
  </si>
  <si>
    <t xml:space="preserve">\\\\\5031\\\\\\\ 010\001</t>
  </si>
  <si>
    <t xml:space="preserve">Возмещение части затрат на закладку и уход за виноградниками за счет средств федерального бюджета</t>
  </si>
  <si>
    <t xml:space="preserve">\\\\\5032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 за счет средств федерального бюджета</t>
  </si>
  <si>
    <t xml:space="preserve">\\\\\5033\\\\\\\ 010\001</t>
  </si>
  <si>
    <t xml:space="preserve">Возмещение части затрат на закладку и уход за многолетними плодовыми и ягодными насаждениями за счет средств федерального бюджета</t>
  </si>
  <si>
    <t xml:space="preserve">\\\\\5034\\\\\\\ 010\001</t>
  </si>
  <si>
    <t xml:space="preserve">Поддержка экономически значимых региональных программ в области растениеводства за счет средств федерального бюджета</t>
  </si>
  <si>
    <t xml:space="preserve">\\\\\5035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за счет средств федерального бюджета</t>
  </si>
  <si>
    <t xml:space="preserve">\\\\\5038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за счет средств федерального бюджета</t>
  </si>
  <si>
    <t xml:space="preserve">\\\\\5039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за счет средств федерального бюджета</t>
  </si>
  <si>
    <t xml:space="preserve">\\\\\5040\\\\\\\ 010\001</t>
  </si>
  <si>
    <t xml:space="preserve">Оказание несвязанной поддержки сельскохозяйственным товаропроизводителям в области растениеводства за счет средств федерального бюджета</t>
  </si>
  <si>
    <t xml:space="preserve">\\\\\5041\\\\\\\ 010\001</t>
  </si>
  <si>
    <t xml:space="preserve">Поддержка племенного животноводства за счет средств федерального бюджета</t>
  </si>
  <si>
    <t xml:space="preserve">\\\\\5042\\\\\\\ 010\001</t>
  </si>
  <si>
    <t xml:space="preserve">Субсидии на 1 литр реализованного товарного молока за счет средств федерального бюджета</t>
  </si>
  <si>
    <t xml:space="preserve">\\\\\5043\\\\\\\ 010\001</t>
  </si>
  <si>
    <t xml:space="preserve">Возмещение части затрат по наращиванию маточного поголовья овец и коз за счет средств федерального бюджета</t>
  </si>
  <si>
    <t xml:space="preserve">\\\\\5044\\\\\\\ 010\001</t>
  </si>
  <si>
    <t xml:space="preserve">Возмещение части затрат по наращиванию поголовья северных оленей, маралов и мясных табунных лошадей за счет средств федерального бюджета</t>
  </si>
  <si>
    <t xml:space="preserve">\\\\\5045\\\\\\\ 010\001</t>
  </si>
  <si>
    <t xml:space="preserve">Поддержка экономически значимых региональных программ в области животноводства за счет средств федерального бюджета</t>
  </si>
  <si>
    <t xml:space="preserve">\\\\\5046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за счет средств федерального бюджета</t>
  </si>
  <si>
    <t xml:space="preserve">\\\\\5047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за счет средств федерального бюджета</t>
  </si>
  <si>
    <t xml:space="preserve">\\\\\5048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за счет средств федерального бюджета</t>
  </si>
  <si>
    <t xml:space="preserve">\\\\\5049\\\\\\\ 010\001</t>
  </si>
  <si>
    <t xml:space="preserve">Поддержка племенного крупного рогатого скота мясного направления за счет средств федерального бюджета</t>
  </si>
  <si>
    <t xml:space="preserve">\\\\\5050\\\\\\\ 010\001</t>
  </si>
  <si>
    <t xml:space="preserve">Поддержка экономически значимых региональных программ по развитию мясного скотоводства за счет средств федерального бюджета</t>
  </si>
  <si>
    <t xml:space="preserve">\\\\\5051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за счет средств федерального бюджета</t>
  </si>
  <si>
    <t xml:space="preserve">\\\\\5052\\\\\\\ 010\001</t>
  </si>
  <si>
    <t xml:space="preserve">Поддержка начинающих фермеров за счет средств федерального бюджета</t>
  </si>
  <si>
    <t xml:space="preserve">\\\\\5053\\\\\\\ 010\001</t>
  </si>
  <si>
    <t xml:space="preserve">Развитие семейных животноводческих ферм за счет средств федерального бюджета</t>
  </si>
  <si>
    <t xml:space="preserve">\\\\\5054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за счет средств федерального бюджета</t>
  </si>
  <si>
    <t xml:space="preserve">\\\\\5055\\\\\\\ 010\001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федерального бюджета</t>
  </si>
  <si>
    <t xml:space="preserve">\\\\\5056\\\\\\\ 010\001</t>
  </si>
  <si>
    <t xml:space="preserve">Реализация перспективных инновационных проектов в агропромышленном комплексе за счет средств федерального бюджета</t>
  </si>
  <si>
    <t xml:space="preserve">\\\\\5058\\\\\\\ 010\001</t>
  </si>
  <si>
    <t xml:space="preserve">Создание технопарков за счет средств федерального бюджета</t>
  </si>
  <si>
    <t xml:space="preserve">\\\\\5061\\\\\\\ 010\001</t>
  </si>
  <si>
    <t xml:space="preserve">Мероприятия, предусмотренные программами развития пилотных инновационных территориальных кластеров за счет средств федерального бюджета</t>
  </si>
  <si>
    <t xml:space="preserve">\\\\\5063\\\\\\\ 010\001</t>
  </si>
  <si>
    <t xml:space="preserve">\\\\\5064\\\\\\\ 010\001</t>
  </si>
  <si>
    <t xml:space="preserve">Мероприятия по проведению оздоровительной кампании детей за счет средств федерального бюджета</t>
  </si>
  <si>
    <t xml:space="preserve">\\\\\5065\\\\\\\ 010\001</t>
  </si>
  <si>
    <t xml:space="preserve">Подготовка управленческих кадров для организаций народного хозяйства Российской Федерации за счет средств федерального бюджета</t>
  </si>
  <si>
    <t xml:space="preserve">\\\\\5066\\\\\\\ 010\001</t>
  </si>
  <si>
    <t xml:space="preserve">Модернизация региональных систем общего образования за счет средств федерального бюджета</t>
  </si>
  <si>
    <t xml:space="preserve">\\\\\5067\\\\\\\ 010\001</t>
  </si>
  <si>
    <t xml:space="preserve">Возмещение части затрат в связи с предоставлением учителям общеобразовательных учреждений ипотечного кредита за счет средств федерального бюджета</t>
  </si>
  <si>
    <t xml:space="preserve">\\\\\5069\\\\\\\ 010\001</t>
  </si>
  <si>
    <t xml:space="preserve">Мероприятия по оказанию высокотехнологичных видов медицинской помощи за счет средств федерального бюджета</t>
  </si>
  <si>
    <t xml:space="preserve">\\\\\5070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 за счет средств федерального бюджета</t>
  </si>
  <si>
    <t xml:space="preserve">\\\\\5071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иных межбюджетных трансфертов из федерального бюджета</t>
  </si>
  <si>
    <t xml:space="preserve">\\\\\5072\\\\\\\ 010\001</t>
  </si>
  <si>
    <t xml:space="preserve">Закупки оборудования и расходных материалов для неонатального и аудиологического скрининга за счет средств федерального бюджета</t>
  </si>
  <si>
    <t xml:space="preserve">\\\\\5073\\\\\\\ 010\001</t>
  </si>
  <si>
    <t xml:space="preserve">Совершенствование организации медицинской помощи пострадавшим при дорожно-транспортных происшествиях за счет средств федерального бюджета</t>
  </si>
  <si>
    <t xml:space="preserve">\\\\\5074\\\\\\\ 010\001</t>
  </si>
  <si>
    <t xml:space="preserve">Мероприятия по развитию службы крови за счет средств федерального бюджета</t>
  </si>
  <si>
    <t xml:space="preserve">\\\\\5075\\\\\\\ 010\001</t>
  </si>
  <si>
    <t xml:space="preserve">Реализация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 за счет средств федерального бюджета</t>
  </si>
  <si>
    <t xml:space="preserve">\\\\\5076\\\\\\\ 010\001</t>
  </si>
  <si>
    <t xml:space="preserve">Мероприятия, направленные на совершенствование медицинской помощи больным с онкологическими заболеваниями за счет средств федерального бюджета</t>
  </si>
  <si>
    <t xml:space="preserve">\\\\\5077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, за счет средств федерального бюджета</t>
  </si>
  <si>
    <t xml:space="preserve">\\\\\5078\\\\\\\ 010\001</t>
  </si>
  <si>
    <t xml:space="preserve">Мероприятия по пренатальной (дородовой) диагностике за счет средств федерального бюджета</t>
  </si>
  <si>
    <t xml:space="preserve">\\\\\5079\\\\\\\ 010\001</t>
  </si>
  <si>
    <t xml:space="preserve">Приобретение оборудования для быстровозводимых физкультурно-оздоровительных комплексов, включая металлоконструкции и металлоизделия за счет средств федерального бюджета</t>
  </si>
  <si>
    <t xml:space="preserve">\\\\\5080\\\\\\\ 010\001</t>
  </si>
  <si>
    <t xml:space="preserve">Адресная финансовая поддержка спортивных организаций, осуществляющих подготовку спортивного резерва для сборных команд Российской Федерации за счет средств федерального бюджета</t>
  </si>
  <si>
    <t xml:space="preserve">\\\\\5081\\\\\\\ 010\001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\\\\\5082\\\\\\\ 010\001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, за счет средств федерального бюджета</t>
  </si>
  <si>
    <t xml:space="preserve">\\\\\5083\\\\\\\ 010\001</t>
  </si>
  <si>
    <t xml:space="preserve">Мероприятия по поддержке социально ориентированных некоммерческих организаций за счет средств федерального бюджета</t>
  </si>
  <si>
    <t xml:space="preserve">\\\\\5085\\\\\\\ 010\001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 за счет средств федерального бюджета</t>
  </si>
  <si>
    <t xml:space="preserve">\\\\\5086\\\\\\\ 010\001</t>
  </si>
  <si>
    <t xml:space="preserve">Выплата ежемесячного денежного вознаграждения за классное руководство за счет средств федерального бюджета</t>
  </si>
  <si>
    <t xml:space="preserve">\\\\\5087\\\\\\\ 010\001</t>
  </si>
  <si>
    <t xml:space="preserve">Поощрение лучших учителей за счет средств федерального бюджета</t>
  </si>
  <si>
    <t xml:space="preserve">\\\\\5088\\\\\\\ 010\001</t>
  </si>
  <si>
    <t xml:space="preserve">Региональные программы повышения эффективности бюджетных расходов за счет средств федерального бюджета</t>
  </si>
  <si>
    <t xml:space="preserve">\\\\\5089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субсидий из федерального бюджета</t>
  </si>
  <si>
    <t xml:space="preserve">\\\\\5092\\\\\\\ 010\001</t>
  </si>
  <si>
    <t xml:space="preserve">Финансовое обеспечение организации обязательного медицинского страхования на территориях субъектов Российской Федерации</t>
  </si>
  <si>
    <t xml:space="preserve">\\\\\5093\\\\\\\ 010\001</t>
  </si>
  <si>
    <t xml:space="preserve">Финансовое обеспечение расходов общепрограммного характера по федеральной целевой программе «Развитие физической культуры и спорта в Российской Федерации на 2006-2015 годы» за счет средств федерального бюджета</t>
  </si>
  <si>
    <t xml:space="preserve">\\\\\5095\\\\\\\ 010\001</t>
  </si>
  <si>
    <t xml:space="preserve">Реализация мероприятий федеральной целевой программы «Чистая вода» на 2011-2017 годы</t>
  </si>
  <si>
    <t xml:space="preserve">\\\\\5109\\\\\\\ 010\001</t>
  </si>
  <si>
    <t xml:space="preserve">Реализация мероприятий федеральной целевой программы «Развитие внутреннего и въездного туризма в Российской Федерации (2011-2018 годы)»</t>
  </si>
  <si>
    <t xml:space="preserve">\\\\\5110\\\\\\\ 010\001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 за счет средств федерального бюджета</t>
  </si>
  <si>
    <t xml:space="preserve">\\\\\5113\\\\\\\ 010\001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\\\\\5118\\\\\\\ 010\001</t>
  </si>
  <si>
    <t xml:space="preserve">Государственная регистрация актов гражданского состояния за счет средств федерального бюджета</t>
  </si>
  <si>
    <t xml:space="preserve">\\\\\5119\\\\\\\ 010\001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редств федерального бюджета</t>
  </si>
  <si>
    <t xml:space="preserve">\\\\\5120\\\\\\\ 010\001</t>
  </si>
  <si>
    <t xml:space="preserve">Осуществление переданных полномочий Российской Федерации в сфере охраны здоровья граждан за счет средств федерального бюджета</t>
  </si>
  <si>
    <t xml:space="preserve">\\\\\5121\\\\\\\ 010\001</t>
  </si>
  <si>
    <t xml:space="preserve">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 за счет средств федерального бюджета</t>
  </si>
  <si>
    <t xml:space="preserve">\\\\\5122\\\\\\\ 010\001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ой деятельности, надзору и контролю за соблюдением законодательства в области образования за счет средств федерального бюджета</t>
  </si>
  <si>
    <t xml:space="preserve">\\\\\5123\\\\\\\ 010\001</t>
  </si>
  <si>
    <t xml:space="preserve">Осуществление полномочий Российской Федерации по государственной охране объектов культурного наследия федерального значения за счет средств федерального бюджета</t>
  </si>
  <si>
    <t xml:space="preserve">\\\\\5124\\\\\\\ 010\001</t>
  </si>
  <si>
    <t xml:space="preserve">Охрана и использование охотничьих ресурсов за счет средств федерального бюджета</t>
  </si>
  <si>
    <t xml:space="preserve">\\\\\5125\\\\\\\ 010\001</t>
  </si>
  <si>
    <t xml:space="preserve">Охрана и использование объектов животного мира (за исключением охотничьих ресурсов и водных биологических ресурсов) за счет средств федерального бюджета</t>
  </si>
  <si>
    <t xml:space="preserve">\\\\\5126\\\\\\\ 010\001</t>
  </si>
  <si>
    <t xml:space="preserve">Организация, регулирование и охрана водных биологических ресурсов за счет средств федерального бюджета</t>
  </si>
  <si>
    <t xml:space="preserve">\\\\\5127\\\\\\\ 010\001</t>
  </si>
  <si>
    <t xml:space="preserve">Осуществление отдельных полномочий в области водных отношений за счет средств федерального бюджета</t>
  </si>
  <si>
    <t xml:space="preserve">\\\\\5128\\\\\\\ 010\001</t>
  </si>
  <si>
    <t xml:space="preserve">Осуществление отдельных полномочий в области лесных отношений за счет средств федерального бюджета</t>
  </si>
  <si>
    <t xml:space="preserve">\\\\\5129\\\\\\\ 010\001</t>
  </si>
  <si>
    <t xml:space="preserve">Обеспечение инвалидов техническими средствами реабилитации, включая изготовление и ремонт протезно-ортопедических изделий, за счет средств федерального бюджета</t>
  </si>
  <si>
    <t xml:space="preserve">\\\\\5130\\\\\\\ 010\0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-1945 годов», за счет средств федерального бюджета</t>
  </si>
  <si>
    <t xml:space="preserve">\\\\\5134\\\\\\\ 010\001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, за счет средств федерального бюджета</t>
  </si>
  <si>
    <t xml:space="preserve">\\\\\5135\\\\\\\ 010\001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средств федерального бюджета</t>
  </si>
  <si>
    <t xml:space="preserve">\\\\\5140\\\\\\\ 010\001</t>
  </si>
  <si>
    <t xml:space="preserve">Обеспечение деятельности депутатов Государственной Думы и их помощников в избирательных округах за счет средств федерального бюджета</t>
  </si>
  <si>
    <t xml:space="preserve">\\\\\5141\\\\\\\ 010\001</t>
  </si>
  <si>
    <t xml:space="preserve">Обеспечение членов Совета Федерации и их помощников в субъектах Российской Федерации за счет средств федерального бюджета</t>
  </si>
  <si>
    <t xml:space="preserve">\\\\\5142\\\\\\\ 010\001</t>
  </si>
  <si>
    <t xml:space="preserve">Природоохранные мероприятия за счет средств федерального бюджета</t>
  </si>
  <si>
    <t xml:space="preserve">\\\\\5143\\\\\\\ 010\00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средств федерального бюджета</t>
  </si>
  <si>
    <t xml:space="preserve">\\\\\5144\\\\\\\ 010\001</t>
  </si>
  <si>
    <t xml:space="preserve">Государственная поддержка муниципальных учреждений культуры за счет средств федерального бюджета</t>
  </si>
  <si>
    <t xml:space="preserve">\\\\\5147\\\\\\\ 010\001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, за счет средств федерального бюджета</t>
  </si>
  <si>
    <t xml:space="preserve">\\\\\5148\\\\\\\ 010\001</t>
  </si>
  <si>
    <t xml:space="preserve">Выплату региональной доплаты к пенсии за счет средств федерального бюджета</t>
  </si>
  <si>
    <t xml:space="preserve">\\\\\5153\\\\\\\ 010\001</t>
  </si>
  <si>
    <t xml:space="preserve">Единовременное денежное поощрение при награждении орденом "Родительская слава" за счет средств федерального бюджета</t>
  </si>
  <si>
    <t xml:space="preserve">\\\\\5155\\\\\\\ 010\001</t>
  </si>
  <si>
    <t xml:space="preserve">Иные межбюджетные трансферты на переселение граждан из закрытого административно-территориального образования город Межгорье за счет средств федерального бюджета</t>
  </si>
  <si>
    <t xml:space="preserve">\\\\\5159\\\\\\\ 010\001</t>
  </si>
  <si>
    <t xml:space="preserve">Компенсация дополнительных расходов, возникших в результате решений, принятых органами власти другого уровня за счет средств федерального бюджета</t>
  </si>
  <si>
    <t xml:space="preserve">\\\\\5160\\\\\\\ 010\001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 за счет средств федерального бюджета</t>
  </si>
  <si>
    <t xml:space="preserve">\\\\\5161\\\\\\\ 010\001</t>
  </si>
  <si>
    <t xml:space="preserve">Премирование победителей Всероссийского конкурса на звание "Самое благоустроенное городское (сельское) поселение России" за счет средств федерального бюджета</t>
  </si>
  <si>
    <t xml:space="preserve">\\\\\5162\\\\\\\ 010\001</t>
  </si>
  <si>
    <t xml:space="preserve">Повышение пожарной безопасности торфяников за счет средств федерального бюджета</t>
  </si>
  <si>
    <t xml:space="preserve">\\\\\5163\\\\\\\ 010\001</t>
  </si>
  <si>
    <t xml:space="preserve">Поощрение достижения наилучших значений показателей деятельности органов исполнительной власти за счет средств федерального бюджета</t>
  </si>
  <si>
    <t xml:space="preserve">\\\\\5164\\\\\\\ 010\001</t>
  </si>
  <si>
    <t xml:space="preserve">Реализация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 за счет средств федерального бюджета</t>
  </si>
  <si>
    <t xml:space="preserve">\\\\\5166\\\\\\\ 010\001</t>
  </si>
  <si>
    <t xml:space="preserve">Социальная поддержка Героев Социалистического Труда и полных кавалеров ордена Трудовой Славы за счет средств бюджета Пенсионного фонда Российской Федерации</t>
  </si>
  <si>
    <t xml:space="preserve">\\\\\5198\\\\\\\ 010\001</t>
  </si>
  <si>
    <t xml:space="preserve">Реализация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, за счет средств бюджета Пенсионного фонда Российской Федерации</t>
  </si>
  <si>
    <t xml:space="preserve">\\\\\5209\\\\\\\ 010\001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, за счет средств федерального бюджета</t>
  </si>
  <si>
    <t xml:space="preserve">\\\\\5220\\\\\\\ 010\001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\\\\\5230\\\\\\\ 010\001</t>
  </si>
  <si>
    <t xml:space="preserve">Реализация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\\\\\5231\\\\\\\ 010\001</t>
  </si>
  <si>
    <t xml:space="preserve">Реализация программ модернизации здравоохранения субъектов Российской Федерации в части внедрения стандартов медицинской помощи, повышения доступности амбулаторной медицинской помощи</t>
  </si>
  <si>
    <t xml:space="preserve">\\\\\5232\\\\\\\ 010\001</t>
  </si>
  <si>
    <t xml:space="preserve">Реализация мероприятий по модернизации государственных учреждений, оказывающих медицинскую помощь, в части укрепления материально-технической базы медицинских учреждений</t>
  </si>
  <si>
    <t xml:space="preserve">\\\\\5233\\\\\\\ 010\001</t>
  </si>
  <si>
    <t xml:space="preserve">Реализация мероприятий по модернизации государственных учреждений, оказывающих медицинскую помощь,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\\\\\5234\\\\\\\ 010\001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за счет средств федерального бюджета</t>
  </si>
  <si>
    <t xml:space="preserve">\\\\\5240\\\\\\\ 010\001</t>
  </si>
  <si>
    <t xml:space="preserve">Оплата жилищно-коммунальных услуг отдельным категориям граждан за счет средств федерального бюджета</t>
  </si>
  <si>
    <t xml:space="preserve">\\\\\5250\\\\\\\ 010\001</t>
  </si>
  <si>
    <t xml:space="preserve">\\\\\5260\\\\\\\ 010\001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за счет средств федерального бюджета</t>
  </si>
  <si>
    <t xml:space="preserve">\\\\\5270\\\\\\\ 010\001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за счет средств федерального бюджета</t>
  </si>
  <si>
    <t xml:space="preserve">\\\\\5280\\\\\\\ 010\001</t>
  </si>
  <si>
    <t xml:space="preserve">Социальные выплаты безработным гражданам за счет средств федерального бюджета</t>
  </si>
  <si>
    <t xml:space="preserve">\\\\\5290\\\\\\\ 010\001</t>
  </si>
  <si>
    <t xml:space="preserve">Выплата пособия по безработице, в том числе в период временной нетрудоспособности безработного, за счет средств федерального бюджета</t>
  </si>
  <si>
    <t xml:space="preserve">\\\\\5291\\\\\\\ 010\001</t>
  </si>
  <si>
    <t xml:space="preserve">Выплата стипендии в период профессиональной подготовки, повышения квалификации, переподготовки по направлению органов службы занятости, в том числе в период временной нетрудоспособности, за счет средств федерального бюджета</t>
  </si>
  <si>
    <t xml:space="preserve">\\\\\5292\\\\\\\ 010\001</t>
  </si>
  <si>
    <t xml:space="preserve">Выплата пенсии, назначенной безработным гражданам досрочно, социального пособия на погребение и оказание услуг по погребению умерших неработавших пенсионеров, досрочно оформивших пенсию по предложению органов службы занятости (включая расходы на их доставку) в соответствии с действующим законодательством, за счет средств федерального бюджета</t>
  </si>
  <si>
    <t xml:space="preserve">\\\\\5293\\\\\\\ 010\001</t>
  </si>
  <si>
    <t xml:space="preserve">Единовременные денежные компенсации реабилитированным лицам за счет средств федерального бюджета</t>
  </si>
  <si>
    <t xml:space="preserve">\\\\\5300\\\\\\\ 010\001</t>
  </si>
  <si>
    <t xml:space="preserve">Выплата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\\\\\5381\\\\\\\ 010\001</t>
  </si>
  <si>
    <t xml:space="preserve">Выплата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\\\\\5385\\\\\\\ 010\001</t>
  </si>
  <si>
    <t xml:space="preserve">Выплата единовременных пособий женщинам, вставшим на учет в медицинских учреждениях в ранние сроки беременности, уволенным в связи с ликвидацией организаций, прекращением деятельности (полномочий) физическими лицами в установленном порядке, за счет средств федерального бюджета</t>
  </si>
  <si>
    <t xml:space="preserve">\\\\\5386\\\\\\\ 010\001</t>
  </si>
  <si>
    <t xml:space="preserve">Выплата пособий по беременности и родам женщинам, уволенным в связи с ликвидацией организаций, прекращением деятельности (полномочий) физическими лицами в установленном порядке, за счет средств федерального бюджета</t>
  </si>
  <si>
    <t xml:space="preserve">\\\\\5387\\\\\\\ 010\001</t>
  </si>
  <si>
    <t xml:space="preserve">Возмещение части затрат на приобретение элитных семян за счет средств бюджета Республики Башкортостан</t>
  </si>
  <si>
    <t xml:space="preserve">\\\\\6031\\\\\\\ 010\001</t>
  </si>
  <si>
    <t xml:space="preserve">\\\\\6032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 за счет средств бюджета Республики Башкортостан</t>
  </si>
  <si>
    <t xml:space="preserve">\\\\\6033\\\\\\\ 010\001</t>
  </si>
  <si>
    <t xml:space="preserve">Возмещение части затрат на закладку и уход за многолетними плодовыми и ягодными насаждениями за счет средств бюджета Республики Башкортостан</t>
  </si>
  <si>
    <t xml:space="preserve">\\\\\6034\\\\\\\ 010\001</t>
  </si>
  <si>
    <t xml:space="preserve">Поддержка экономически значимых региональных программ в области растениеводства за счет средств бюджета Республики Башкортостан</t>
  </si>
  <si>
    <t xml:space="preserve">\\\\\6035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за счет средств бюджета Республики Башкортостан</t>
  </si>
  <si>
    <t xml:space="preserve">\\\\\6038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за счет средств бюджета Республики Башкортостан</t>
  </si>
  <si>
    <t xml:space="preserve">\\\\\6039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за счет средств бюджета Республики Башкортостан</t>
  </si>
  <si>
    <t xml:space="preserve">\\\\\6040\\\\\\\ 010\001</t>
  </si>
  <si>
    <t xml:space="preserve">Оказание несвязанной поддержки сельскохозяйственным товаропроизводителям в области растениеводства за счет средств бюджета Республики Башкортостан</t>
  </si>
  <si>
    <t xml:space="preserve">\\\\\6041\\\\\\\ 010\001</t>
  </si>
  <si>
    <t xml:space="preserve">Поддержка племенного животноводства за счет средств бюджета Республики Башкортостан</t>
  </si>
  <si>
    <t xml:space="preserve">\\\\\6042\\\\\\\ 010\001</t>
  </si>
  <si>
    <t xml:space="preserve">Субсидии на 1 литр реализованного товарного молока за счет средств бюджета Республики Башкортостан</t>
  </si>
  <si>
    <t xml:space="preserve">\\\\\6043\\\\\\\ 010\001</t>
  </si>
  <si>
    <t xml:space="preserve">Возмещение части затрат по наращиванию маточного поголовья овец и коз за счет средств бюджета Республики Башкортостан</t>
  </si>
  <si>
    <t xml:space="preserve">\\\\\6044\\\\\\\ 010\001</t>
  </si>
  <si>
    <t xml:space="preserve">Возмещение части затрат по наращиванию поголовья мясных табунных лошадей за счет средств бюджета Республики Башкортостан</t>
  </si>
  <si>
    <t xml:space="preserve">\\\\\6045\\\\\\\ 010\001</t>
  </si>
  <si>
    <t xml:space="preserve">Поддержка экономически значимых региональных программ в области животноводства за счет средств бюджета Республики Башкортостан</t>
  </si>
  <si>
    <t xml:space="preserve">\\\\\6046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за счет средств бюджета Республики Башкортостан</t>
  </si>
  <si>
    <t xml:space="preserve">\\\\\6047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за счет средств бюджета Республики Башкортостан</t>
  </si>
  <si>
    <t xml:space="preserve">\\\\\6048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за счет средств бюджета Республики Башкортостан</t>
  </si>
  <si>
    <t xml:space="preserve">\\\\\6049\\\\\\\ 010\001</t>
  </si>
  <si>
    <t xml:space="preserve">Поддержка племенного крупного рогатого скота мясного направления за счет средств бюджета Республики Башкортостан</t>
  </si>
  <si>
    <t xml:space="preserve">\\\\\6050\\\\\\\ 010\001</t>
  </si>
  <si>
    <t xml:space="preserve">Поддержка экономически значимых региональных программ по развитию мясного скотоводства за счет средств бюджета Республики Башкортостан</t>
  </si>
  <si>
    <t xml:space="preserve">\\\\\6051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за счет средств бюджета Республики Башкортостан</t>
  </si>
  <si>
    <t xml:space="preserve">\\\\\6052\\\\\\\ 010\001</t>
  </si>
  <si>
    <t xml:space="preserve">Поддержка начинающих фермеров за счет средств бюджета Республики Башкортостан</t>
  </si>
  <si>
    <t xml:space="preserve">\\\\\6053\\\\\\\ 010\001</t>
  </si>
  <si>
    <t xml:space="preserve">Развитие семейных животноводческих ферм за счет средств бюджета Республики Башкортостан</t>
  </si>
  <si>
    <t xml:space="preserve">\\\\\6054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за счет средств бюджета Республики Башкортостан</t>
  </si>
  <si>
    <t xml:space="preserve">\\\\\6055\\\\\\\ 010\001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бюджета Республики Башкортостан</t>
  </si>
  <si>
    <t xml:space="preserve">\\\\\6056\\\\\\\ 010\001</t>
  </si>
  <si>
    <t xml:space="preserve">\\\\\6064\\\\\\\ 010\001</t>
  </si>
  <si>
    <t xml:space="preserve">\\\\\6065\\\\\\\ 010\001</t>
  </si>
  <si>
    <t xml:space="preserve">Подготовка управленческих кадров для организаций народного хозяйства Российской Федерации за счет средств бюджета Республики Башкортостан</t>
  </si>
  <si>
    <t xml:space="preserve">\\\\\6066\\\\\\\ 010\001</t>
  </si>
  <si>
    <t xml:space="preserve">Модернизация региональных систем общего образования за счет средств бюджета Республики Башкортостан</t>
  </si>
  <si>
    <t xml:space="preserve">\\\\\6067\\\\\\\ 010\001</t>
  </si>
  <si>
    <t xml:space="preserve">Возмещение части затрат в связи с предоставлением учителям общеобразовательных учреждений ипотечного кредита за счет средств бюджета Республики Башкортостан</t>
  </si>
  <si>
    <t xml:space="preserve">\\\\\6069\\\\\\\ 010\001</t>
  </si>
  <si>
    <t xml:space="preserve">Мероприятия по оказанию высокотехнологичных видов медицинской помощи за счет средств бюджета Республики Башкортостан</t>
  </si>
  <si>
    <t xml:space="preserve">\\\\\6070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 за счет средств бюджета Республики Башкортостан</t>
  </si>
  <si>
    <t xml:space="preserve">\\\\\6071\\\\\\\ 010\001</t>
  </si>
  <si>
    <t xml:space="preserve">Закупки оборудования и расходных материалов для неонатального и аудиологического скрининга за счет средств бюджета Республики Башкортостан</t>
  </si>
  <si>
    <t xml:space="preserve">\\\\\6073\\\\\\\ 010\001</t>
  </si>
  <si>
    <t xml:space="preserve">Совершенствование организации медицинской помощи пострадавшим при дорожно-транспортных происшествиях за счет средств бюджета Республики Башкортостан</t>
  </si>
  <si>
    <t xml:space="preserve">\\\\\6074\\\\\\\ 010\001</t>
  </si>
  <si>
    <t xml:space="preserve">Мероприятия по развитию службы крови за счет средств бюджета Республики Башкортостан</t>
  </si>
  <si>
    <t xml:space="preserve">\\\\\6075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, за счет средств бюджета Республики Башкортостан</t>
  </si>
  <si>
    <t xml:space="preserve">\\\\\6078\\\\\\\ 010\001</t>
  </si>
  <si>
    <t xml:space="preserve">Мероприятия по пренатальной (дородовой) диагностике за счет средств бюджета Республики Башкортостан</t>
  </si>
  <si>
    <t xml:space="preserve">\\\\\6079\\\\\\\ 010\001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\\\\\6082\\\\\\\ 010\001</t>
  </si>
  <si>
    <t xml:space="preserve">\\\\\6083\\\\\\\ 010\001</t>
  </si>
  <si>
    <t xml:space="preserve">\\\\\6085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средств бюджета Республики Башкортостан</t>
  </si>
  <si>
    <t xml:space="preserve">\\\\\6092\\\\\\\ 010\001</t>
  </si>
  <si>
    <t xml:space="preserve">Бюджетные инвестиции в объекты капитального строительства государственной собственности Республики Башкортостан</t>
  </si>
  <si>
    <t xml:space="preserve">\\\\\6131\\\\\\\ 010\001</t>
  </si>
  <si>
    <t xml:space="preserve">\\\\\6132\\\\\\\ 010\001</t>
  </si>
  <si>
    <t xml:space="preserve">Государственная поддержка инвестиционных проектов за счет средств Инвестиционного фонда Республики Башкортостан</t>
  </si>
  <si>
    <t xml:space="preserve">\\\\\6133\\\\\\\ 010\001</t>
  </si>
  <si>
    <t xml:space="preserve">Субсидии иным некоммерческим организациям, не являющимся государственными (муниципальными) учреждениями</t>
  </si>
  <si>
    <t xml:space="preserve">\\\\\6134\\\\\\\ 010\001</t>
  </si>
  <si>
    <t xml:space="preserve">Возмещение части затрат по наращиванию маточного поголовья овец и коз</t>
  </si>
  <si>
    <t xml:space="preserve">\\\\\6204\\\\\\\ 010\001</t>
  </si>
  <si>
    <t xml:space="preserve">Субсидии на компенсацию части затрат на приобретение средств химической защиты растений</t>
  </si>
  <si>
    <t xml:space="preserve">\\\\\6205\\\\\\\ 010\001</t>
  </si>
  <si>
    <t xml:space="preserve">Возмещение части затрат на приобретение элитных семян</t>
  </si>
  <si>
    <t xml:space="preserve">\\\\\6206\\\\\\\ 010\001</t>
  </si>
  <si>
    <t xml:space="preserve">Возмещение части затрат на закладку и уход за многолетними плодовыми и ягодными насаждениями</t>
  </si>
  <si>
    <t xml:space="preserve">\\\\\6208\\\\\\\ 010\001</t>
  </si>
  <si>
    <t xml:space="preserve">Возмещение части затрат по наращиванию поголовья мясных табунных лошадей</t>
  </si>
  <si>
    <t xml:space="preserve">\\\\\6210\\\\\\\ 010\001</t>
  </si>
  <si>
    <t xml:space="preserve">Поддержка племенного животноводства</t>
  </si>
  <si>
    <t xml:space="preserve">\\\\\6211\\\\\\\ 010\001</t>
  </si>
  <si>
    <t xml:space="preserve">\\\\\6212\\\\\\\ 010\001</t>
  </si>
  <si>
    <t xml:space="preserve">Компенсация части затрат на приобретение средств химизации</t>
  </si>
  <si>
    <t xml:space="preserve">\\\\\6214\\\\\\\ 010\001</t>
  </si>
  <si>
    <t xml:space="preserve">Поддержание почвенного плодородия</t>
  </si>
  <si>
    <t xml:space="preserve">\\\\\6215\\\\\\\ 010\001</t>
  </si>
  <si>
    <t xml:space="preserve">Государственная поддержка кадрового потенциала агропромышленного комплекса Республики Башкортостан</t>
  </si>
  <si>
    <t xml:space="preserve">\\\\\6228\\\\\\\ 010\001</t>
  </si>
  <si>
    <t xml:space="preserve">Поддержка семеноводства</t>
  </si>
  <si>
    <t xml:space="preserve">\\\\\6235\\\\\\\ 010\001</t>
  </si>
  <si>
    <t xml:space="preserve">Компенсация части затрат на приобретение сельскохозяйственной техники</t>
  </si>
  <si>
    <t xml:space="preserve">\\\\\6236\\\\\\\ 010\001</t>
  </si>
  <si>
    <t xml:space="preserve">Компенсация части затрат сельскохозяйственных товаропроизводителей за подачу воды на полив </t>
  </si>
  <si>
    <t xml:space="preserve">сельскохозяйственных культур</t>
  </si>
  <si>
    <t xml:space="preserve">\\\\\6237\\\\\\\ 010\001</t>
  </si>
  <si>
    <t xml:space="preserve">Поддержка начинающих фермеров</t>
  </si>
  <si>
    <t xml:space="preserve">\\\\\6239\\\\\\\ 010\001</t>
  </si>
  <si>
    <t xml:space="preserve">Развитие семейных животноводческих ферм</t>
  </si>
  <si>
    <t xml:space="preserve">\\\\\6240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</t>
  </si>
  <si>
    <t xml:space="preserve">\\\\\6247\\\\\\\ 010\001</t>
  </si>
  <si>
    <t xml:space="preserve">Поддержка экономически значимых региональных программ в области растениеводства</t>
  </si>
  <si>
    <t xml:space="preserve">\\\\\6248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\\\\\6249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\\\\\6250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\\\\\6251\\\\\\\ 010\001</t>
  </si>
  <si>
    <t xml:space="preserve">Оказание несвязанной поддержки сельскохозяйственным товаропроизводителям в области растениеводства</t>
  </si>
  <si>
    <t xml:space="preserve">\\\\\6252\\\\\\\ 010\001</t>
  </si>
  <si>
    <t xml:space="preserve">Поддержка экономически значимых региональных программ в области животноводства</t>
  </si>
  <si>
    <t xml:space="preserve">\\\\\6253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\\\\\6254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\\\\\6255\\\\\\\ 010\001</t>
  </si>
  <si>
    <t xml:space="preserve">Возмещение части затрат сельскохозяйственных товаропроизводителей  на уплату страховой премии, начисленной по договору сельскохозяйственного страхования в области животноводства</t>
  </si>
  <si>
    <t xml:space="preserve">\\\\\6256\\\\\\\ 010\001</t>
  </si>
  <si>
    <t xml:space="preserve">Поддержка племенного крупного рогатого скота мясного направления</t>
  </si>
  <si>
    <t xml:space="preserve">\\\\\6257\\\\\\\ 010\001</t>
  </si>
  <si>
    <t xml:space="preserve">Поддержка экономически значимых региональных программ по развитию мясного скотоводства</t>
  </si>
  <si>
    <t xml:space="preserve">\\\\\6258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\\\\\6259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\\\\\6260\\\\\\\ 010\001</t>
  </si>
  <si>
    <t xml:space="preserve">Субсид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бюджета Республики Башкортостан</t>
  </si>
  <si>
    <t xml:space="preserve">\\\\\6261\\\\\\\ 010\001</t>
  </si>
  <si>
    <t xml:space="preserve">Субсидии государственному унитарному предприятию Ипподром «Акбузат» Республики Башкортостан имени Т.Т.Кусимова</t>
  </si>
  <si>
    <t xml:space="preserve">\\\\\6262\\\\\\\ 010\001</t>
  </si>
  <si>
    <t xml:space="preserve">Субсидии на поддержку начинающих фермеров за счет средств бюджета Республики Башкортостан</t>
  </si>
  <si>
    <t xml:space="preserve">\\\\\6263\\\\\\\ 010\001</t>
  </si>
  <si>
    <t xml:space="preserve">Субсидии на развитие семейных животноводческих ферм за счет средств бюджета Республики Башкортостан</t>
  </si>
  <si>
    <t xml:space="preserve">\\\\\6264\\\\\\\ 010\001</t>
  </si>
  <si>
    <t xml:space="preserve">Реализация мероприятий республиканской целевой программы «Развитие молочного скотоводства и увеличение производства молока. Комплексная модернизация 500 молочно-товарных ферм в Республике Башкортостан» на 2012-2016 годы</t>
  </si>
  <si>
    <t xml:space="preserve">\\\\\6266\\\\\\\ 010\001</t>
  </si>
  <si>
    <t xml:space="preserve">Поддержка малого и среднего предпринимательства, включая крестьянские (фермерские) хозяйства, за счет средств местных бюджетов</t>
  </si>
  <si>
    <t xml:space="preserve">\\\\\6277\\\\\\\ 010\001</t>
  </si>
  <si>
    <t xml:space="preserve">Строительство и реконструкция специализированных объектов спортивного назначения</t>
  </si>
  <si>
    <t xml:space="preserve">\\\\\6278\\\\\\\ 010\001</t>
  </si>
  <si>
    <t xml:space="preserve">Мероприятия по реконструкции и строительству объектов капитального строительства, приобретение объектов недвижимости в сфере здравоохранения</t>
  </si>
  <si>
    <t xml:space="preserve">\\\\\6281\\\\\\\ 010\001</t>
  </si>
  <si>
    <t xml:space="preserve">Мероприятия в области сельскохозяйственного производства</t>
  </si>
  <si>
    <t xml:space="preserve">\\\\\6287\\\\\\\ 010\001</t>
  </si>
  <si>
    <t xml:space="preserve">Приобретение специализированной лесопожарной техники</t>
  </si>
  <si>
    <t xml:space="preserve">\\\\\6292\\\\\\\ 010\001</t>
  </si>
  <si>
    <t xml:space="preserve">Взносы муниципальных образований в уставные капиталы (фонды)</t>
  </si>
  <si>
    <t xml:space="preserve">\\\\\6297\\\\\\\ 010\001</t>
  </si>
  <si>
    <t xml:space="preserve">Взнос Республики Башкортостан в уставные капиталы (фонды)</t>
  </si>
  <si>
    <t xml:space="preserve">\\\\\6298\\\\\\\ 010\001</t>
  </si>
  <si>
    <t xml:space="preserve">Мероприятия в области автомобильного транспорта</t>
  </si>
  <si>
    <t xml:space="preserve">\\\\\6302\\\\\\\ 010\001</t>
  </si>
  <si>
    <t xml:space="preserve">Субсидии организациям воздушного транспорта, обеспечивающим перевозки пассажиров на внутренних региональных маршрутах в Приволжском федеральном округе</t>
  </si>
  <si>
    <t xml:space="preserve">\\\\\6303\\\\\\\ 010\001</t>
  </si>
  <si>
    <t xml:space="preserve">Субсидии транспортным организациям для перевозки пассажиров речным транспортом в местном сообщении</t>
  </si>
  <si>
    <t xml:space="preserve">\\\\\6304\\\\\\\ 010\001</t>
  </si>
  <si>
    <t xml:space="preserve">\\\\\6305\\\\\\\ 010\001</t>
  </si>
  <si>
    <t xml:space="preserve">Возмещение предприятиям железнодорожного транспорта выпадающих доходов, связанных с перевозкой пассажиров по регулируемым ценам (тарифам)</t>
  </si>
  <si>
    <t xml:space="preserve">\\\\\6352\\\\\\\ 010\001</t>
  </si>
  <si>
    <t xml:space="preserve">Организация создания телевизионных передач и их трансляции на общероссийских обязательных общедоступных телевизионных каналах</t>
  </si>
  <si>
    <t xml:space="preserve">\\\\\6385\\\\\\\ 010\001</t>
  </si>
  <si>
    <t xml:space="preserve">Поддержка и мероприятия в сфере средств массовой информации</t>
  </si>
  <si>
    <t xml:space="preserve">\\\\\6441\\\\\\\ 010\001</t>
  </si>
  <si>
    <t xml:space="preserve">Мероприятия в сфере средств массовой информации, государственная поддержка социально значимых периодических печатных изданий и общественных объединений в сфере средств массовой информации</t>
  </si>
  <si>
    <t xml:space="preserve">\\\\\6442\\\\\\\ 010\001</t>
  </si>
  <si>
    <t xml:space="preserve">Государственная поддержка общественных объединений в сфере средств массовой информации</t>
  </si>
  <si>
    <t xml:space="preserve">\\\\\6443\\\\\\\ 010\001</t>
  </si>
  <si>
    <t xml:space="preserve">Государственная поддержка социально значимых периодических печатных изданий</t>
  </si>
  <si>
    <t xml:space="preserve">\\\\\6444\\\\\\\ 010\001</t>
  </si>
  <si>
    <t xml:space="preserve">\\\\\6445\\\\\\\ 010\001</t>
  </si>
  <si>
    <t xml:space="preserve">Субсидии собственникам, владельцам и пользователям земельных участков, на территории которых находятся памятники природы республиканского значения</t>
  </si>
  <si>
    <t xml:space="preserve">\\\\\6486\\\\\\\ 010\001</t>
  </si>
  <si>
    <t xml:space="preserve">Обеспечение деятельности регионального оператора по проведению капитального ремонта общего имущества в многоквартирных домах за счет средств бюджета Республики Башкортостан</t>
  </si>
  <si>
    <t xml:space="preserve">\\\\\6487\\\\\\\ 010\001</t>
  </si>
  <si>
    <t xml:space="preserve">Субсидии общественным объединениям, реализующим общественно полезные (значимые) программы (мероприятия) в сфере культуры и искусства, национальных, государственно-конфессиональных и общественно-политических отношений</t>
  </si>
  <si>
    <t xml:space="preserve">\\\\\6504\\\\\\\ 010\001</t>
  </si>
  <si>
    <t xml:space="preserve">Субсидии общественным и государственно-общественным организациям, обеспечивающим взаимодействие и координацию сотрудничества с ЮНЕСКО</t>
  </si>
  <si>
    <t xml:space="preserve">\\\\\6505\\\\\\\ 010\001</t>
  </si>
  <si>
    <t xml:space="preserve">Поддержка театральной деятельности</t>
  </si>
  <si>
    <t xml:space="preserve">\\\\\6506\\\\\\\ 010\001</t>
  </si>
  <si>
    <t xml:space="preserve">Субсидии открытому акционерному обществу Информационное агентство «Башинформ»</t>
  </si>
  <si>
    <t xml:space="preserve">\\\\\6511\\\\\\\ 010\001</t>
  </si>
  <si>
    <t xml:space="preserve">Субсидии государственному унитарному предприятию Телерадиовещательная компания «Башкортостан» Республики Башкортостан</t>
  </si>
  <si>
    <t xml:space="preserve">\\\\\6531\\\\\\\ 010\001</t>
  </si>
  <si>
    <t xml:space="preserve">Возмещение транспортным предприятиям выпадающих доходов, связанных с перевозкой пассажиров на автомобильном, железнодорожном и внутреннем водном транспорте по государственным регулируемым ценам (тарифам), единым социальным проездным билетам и льготным проездным билетам железнодорожного транспорта пригородного сообщения</t>
  </si>
  <si>
    <t xml:space="preserve">\\\\\6537\\\\\\\ 010\001</t>
  </si>
  <si>
    <t xml:space="preserve">Субсидии государственному унитарному предприятию Республики Башкортостан Башкирское издательство «Китап» имени Зайнаб Биишевой</t>
  </si>
  <si>
    <t xml:space="preserve">\\\\\6553\\\\\\\ 010\001</t>
  </si>
  <si>
    <t xml:space="preserve">Государственная поддержка издательств</t>
  </si>
  <si>
    <t xml:space="preserve">\\\\\6585\\\\\\\ 010\001</t>
  </si>
  <si>
    <t xml:space="preserve">Государственная поддержка периодических изданий, учрежденных органами законодательной и исполнительной власти Республики Башкортостан</t>
  </si>
  <si>
    <t xml:space="preserve">\\\\\6785\\\\\\\ 010\001</t>
  </si>
  <si>
    <t xml:space="preserve">Поощрение достижения наилучших значений показателей деятельности органов местного самоуправления</t>
  </si>
  <si>
    <t xml:space="preserve">\\\\\7080\\\\\\\ 010\001</t>
  </si>
  <si>
    <t xml:space="preserve">Выплата дотаций бюджетам поселений</t>
  </si>
  <si>
    <t xml:space="preserve">\\\\\7101\\\\\\\ 010\001</t>
  </si>
  <si>
    <t xml:space="preserve">Выравнивание бюджетной обеспеченности муниципальных районов и городских округов</t>
  </si>
  <si>
    <t xml:space="preserve">\\\\\7102\\\\\\\ 010\001</t>
  </si>
  <si>
    <t xml:space="preserve">Стимулирование развития налогового потенциала</t>
  </si>
  <si>
    <t xml:space="preserve">\\\\\7103\\\\\\\ 010\001</t>
  </si>
  <si>
    <t xml:space="preserve">Компенсация потерь бюджетов, возникающих при разграничении полномочий между федеральными органами государственной власти, органами государственной власти субъектов Российской Федерации и органами местного самоуправления</t>
  </si>
  <si>
    <t xml:space="preserve">\\\\\7104\\\\\\\ 010\001</t>
  </si>
  <si>
    <t xml:space="preserve">Поддержка мер по обеспечению сбалансированности бюджетов</t>
  </si>
  <si>
    <t xml:space="preserve">\\\\\7105\\\\\\\ 010\001</t>
  </si>
  <si>
    <t xml:space="preserve">Частичная компенсация дополнительных расходов на повышение оплаты труда работников бюджетной сферы</t>
  </si>
  <si>
    <t xml:space="preserve">\\\\\7106\\\\\\\ 010\001</t>
  </si>
  <si>
    <t xml:space="preserve">Дотации бюджетам закрытых административно-территориальных образований</t>
  </si>
  <si>
    <t xml:space="preserve">\\\\\7107\\\\\\\ 010\001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\\\\\7120\\\\\\\ 010\001</t>
  </si>
  <si>
    <t xml:space="preserve">Выравнивание бюджетной обеспеченности поселений из бюджета муниципального района</t>
  </si>
  <si>
    <t xml:space="preserve">\\\\\7130\\\\\\\ 010\001</t>
  </si>
  <si>
    <t xml:space="preserve">Финансовое обеспечение организации обязательного медицинского страхования на территории Республики Башкортостан в рамках базовой программы обязательного медицинского страхования</t>
  </si>
  <si>
    <t xml:space="preserve">\\\\\7172\\\\\\\ 010\001</t>
  </si>
  <si>
    <t xml:space="preserve">Единовременные компенсационные выплаты медицинским работникам</t>
  </si>
  <si>
    <t xml:space="preserve">\\\\\7173\\\\\\\ 010\001</t>
  </si>
  <si>
    <t xml:space="preserve">Средства, передаваемые бюджету Территориального фонда обязательного медицинского страхования Республики Башкортостан из бюджета Республики Башкортостан на содержание государственных учреждений здравоохранения, функционирующих в системе обязательного медицинского страхования</t>
  </si>
  <si>
    <t xml:space="preserve">\\\\\7177\\\\\\\ 010\001</t>
  </si>
  <si>
    <t xml:space="preserve">Межбюджетные трансферты из бюджета Республики Башкортостан, передаваемые Территориальному фонду обязательного медицинского страхования Республики Башкортостан на 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\\\\\7178\\\\\\\ 010\001</t>
  </si>
  <si>
    <t xml:space="preserve">\\\\\7201\\\\\\\ 010\001</t>
  </si>
  <si>
    <t xml:space="preserve">\\\\\7301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\\\\\7302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\\\\\7303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педагогических работников муниципальных общеобразовательных организаций</t>
  </si>
  <si>
    <t xml:space="preserve">\\\\\7304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муниципальных общеобразовательных организаций</t>
  </si>
  <si>
    <t xml:space="preserve">\\\\\7305\\\\\\\ 010\001</t>
  </si>
  <si>
    <t xml:space="preserve">\\\\\7306\\\\\\\ 010\001</t>
  </si>
  <si>
    <t xml:space="preserve">Финансовое обеспечение организации оказания медицинской помощи на территории городского округа город Уфа Республики Башкортостан в соответствии с территориальной программой государственных гарантий оказания гражданам Российской Федерации бесплатной медицинской помощи</t>
  </si>
  <si>
    <t xml:space="preserve">\\\\\7307\\\\\\\ 010\001</t>
  </si>
  <si>
    <t xml:space="preserve">\\\\\7308\\\\\\\ 010\001</t>
  </si>
  <si>
    <t xml:space="preserve">\\\\\7309\\\\\\\ 010\001</t>
  </si>
  <si>
    <t xml:space="preserve">\\\\\7310\\\\\\\ 010\001</t>
  </si>
  <si>
    <t xml:space="preserve">\\\\\7311\\\\\\\ 010\001</t>
  </si>
  <si>
    <t xml:space="preserve">\\\\\7312\\\\\\\ 010\001</t>
  </si>
  <si>
    <t xml:space="preserve">\\\\\7313\\\\\\\ 010\001</t>
  </si>
  <si>
    <t xml:space="preserve">\\\\\7314\\\\\\\ 010\001</t>
  </si>
  <si>
    <t xml:space="preserve">Государственная поддержка внедрения комплексных мер модернизации образования</t>
  </si>
  <si>
    <t xml:space="preserve">\\\\\7320\\\\\\\ 010\001</t>
  </si>
  <si>
    <t xml:space="preserve">\\\\\7400\\\\\\\ 010\001</t>
  </si>
  <si>
    <t xml:space="preserve">\\\\\7401\\\\\\\ 010\001</t>
  </si>
  <si>
    <t xml:space="preserve">Территориальное развитие инноваций</t>
  </si>
  <si>
    <t xml:space="preserve">\\\\\7402\\\\\\\ 010\001</t>
  </si>
  <si>
    <t xml:space="preserve">Выполнение других обязательств Республики Башкортостан по выплате агентских комиссий и вознаграждений</t>
  </si>
  <si>
    <t xml:space="preserve">\\\\\9231\\\\\\\ 010\001</t>
  </si>
  <si>
    <t xml:space="preserve">Муниципальные гарантии</t>
  </si>
  <si>
    <t xml:space="preserve">\\\\\9234\\\\\\\ 010\001</t>
  </si>
  <si>
    <t xml:space="preserve">\\\\\9235\\\\\\\ 010\001</t>
  </si>
  <si>
    <t xml:space="preserve">Прочие выплаты</t>
  </si>
  <si>
    <t xml:space="preserve">\\\\\9236\\\\\\\ 010\001</t>
  </si>
  <si>
    <t xml:space="preserve">Резерв на увеличение фондов оплаты труда</t>
  </si>
  <si>
    <t xml:space="preserve">\\\\\9237\\\\\\\ 010\001</t>
  </si>
  <si>
    <t xml:space="preserve">Укрепление материально-технической базы и выполнение других обязательств в сфере установленных функций</t>
  </si>
  <si>
    <t xml:space="preserve">\\\\\9238\\\\\\\ 010\001</t>
  </si>
  <si>
    <t xml:space="preserve">Резерв на обеспечение реализации указов Президента Российской Федерации от 7 мая 2012 года</t>
  </si>
  <si>
    <t xml:space="preserve">\\\\\9239\\\\\\\ 010\001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1\\\\\\\ 010\0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2\\\\\\\ 010\001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3\\\\\\\ 010\001</t>
  </si>
  <si>
    <t xml:space="preserve">Формирование земельных участков, которые находятся в муниципальной собственности или государственная собственность на которые не разграничена и которые предназначены для малоэтажного жилищного строительства в целях переселения граждан из аварийного жилищного фонда, проведение государственного кадастрового учета таких земельных участков, а также обеспечение таких земельных участков объектами инженерной инфраструктуры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4\\\\\\\ 010\001</t>
  </si>
  <si>
    <t xml:space="preserve">Обеспечение мероприятий по модернизации систем коммунальной инфраструктуры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5\\\\\\\ 010\001</t>
  </si>
  <si>
    <t xml:space="preserve">Обеспечение мероприятий по капитальному ремонту многоквартирных домов за счет средств бюджетов</t>
  </si>
  <si>
    <t xml:space="preserve">\\\\\9601\\\\\\\ 010\001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\\\\\9602\\\\\\\ 010\001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\\\\\9603\\\\\\\ 010\001</t>
  </si>
  <si>
    <t xml:space="preserve">Обеспечение мероприятий по модернизации систем коммунальной инфраструктуры за счет средств бюджетов</t>
  </si>
  <si>
    <t xml:space="preserve">\\\\\9605\\\\\\\ 010\001</t>
  </si>
  <si>
    <t xml:space="preserve">\\\\\9606\\\\\\\ 010\001</t>
  </si>
  <si>
    <t xml:space="preserve">Капитальный ремонт многоквартирных домов</t>
  </si>
  <si>
    <t xml:space="preserve">\\\\\9821\\\\\\\ 010\001</t>
  </si>
  <si>
    <t xml:space="preserve">Условно утвержденные расходы</t>
  </si>
  <si>
    <t xml:space="preserve">\\\\\9999\\\\\\\ 010\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_р_._-;_-@_-"/>
    <numFmt numFmtId="170" formatCode="#,##0.0"/>
    <numFmt numFmtId="171" formatCode="_-* #,##0.0_р_._-;\-* #,##0.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F325" activeCellId="0" sqref="F3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2" width="3.14"/>
    <col collapsed="false" customWidth="true" hidden="false" outlineLevel="0" max="3" min="3" style="2" width="2.42"/>
    <col collapsed="false" customWidth="true" hidden="false" outlineLevel="0" max="4" min="4" style="2" width="4.99"/>
    <col collapsed="false" customWidth="true" hidden="false" outlineLevel="0" max="5" min="5" style="2" width="5.85"/>
    <col collapsed="false" customWidth="true" hidden="false" outlineLevel="0" max="6" min="6" style="3" width="19.28"/>
    <col collapsed="false" customWidth="true" hidden="false" outlineLevel="0" max="7" min="7" style="4" width="15.28"/>
    <col collapsed="false" customWidth="true" hidden="false" outlineLevel="0" max="8" min="8" style="4" width="15.85"/>
    <col collapsed="false" customWidth="true" hidden="false" outlineLevel="0" max="9" min="9" style="4" width="15.41"/>
    <col collapsed="false" customWidth="true" hidden="false" outlineLevel="0" max="11" min="10" style="4" width="12.42"/>
    <col collapsed="false" customWidth="false" hidden="false" outlineLevel="0" max="257" min="12" style="4" width="9.14"/>
  </cols>
  <sheetData>
    <row r="1" customFormat="false" ht="12.75" hidden="false" customHeight="true" outlineLevel="0" collapsed="false">
      <c r="B1" s="5"/>
      <c r="C1" s="5"/>
      <c r="D1" s="5"/>
      <c r="E1" s="6" t="s">
        <v>0</v>
      </c>
      <c r="F1" s="6"/>
    </row>
    <row r="2" customFormat="false" ht="12.75" hidden="false" customHeight="true" outlineLevel="0" collapsed="false">
      <c r="B2" s="7" t="s">
        <v>1</v>
      </c>
      <c r="C2" s="7"/>
      <c r="D2" s="7"/>
      <c r="E2" s="7"/>
      <c r="F2" s="7"/>
    </row>
    <row r="3" customFormat="false" ht="12.75" hidden="false" customHeight="true" outlineLevel="0" collapsed="false">
      <c r="B3" s="7" t="s">
        <v>2</v>
      </c>
      <c r="C3" s="7"/>
      <c r="D3" s="7"/>
      <c r="E3" s="7"/>
      <c r="F3" s="7"/>
    </row>
    <row r="4" customFormat="false" ht="12.75" hidden="false" customHeight="false" outlineLevel="0" collapsed="false">
      <c r="B4" s="1"/>
      <c r="C4" s="1"/>
      <c r="D4" s="1"/>
      <c r="E4" s="1"/>
      <c r="F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52.5" hidden="false" customHeight="true" outlineLevel="0" collapsed="false">
      <c r="A6" s="9" t="s">
        <v>4</v>
      </c>
      <c r="B6" s="9"/>
      <c r="C6" s="9"/>
      <c r="D6" s="9"/>
      <c r="E6" s="9"/>
      <c r="F6" s="9"/>
    </row>
    <row r="8" customFormat="false" ht="12.75" hidden="false" customHeight="false" outlineLevel="0" collapsed="false">
      <c r="B8" s="10"/>
      <c r="C8" s="10"/>
      <c r="D8" s="10"/>
      <c r="E8" s="10"/>
      <c r="F8" s="11" t="s">
        <v>5</v>
      </c>
    </row>
    <row r="9" s="14" customFormat="true" ht="12.75" hidden="false" customHeight="true" outlineLevel="0" collapsed="false">
      <c r="A9" s="12" t="s">
        <v>6</v>
      </c>
      <c r="B9" s="12" t="s">
        <v>7</v>
      </c>
      <c r="C9" s="12"/>
      <c r="D9" s="12"/>
      <c r="E9" s="12" t="s">
        <v>8</v>
      </c>
      <c r="F9" s="13" t="s">
        <v>9</v>
      </c>
    </row>
    <row r="10" s="14" customFormat="true" ht="12.75" hidden="false" customHeight="true" outlineLevel="0" collapsed="false">
      <c r="A10" s="12" t="n">
        <v>1</v>
      </c>
      <c r="B10" s="12" t="s">
        <v>10</v>
      </c>
      <c r="C10" s="12"/>
      <c r="D10" s="12"/>
      <c r="E10" s="12" t="s">
        <v>11</v>
      </c>
      <c r="F10" s="13" t="n">
        <v>4</v>
      </c>
    </row>
    <row r="11" customFormat="false" ht="12.75" hidden="false" customHeight="false" outlineLevel="0" collapsed="false">
      <c r="A11" s="15" t="s">
        <v>12</v>
      </c>
      <c r="B11" s="16"/>
      <c r="C11" s="17"/>
      <c r="D11" s="18"/>
      <c r="E11" s="15"/>
      <c r="F11" s="19" t="n">
        <f aca="false">F12+F21+F27+F45+F53+F60+F67+F112+F222+F247+F289+F293+F299+F321+F325</f>
        <v>2157102.7</v>
      </c>
      <c r="G11" s="20"/>
      <c r="H11" s="20"/>
      <c r="I11" s="20"/>
    </row>
    <row r="12" customFormat="false" ht="45.75" hidden="false" customHeight="true" outlineLevel="0" collapsed="false">
      <c r="A12" s="21" t="s">
        <v>13</v>
      </c>
      <c r="B12" s="22" t="s">
        <v>14</v>
      </c>
      <c r="C12" s="23"/>
      <c r="D12" s="24"/>
      <c r="E12" s="24"/>
      <c r="F12" s="25" t="n">
        <f aca="false">F13+F16</f>
        <v>21479.1</v>
      </c>
      <c r="G12" s="20"/>
      <c r="H12" s="20"/>
      <c r="I12" s="20"/>
    </row>
    <row r="13" customFormat="false" ht="38.25" hidden="false" customHeight="false" outlineLevel="0" collapsed="false">
      <c r="A13" s="21" t="s">
        <v>15</v>
      </c>
      <c r="B13" s="22" t="s">
        <v>14</v>
      </c>
      <c r="C13" s="23" t="s">
        <v>16</v>
      </c>
      <c r="D13" s="24"/>
      <c r="E13" s="24"/>
      <c r="F13" s="26" t="n">
        <v>8389.1</v>
      </c>
      <c r="G13" s="20"/>
      <c r="H13" s="20"/>
      <c r="I13" s="20"/>
    </row>
    <row r="14" customFormat="false" ht="12.75" hidden="false" customHeight="false" outlineLevel="0" collapsed="false">
      <c r="A14" s="21" t="s">
        <v>17</v>
      </c>
      <c r="B14" s="22" t="s">
        <v>14</v>
      </c>
      <c r="C14" s="23" t="s">
        <v>16</v>
      </c>
      <c r="D14" s="24" t="s">
        <v>18</v>
      </c>
      <c r="E14" s="27"/>
      <c r="F14" s="25" t="n">
        <v>8389.1</v>
      </c>
      <c r="G14" s="20"/>
      <c r="H14" s="20"/>
      <c r="I14" s="20"/>
    </row>
    <row r="15" customFormat="false" ht="12.75" hidden="false" customHeight="false" outlineLevel="0" collapsed="false">
      <c r="A15" s="21" t="s">
        <v>19</v>
      </c>
      <c r="B15" s="22" t="s">
        <v>14</v>
      </c>
      <c r="C15" s="23" t="s">
        <v>16</v>
      </c>
      <c r="D15" s="24" t="s">
        <v>18</v>
      </c>
      <c r="E15" s="24" t="s">
        <v>20</v>
      </c>
      <c r="F15" s="25" t="n">
        <v>8389.1</v>
      </c>
      <c r="G15" s="20"/>
      <c r="H15" s="20"/>
      <c r="I15" s="20"/>
    </row>
    <row r="16" customFormat="false" ht="51" hidden="false" customHeight="false" outlineLevel="0" collapsed="false">
      <c r="A16" s="21" t="s">
        <v>21</v>
      </c>
      <c r="B16" s="22" t="s">
        <v>14</v>
      </c>
      <c r="C16" s="28" t="s">
        <v>22</v>
      </c>
      <c r="D16" s="24"/>
      <c r="E16" s="24"/>
      <c r="F16" s="25" t="n">
        <v>13090</v>
      </c>
      <c r="G16" s="20"/>
      <c r="H16" s="20"/>
      <c r="I16" s="20"/>
    </row>
    <row r="17" customFormat="false" ht="59.25" hidden="false" customHeight="true" outlineLevel="0" collapsed="false">
      <c r="A17" s="21" t="s">
        <v>23</v>
      </c>
      <c r="B17" s="22" t="s">
        <v>14</v>
      </c>
      <c r="C17" s="28" t="s">
        <v>22</v>
      </c>
      <c r="D17" s="24" t="s">
        <v>24</v>
      </c>
      <c r="E17" s="24"/>
      <c r="F17" s="25" t="n">
        <v>13090</v>
      </c>
      <c r="G17" s="20"/>
      <c r="H17" s="20"/>
      <c r="I17" s="20"/>
    </row>
    <row r="18" customFormat="false" ht="51" hidden="false" customHeight="false" outlineLevel="0" collapsed="false">
      <c r="A18" s="21" t="s">
        <v>25</v>
      </c>
      <c r="B18" s="22" t="s">
        <v>14</v>
      </c>
      <c r="C18" s="28" t="s">
        <v>22</v>
      </c>
      <c r="D18" s="24" t="s">
        <v>24</v>
      </c>
      <c r="E18" s="24" t="s">
        <v>26</v>
      </c>
      <c r="F18" s="25" t="n">
        <v>11414.8</v>
      </c>
      <c r="G18" s="20"/>
      <c r="H18" s="20"/>
      <c r="I18" s="20"/>
    </row>
    <row r="19" customFormat="false" ht="25.5" hidden="false" customHeight="false" outlineLevel="0" collapsed="false">
      <c r="A19" s="21" t="s">
        <v>27</v>
      </c>
      <c r="B19" s="22" t="s">
        <v>14</v>
      </c>
      <c r="C19" s="28" t="s">
        <v>22</v>
      </c>
      <c r="D19" s="24" t="s">
        <v>24</v>
      </c>
      <c r="E19" s="24" t="s">
        <v>28</v>
      </c>
      <c r="F19" s="25" t="n">
        <v>1668.9</v>
      </c>
      <c r="G19" s="20"/>
      <c r="H19" s="20"/>
      <c r="I19" s="20"/>
    </row>
    <row r="20" customFormat="false" ht="23.25" hidden="false" customHeight="true" outlineLevel="0" collapsed="false">
      <c r="A20" s="21" t="s">
        <v>29</v>
      </c>
      <c r="B20" s="22" t="s">
        <v>14</v>
      </c>
      <c r="C20" s="28" t="s">
        <v>22</v>
      </c>
      <c r="D20" s="24" t="s">
        <v>24</v>
      </c>
      <c r="E20" s="24" t="s">
        <v>30</v>
      </c>
      <c r="F20" s="25" t="n">
        <v>6.3</v>
      </c>
      <c r="G20" s="20"/>
      <c r="H20" s="20"/>
      <c r="I20" s="20"/>
    </row>
    <row r="21" customFormat="false" ht="51" hidden="false" customHeight="false" outlineLevel="0" collapsed="false">
      <c r="A21" s="21" t="s">
        <v>31</v>
      </c>
      <c r="B21" s="22" t="s">
        <v>32</v>
      </c>
      <c r="C21" s="23"/>
      <c r="D21" s="24"/>
      <c r="E21" s="24"/>
      <c r="F21" s="25" t="n">
        <f aca="false">F22</f>
        <v>21562.1</v>
      </c>
      <c r="G21" s="20"/>
      <c r="H21" s="20"/>
      <c r="I21" s="20"/>
    </row>
    <row r="22" customFormat="false" ht="51" hidden="false" customHeight="false" outlineLevel="0" collapsed="false">
      <c r="A22" s="21" t="s">
        <v>33</v>
      </c>
      <c r="B22" s="22" t="s">
        <v>32</v>
      </c>
      <c r="C22" s="23" t="s">
        <v>16</v>
      </c>
      <c r="D22" s="24"/>
      <c r="E22" s="27"/>
      <c r="F22" s="26" t="n">
        <f aca="false">F23+F25</f>
        <v>21562.1</v>
      </c>
      <c r="G22" s="20"/>
      <c r="H22" s="20"/>
      <c r="I22" s="20"/>
    </row>
    <row r="23" customFormat="false" ht="12.75" hidden="false" customHeight="false" outlineLevel="0" collapsed="false">
      <c r="A23" s="21" t="s">
        <v>34</v>
      </c>
      <c r="B23" s="22" t="s">
        <v>32</v>
      </c>
      <c r="C23" s="23" t="s">
        <v>16</v>
      </c>
      <c r="D23" s="24" t="s">
        <v>35</v>
      </c>
      <c r="E23" s="24"/>
      <c r="F23" s="25" t="n">
        <v>21562.1</v>
      </c>
      <c r="G23" s="20"/>
      <c r="H23" s="20"/>
      <c r="I23" s="20"/>
    </row>
    <row r="24" customFormat="false" ht="25.5" hidden="false" customHeight="false" outlineLevel="0" collapsed="false">
      <c r="A24" s="21" t="s">
        <v>36</v>
      </c>
      <c r="B24" s="22" t="s">
        <v>32</v>
      </c>
      <c r="C24" s="23" t="s">
        <v>16</v>
      </c>
      <c r="D24" s="24" t="s">
        <v>35</v>
      </c>
      <c r="E24" s="24" t="s">
        <v>37</v>
      </c>
      <c r="F24" s="25" t="n">
        <v>21562.1</v>
      </c>
      <c r="G24" s="20"/>
      <c r="H24" s="20"/>
      <c r="I24" s="20"/>
    </row>
    <row r="25" customFormat="false" ht="17.25" hidden="false" customHeight="true" outlineLevel="0" collapsed="false">
      <c r="A25" s="21" t="s">
        <v>38</v>
      </c>
      <c r="B25" s="22" t="s">
        <v>32</v>
      </c>
      <c r="C25" s="23" t="s">
        <v>16</v>
      </c>
      <c r="D25" s="24" t="s">
        <v>39</v>
      </c>
      <c r="E25" s="24"/>
      <c r="F25" s="29" t="n">
        <v>0</v>
      </c>
      <c r="G25" s="20"/>
      <c r="H25" s="20"/>
      <c r="I25" s="20"/>
    </row>
    <row r="26" customFormat="false" ht="12.75" hidden="false" customHeight="false" outlineLevel="0" collapsed="false">
      <c r="A26" s="21" t="s">
        <v>29</v>
      </c>
      <c r="B26" s="22" t="s">
        <v>32</v>
      </c>
      <c r="C26" s="23" t="s">
        <v>16</v>
      </c>
      <c r="D26" s="24" t="s">
        <v>39</v>
      </c>
      <c r="E26" s="24" t="s">
        <v>30</v>
      </c>
      <c r="F26" s="29" t="n">
        <v>0</v>
      </c>
      <c r="G26" s="20"/>
      <c r="H26" s="20"/>
      <c r="I26" s="20"/>
    </row>
    <row r="27" customFormat="false" ht="25.5" hidden="false" customHeight="false" outlineLevel="0" collapsed="false">
      <c r="A27" s="21" t="s">
        <v>40</v>
      </c>
      <c r="B27" s="22" t="s">
        <v>41</v>
      </c>
      <c r="C27" s="23"/>
      <c r="D27" s="24"/>
      <c r="E27" s="24"/>
      <c r="F27" s="25" t="n">
        <f aca="false">F28+F33+F38</f>
        <v>167849.7</v>
      </c>
      <c r="G27" s="20"/>
      <c r="H27" s="20"/>
      <c r="I27" s="20"/>
    </row>
    <row r="28" customFormat="false" ht="38.25" hidden="false" customHeight="false" outlineLevel="0" collapsed="false">
      <c r="A28" s="21" t="s">
        <v>42</v>
      </c>
      <c r="B28" s="22" t="s">
        <v>41</v>
      </c>
      <c r="C28" s="23" t="s">
        <v>16</v>
      </c>
      <c r="D28" s="24"/>
      <c r="E28" s="24"/>
      <c r="F28" s="25" t="n">
        <f aca="false">F29+F31</f>
        <v>67225.3</v>
      </c>
      <c r="G28" s="20"/>
      <c r="H28" s="20"/>
      <c r="I28" s="20"/>
    </row>
    <row r="29" customFormat="false" ht="12.75" hidden="false" customHeight="false" outlineLevel="0" collapsed="false">
      <c r="A29" s="21" t="s">
        <v>43</v>
      </c>
      <c r="B29" s="22" t="s">
        <v>41</v>
      </c>
      <c r="C29" s="23" t="s">
        <v>16</v>
      </c>
      <c r="D29" s="24" t="s">
        <v>44</v>
      </c>
      <c r="E29" s="24"/>
      <c r="F29" s="25" t="n">
        <f aca="false">F30</f>
        <v>2225.3</v>
      </c>
      <c r="G29" s="20"/>
      <c r="H29" s="20"/>
      <c r="I29" s="20"/>
    </row>
    <row r="30" customFormat="false" ht="12.75" hidden="false" customHeight="false" outlineLevel="0" collapsed="false">
      <c r="A30" s="21" t="s">
        <v>29</v>
      </c>
      <c r="B30" s="22" t="s">
        <v>41</v>
      </c>
      <c r="C30" s="23" t="s">
        <v>16</v>
      </c>
      <c r="D30" s="24" t="s">
        <v>44</v>
      </c>
      <c r="E30" s="24" t="s">
        <v>30</v>
      </c>
      <c r="F30" s="25" t="n">
        <v>2225.3</v>
      </c>
      <c r="G30" s="20"/>
      <c r="H30" s="20"/>
      <c r="I30" s="20"/>
    </row>
    <row r="31" customFormat="false" ht="12.75" hidden="false" customHeight="false" outlineLevel="0" collapsed="false">
      <c r="A31" s="21" t="s">
        <v>45</v>
      </c>
      <c r="B31" s="22" t="s">
        <v>41</v>
      </c>
      <c r="C31" s="23" t="s">
        <v>16</v>
      </c>
      <c r="D31" s="24" t="s">
        <v>46</v>
      </c>
      <c r="E31" s="24"/>
      <c r="F31" s="25" t="n">
        <v>65000</v>
      </c>
      <c r="G31" s="20"/>
      <c r="H31" s="20"/>
      <c r="I31" s="20"/>
    </row>
    <row r="32" customFormat="false" ht="12.75" hidden="false" customHeight="false" outlineLevel="0" collapsed="false">
      <c r="A32" s="21" t="s">
        <v>29</v>
      </c>
      <c r="B32" s="22" t="s">
        <v>41</v>
      </c>
      <c r="C32" s="23" t="s">
        <v>16</v>
      </c>
      <c r="D32" s="24" t="s">
        <v>46</v>
      </c>
      <c r="E32" s="27" t="s">
        <v>30</v>
      </c>
      <c r="F32" s="25" t="n">
        <v>65000</v>
      </c>
      <c r="G32" s="20"/>
      <c r="H32" s="20"/>
      <c r="I32" s="20"/>
    </row>
    <row r="33" customFormat="false" ht="25.5" hidden="false" customHeight="false" outlineLevel="0" collapsed="false">
      <c r="A33" s="21" t="s">
        <v>47</v>
      </c>
      <c r="B33" s="22" t="s">
        <v>41</v>
      </c>
      <c r="C33" s="23" t="s">
        <v>10</v>
      </c>
      <c r="D33" s="24"/>
      <c r="E33" s="24"/>
      <c r="F33" s="25" t="n">
        <f aca="false">F34</f>
        <v>97684.5</v>
      </c>
      <c r="G33" s="20"/>
      <c r="H33" s="20"/>
      <c r="I33" s="20"/>
    </row>
    <row r="34" customFormat="false" ht="12.75" hidden="false" customHeight="false" outlineLevel="0" collapsed="false">
      <c r="A34" s="21" t="s">
        <v>48</v>
      </c>
      <c r="B34" s="22" t="s">
        <v>41</v>
      </c>
      <c r="C34" s="23" t="s">
        <v>10</v>
      </c>
      <c r="D34" s="24" t="s">
        <v>49</v>
      </c>
      <c r="E34" s="24"/>
      <c r="F34" s="25" t="n">
        <f aca="false">F35+F36+F37</f>
        <v>97684.5</v>
      </c>
      <c r="G34" s="20"/>
      <c r="H34" s="20"/>
      <c r="I34" s="20"/>
    </row>
    <row r="35" customFormat="false" ht="25.5" hidden="false" customHeight="false" outlineLevel="0" collapsed="false">
      <c r="A35" s="21" t="s">
        <v>27</v>
      </c>
      <c r="B35" s="22" t="s">
        <v>41</v>
      </c>
      <c r="C35" s="23" t="s">
        <v>10</v>
      </c>
      <c r="D35" s="24" t="s">
        <v>49</v>
      </c>
      <c r="E35" s="24" t="s">
        <v>28</v>
      </c>
      <c r="F35" s="25" t="n">
        <v>80085.7</v>
      </c>
      <c r="G35" s="20"/>
      <c r="H35" s="20"/>
      <c r="I35" s="20"/>
    </row>
    <row r="36" customFormat="false" ht="25.5" hidden="false" customHeight="false" outlineLevel="0" collapsed="false">
      <c r="A36" s="21" t="s">
        <v>50</v>
      </c>
      <c r="B36" s="22" t="s">
        <v>41</v>
      </c>
      <c r="C36" s="23" t="s">
        <v>10</v>
      </c>
      <c r="D36" s="24" t="s">
        <v>49</v>
      </c>
      <c r="E36" s="24" t="s">
        <v>51</v>
      </c>
      <c r="F36" s="25" t="n">
        <v>17409.1</v>
      </c>
      <c r="G36" s="20"/>
      <c r="H36" s="20"/>
      <c r="I36" s="20"/>
    </row>
    <row r="37" customFormat="false" ht="12.75" hidden="false" customHeight="false" outlineLevel="0" collapsed="false">
      <c r="A37" s="21" t="s">
        <v>29</v>
      </c>
      <c r="B37" s="22" t="s">
        <v>41</v>
      </c>
      <c r="C37" s="23" t="s">
        <v>10</v>
      </c>
      <c r="D37" s="24" t="s">
        <v>49</v>
      </c>
      <c r="E37" s="24" t="s">
        <v>30</v>
      </c>
      <c r="F37" s="25" t="n">
        <v>189.7</v>
      </c>
      <c r="G37" s="20"/>
      <c r="H37" s="20"/>
      <c r="I37" s="20"/>
    </row>
    <row r="38" customFormat="false" ht="38.25" hidden="false" customHeight="false" outlineLevel="0" collapsed="false">
      <c r="A38" s="21" t="s">
        <v>52</v>
      </c>
      <c r="B38" s="22" t="s">
        <v>41</v>
      </c>
      <c r="C38" s="28" t="s">
        <v>22</v>
      </c>
      <c r="D38" s="24"/>
      <c r="E38" s="24"/>
      <c r="F38" s="25" t="n">
        <f aca="false">F39+F42</f>
        <v>2939.9</v>
      </c>
      <c r="G38" s="20"/>
      <c r="H38" s="20"/>
      <c r="I38" s="20"/>
    </row>
    <row r="39" customFormat="false" ht="25.5" hidden="false" customHeight="false" outlineLevel="0" collapsed="false">
      <c r="A39" s="21" t="s">
        <v>23</v>
      </c>
      <c r="B39" s="22" t="s">
        <v>41</v>
      </c>
      <c r="C39" s="28" t="s">
        <v>22</v>
      </c>
      <c r="D39" s="24" t="s">
        <v>24</v>
      </c>
      <c r="E39" s="24"/>
      <c r="F39" s="25" t="n">
        <v>1917.6</v>
      </c>
      <c r="G39" s="20"/>
      <c r="H39" s="20"/>
      <c r="I39" s="20"/>
    </row>
    <row r="40" customFormat="false" ht="51" hidden="false" customHeight="false" outlineLevel="0" collapsed="false">
      <c r="A40" s="21" t="s">
        <v>25</v>
      </c>
      <c r="B40" s="22" t="s">
        <v>41</v>
      </c>
      <c r="C40" s="28" t="s">
        <v>22</v>
      </c>
      <c r="D40" s="24" t="s">
        <v>24</v>
      </c>
      <c r="E40" s="27" t="s">
        <v>26</v>
      </c>
      <c r="F40" s="25" t="n">
        <v>1913.3</v>
      </c>
      <c r="G40" s="20"/>
      <c r="H40" s="20"/>
      <c r="I40" s="20"/>
    </row>
    <row r="41" customFormat="false" ht="25.5" hidden="false" customHeight="false" outlineLevel="0" collapsed="false">
      <c r="A41" s="21" t="s">
        <v>27</v>
      </c>
      <c r="B41" s="22" t="s">
        <v>41</v>
      </c>
      <c r="C41" s="28" t="s">
        <v>22</v>
      </c>
      <c r="D41" s="24" t="s">
        <v>24</v>
      </c>
      <c r="E41" s="24" t="s">
        <v>28</v>
      </c>
      <c r="F41" s="25" t="n">
        <v>4.3</v>
      </c>
      <c r="G41" s="20"/>
      <c r="H41" s="20"/>
      <c r="I41" s="20"/>
    </row>
    <row r="42" customFormat="false" ht="12.75" hidden="false" customHeight="false" outlineLevel="0" collapsed="false">
      <c r="A42" s="21" t="s">
        <v>53</v>
      </c>
      <c r="B42" s="22" t="s">
        <v>41</v>
      </c>
      <c r="C42" s="28" t="s">
        <v>22</v>
      </c>
      <c r="D42" s="24" t="s">
        <v>54</v>
      </c>
      <c r="E42" s="27"/>
      <c r="F42" s="25" t="n">
        <v>1022.3</v>
      </c>
      <c r="G42" s="20"/>
      <c r="H42" s="20"/>
      <c r="I42" s="20"/>
    </row>
    <row r="43" customFormat="false" ht="51" hidden="false" customHeight="false" outlineLevel="0" collapsed="false">
      <c r="A43" s="21" t="s">
        <v>25</v>
      </c>
      <c r="B43" s="22" t="s">
        <v>41</v>
      </c>
      <c r="C43" s="28" t="s">
        <v>22</v>
      </c>
      <c r="D43" s="24" t="s">
        <v>54</v>
      </c>
      <c r="E43" s="24" t="s">
        <v>26</v>
      </c>
      <c r="F43" s="25" t="n">
        <v>733.3</v>
      </c>
      <c r="G43" s="20"/>
      <c r="H43" s="20"/>
      <c r="I43" s="20"/>
    </row>
    <row r="44" customFormat="false" ht="25.5" hidden="false" customHeight="false" outlineLevel="0" collapsed="false">
      <c r="A44" s="21" t="s">
        <v>27</v>
      </c>
      <c r="B44" s="22" t="s">
        <v>41</v>
      </c>
      <c r="C44" s="28" t="s">
        <v>22</v>
      </c>
      <c r="D44" s="24" t="s">
        <v>54</v>
      </c>
      <c r="E44" s="24" t="s">
        <v>28</v>
      </c>
      <c r="F44" s="25" t="n">
        <v>283.2</v>
      </c>
      <c r="G44" s="20"/>
      <c r="H44" s="20"/>
      <c r="I44" s="20"/>
    </row>
    <row r="45" customFormat="false" ht="38.25" hidden="false" customHeight="false" outlineLevel="0" collapsed="false">
      <c r="A45" s="21" t="s">
        <v>55</v>
      </c>
      <c r="B45" s="22" t="s">
        <v>56</v>
      </c>
      <c r="C45" s="23"/>
      <c r="D45" s="24"/>
      <c r="E45" s="27"/>
      <c r="F45" s="25" t="n">
        <f aca="false">F46</f>
        <v>18833</v>
      </c>
      <c r="G45" s="20"/>
      <c r="H45" s="20"/>
      <c r="I45" s="20"/>
    </row>
    <row r="46" customFormat="false" ht="12.75" hidden="false" customHeight="false" outlineLevel="0" collapsed="false">
      <c r="A46" s="22"/>
      <c r="B46" s="22" t="s">
        <v>56</v>
      </c>
      <c r="C46" s="23" t="s">
        <v>57</v>
      </c>
      <c r="D46" s="24"/>
      <c r="E46" s="24"/>
      <c r="F46" s="25" t="n">
        <f aca="false">F47+F49+F51</f>
        <v>18833</v>
      </c>
      <c r="G46" s="20"/>
      <c r="H46" s="20"/>
      <c r="I46" s="20"/>
    </row>
    <row r="47" customFormat="false" ht="12.75" hidden="false" customHeight="false" outlineLevel="0" collapsed="false">
      <c r="A47" s="21" t="s">
        <v>58</v>
      </c>
      <c r="B47" s="22" t="s">
        <v>56</v>
      </c>
      <c r="C47" s="23" t="s">
        <v>57</v>
      </c>
      <c r="D47" s="24" t="s">
        <v>59</v>
      </c>
      <c r="E47" s="24"/>
      <c r="F47" s="25" t="n">
        <v>1800</v>
      </c>
      <c r="G47" s="20"/>
      <c r="H47" s="20"/>
      <c r="I47" s="20"/>
    </row>
    <row r="48" customFormat="false" ht="12.75" hidden="false" customHeight="false" outlineLevel="0" collapsed="false">
      <c r="A48" s="21" t="s">
        <v>29</v>
      </c>
      <c r="B48" s="22" t="s">
        <v>56</v>
      </c>
      <c r="C48" s="23" t="s">
        <v>57</v>
      </c>
      <c r="D48" s="24" t="s">
        <v>59</v>
      </c>
      <c r="E48" s="24" t="s">
        <v>30</v>
      </c>
      <c r="F48" s="25" t="n">
        <v>1800</v>
      </c>
      <c r="G48" s="20"/>
      <c r="H48" s="20"/>
      <c r="I48" s="20"/>
    </row>
    <row r="49" customFormat="false" ht="38.25" hidden="false" customHeight="false" outlineLevel="0" collapsed="false">
      <c r="A49" s="21" t="s">
        <v>60</v>
      </c>
      <c r="B49" s="22" t="s">
        <v>56</v>
      </c>
      <c r="C49" s="23" t="s">
        <v>57</v>
      </c>
      <c r="D49" s="24" t="s">
        <v>61</v>
      </c>
      <c r="E49" s="24"/>
      <c r="F49" s="25" t="n">
        <f aca="false">F50</f>
        <v>11227</v>
      </c>
      <c r="G49" s="20"/>
      <c r="H49" s="20"/>
      <c r="I49" s="20"/>
    </row>
    <row r="50" customFormat="false" ht="12.75" hidden="false" customHeight="false" outlineLevel="0" collapsed="false">
      <c r="A50" s="21" t="s">
        <v>29</v>
      </c>
      <c r="B50" s="22" t="s">
        <v>56</v>
      </c>
      <c r="C50" s="23" t="s">
        <v>57</v>
      </c>
      <c r="D50" s="24" t="s">
        <v>61</v>
      </c>
      <c r="E50" s="27" t="s">
        <v>30</v>
      </c>
      <c r="F50" s="25" t="n">
        <v>11227</v>
      </c>
      <c r="G50" s="20"/>
      <c r="H50" s="20"/>
      <c r="I50" s="20"/>
    </row>
    <row r="51" customFormat="false" ht="38.25" hidden="false" customHeight="false" outlineLevel="0" collapsed="false">
      <c r="A51" s="21" t="s">
        <v>62</v>
      </c>
      <c r="B51" s="22" t="s">
        <v>56</v>
      </c>
      <c r="C51" s="23" t="s">
        <v>57</v>
      </c>
      <c r="D51" s="24" t="s">
        <v>63</v>
      </c>
      <c r="E51" s="24"/>
      <c r="F51" s="25" t="n">
        <v>5806</v>
      </c>
      <c r="G51" s="20"/>
      <c r="H51" s="20"/>
      <c r="I51" s="20"/>
    </row>
    <row r="52" customFormat="false" ht="12.75" hidden="false" customHeight="false" outlineLevel="0" collapsed="false">
      <c r="A52" s="21" t="s">
        <v>29</v>
      </c>
      <c r="B52" s="22" t="s">
        <v>56</v>
      </c>
      <c r="C52" s="23" t="s">
        <v>57</v>
      </c>
      <c r="D52" s="24" t="s">
        <v>63</v>
      </c>
      <c r="E52" s="27" t="s">
        <v>30</v>
      </c>
      <c r="F52" s="25" t="n">
        <v>5806</v>
      </c>
      <c r="G52" s="20"/>
      <c r="H52" s="20"/>
      <c r="I52" s="20"/>
    </row>
    <row r="53" customFormat="false" ht="25.5" hidden="false" customHeight="false" outlineLevel="0" collapsed="false">
      <c r="A53" s="21" t="s">
        <v>64</v>
      </c>
      <c r="B53" s="22" t="s">
        <v>65</v>
      </c>
      <c r="C53" s="23"/>
      <c r="D53" s="24"/>
      <c r="E53" s="24"/>
      <c r="F53" s="25" t="n">
        <v>1260</v>
      </c>
      <c r="G53" s="20"/>
      <c r="H53" s="20"/>
      <c r="I53" s="20"/>
    </row>
    <row r="54" customFormat="false" ht="25.5" hidden="false" customHeight="false" outlineLevel="0" collapsed="false">
      <c r="A54" s="21" t="s">
        <v>66</v>
      </c>
      <c r="B54" s="22" t="s">
        <v>65</v>
      </c>
      <c r="C54" s="23" t="s">
        <v>16</v>
      </c>
      <c r="D54" s="24"/>
      <c r="E54" s="24"/>
      <c r="F54" s="25" t="n">
        <v>1260</v>
      </c>
      <c r="G54" s="20"/>
      <c r="H54" s="20"/>
      <c r="I54" s="20"/>
    </row>
    <row r="55" customFormat="false" ht="12.75" hidden="false" customHeight="false" outlineLevel="0" collapsed="false">
      <c r="A55" s="21" t="s">
        <v>67</v>
      </c>
      <c r="B55" s="22" t="s">
        <v>65</v>
      </c>
      <c r="C55" s="23" t="s">
        <v>16</v>
      </c>
      <c r="D55" s="24" t="s">
        <v>68</v>
      </c>
      <c r="E55" s="24"/>
      <c r="F55" s="25" t="n">
        <v>1260</v>
      </c>
      <c r="G55" s="20"/>
      <c r="H55" s="20"/>
      <c r="I55" s="20"/>
    </row>
    <row r="56" customFormat="false" ht="12.75" hidden="false" customHeight="false" outlineLevel="0" collapsed="false">
      <c r="A56" s="21" t="s">
        <v>29</v>
      </c>
      <c r="B56" s="22" t="s">
        <v>65</v>
      </c>
      <c r="C56" s="23" t="s">
        <v>16</v>
      </c>
      <c r="D56" s="24" t="s">
        <v>68</v>
      </c>
      <c r="E56" s="27" t="s">
        <v>30</v>
      </c>
      <c r="F56" s="25" t="n">
        <v>1260</v>
      </c>
      <c r="G56" s="20"/>
      <c r="H56" s="20"/>
      <c r="I56" s="20"/>
    </row>
    <row r="57" customFormat="false" ht="38.25" hidden="false" customHeight="false" outlineLevel="0" collapsed="false">
      <c r="A57" s="21" t="s">
        <v>69</v>
      </c>
      <c r="B57" s="22" t="s">
        <v>65</v>
      </c>
      <c r="C57" s="28" t="s">
        <v>70</v>
      </c>
      <c r="D57" s="24"/>
      <c r="E57" s="24"/>
      <c r="F57" s="29" t="n">
        <v>0</v>
      </c>
      <c r="G57" s="20"/>
      <c r="H57" s="20"/>
      <c r="I57" s="20"/>
    </row>
    <row r="58" customFormat="false" ht="38.25" hidden="false" customHeight="false" outlineLevel="0" collapsed="false">
      <c r="A58" s="21" t="s">
        <v>71</v>
      </c>
      <c r="B58" s="22" t="s">
        <v>65</v>
      </c>
      <c r="C58" s="28" t="s">
        <v>70</v>
      </c>
      <c r="D58" s="24" t="s">
        <v>72</v>
      </c>
      <c r="E58" s="27"/>
      <c r="F58" s="29" t="n">
        <v>0</v>
      </c>
      <c r="G58" s="20"/>
      <c r="H58" s="20"/>
      <c r="I58" s="20"/>
    </row>
    <row r="59" customFormat="false" ht="12.75" hidden="false" customHeight="false" outlineLevel="0" collapsed="false">
      <c r="A59" s="21" t="s">
        <v>73</v>
      </c>
      <c r="B59" s="22" t="s">
        <v>65</v>
      </c>
      <c r="C59" s="28" t="s">
        <v>70</v>
      </c>
      <c r="D59" s="24" t="s">
        <v>72</v>
      </c>
      <c r="E59" s="24" t="s">
        <v>74</v>
      </c>
      <c r="F59" s="29" t="n">
        <v>0</v>
      </c>
      <c r="G59" s="20"/>
      <c r="H59" s="20"/>
      <c r="I59" s="20"/>
    </row>
    <row r="60" customFormat="false" ht="25.5" hidden="false" customHeight="false" outlineLevel="0" collapsed="false">
      <c r="A60" s="21" t="s">
        <v>75</v>
      </c>
      <c r="B60" s="22" t="s">
        <v>76</v>
      </c>
      <c r="C60" s="23"/>
      <c r="D60" s="24"/>
      <c r="E60" s="24"/>
      <c r="F60" s="25" t="n">
        <f aca="false">F61+F64</f>
        <v>8045.1</v>
      </c>
      <c r="G60" s="20"/>
      <c r="H60" s="20"/>
      <c r="I60" s="20"/>
    </row>
    <row r="61" customFormat="false" ht="38.25" hidden="false" customHeight="false" outlineLevel="0" collapsed="false">
      <c r="A61" s="21" t="s">
        <v>77</v>
      </c>
      <c r="B61" s="22" t="s">
        <v>76</v>
      </c>
      <c r="C61" s="23" t="s">
        <v>16</v>
      </c>
      <c r="D61" s="24"/>
      <c r="E61" s="27"/>
      <c r="F61" s="25" t="n">
        <v>7817.6</v>
      </c>
      <c r="G61" s="20"/>
      <c r="H61" s="20"/>
      <c r="I61" s="20"/>
    </row>
    <row r="62" customFormat="false" ht="25.5" hidden="false" customHeight="false" outlineLevel="0" collapsed="false">
      <c r="A62" s="21" t="s">
        <v>78</v>
      </c>
      <c r="B62" s="22" t="s">
        <v>76</v>
      </c>
      <c r="C62" s="23" t="s">
        <v>16</v>
      </c>
      <c r="D62" s="24" t="s">
        <v>79</v>
      </c>
      <c r="E62" s="24"/>
      <c r="F62" s="25" t="n">
        <v>7817.6</v>
      </c>
      <c r="G62" s="20"/>
      <c r="H62" s="20"/>
      <c r="I62" s="20"/>
    </row>
    <row r="63" customFormat="false" ht="25.5" hidden="false" customHeight="false" outlineLevel="0" collapsed="false">
      <c r="A63" s="21" t="s">
        <v>27</v>
      </c>
      <c r="B63" s="22" t="s">
        <v>76</v>
      </c>
      <c r="C63" s="23" t="s">
        <v>16</v>
      </c>
      <c r="D63" s="24" t="s">
        <v>79</v>
      </c>
      <c r="E63" s="24" t="s">
        <v>28</v>
      </c>
      <c r="F63" s="25" t="n">
        <v>7817.6</v>
      </c>
      <c r="G63" s="20"/>
      <c r="H63" s="20"/>
      <c r="I63" s="20"/>
    </row>
    <row r="64" customFormat="false" ht="25.5" hidden="false" customHeight="false" outlineLevel="0" collapsed="false">
      <c r="A64" s="21" t="s">
        <v>80</v>
      </c>
      <c r="B64" s="22" t="s">
        <v>76</v>
      </c>
      <c r="C64" s="23" t="s">
        <v>10</v>
      </c>
      <c r="D64" s="24"/>
      <c r="E64" s="24"/>
      <c r="F64" s="25" t="n">
        <v>227.5</v>
      </c>
      <c r="G64" s="20"/>
      <c r="H64" s="20"/>
      <c r="I64" s="20"/>
    </row>
    <row r="65" customFormat="false" ht="25.5" hidden="false" customHeight="false" outlineLevel="0" collapsed="false">
      <c r="A65" s="21" t="s">
        <v>81</v>
      </c>
      <c r="B65" s="22" t="s">
        <v>76</v>
      </c>
      <c r="C65" s="23" t="s">
        <v>10</v>
      </c>
      <c r="D65" s="24" t="s">
        <v>82</v>
      </c>
      <c r="E65" s="27"/>
      <c r="F65" s="25" t="n">
        <v>227.5</v>
      </c>
      <c r="G65" s="20"/>
      <c r="H65" s="20"/>
      <c r="I65" s="20"/>
    </row>
    <row r="66" customFormat="false" ht="25.5" hidden="false" customHeight="false" outlineLevel="0" collapsed="false">
      <c r="A66" s="21" t="s">
        <v>27</v>
      </c>
      <c r="B66" s="22" t="s">
        <v>76</v>
      </c>
      <c r="C66" s="23" t="s">
        <v>10</v>
      </c>
      <c r="D66" s="24" t="s">
        <v>82</v>
      </c>
      <c r="E66" s="24" t="s">
        <v>28</v>
      </c>
      <c r="F66" s="25" t="n">
        <v>227.5</v>
      </c>
      <c r="G66" s="20"/>
      <c r="H66" s="20"/>
      <c r="I66" s="20"/>
    </row>
    <row r="67" customFormat="false" ht="38.25" hidden="false" customHeight="false" outlineLevel="0" collapsed="false">
      <c r="A67" s="21" t="s">
        <v>83</v>
      </c>
      <c r="B67" s="22" t="s">
        <v>84</v>
      </c>
      <c r="C67" s="23"/>
      <c r="D67" s="24"/>
      <c r="E67" s="24"/>
      <c r="F67" s="25" t="n">
        <f aca="false">F68+F84+F92+F95+F104</f>
        <v>182019.2</v>
      </c>
      <c r="G67" s="20"/>
      <c r="H67" s="20"/>
      <c r="I67" s="20"/>
    </row>
    <row r="68" customFormat="false" ht="38.25" hidden="false" customHeight="false" outlineLevel="0" collapsed="false">
      <c r="A68" s="30" t="s">
        <v>85</v>
      </c>
      <c r="B68" s="22" t="s">
        <v>84</v>
      </c>
      <c r="C68" s="23" t="s">
        <v>16</v>
      </c>
      <c r="D68" s="24"/>
      <c r="E68" s="24"/>
      <c r="F68" s="26" t="n">
        <f aca="false">F71+F73+F79+F69+F75+F77+F81</f>
        <v>28144.9</v>
      </c>
      <c r="G68" s="20"/>
      <c r="H68" s="20"/>
      <c r="I68" s="20"/>
    </row>
    <row r="69" customFormat="false" ht="12.75" hidden="false" customHeight="false" outlineLevel="0" collapsed="false">
      <c r="A69" s="30" t="s">
        <v>86</v>
      </c>
      <c r="B69" s="22" t="s">
        <v>84</v>
      </c>
      <c r="C69" s="23" t="s">
        <v>16</v>
      </c>
      <c r="D69" s="24" t="s">
        <v>87</v>
      </c>
      <c r="E69" s="24"/>
      <c r="F69" s="26" t="n">
        <f aca="false">F70</f>
        <v>741.7</v>
      </c>
      <c r="G69" s="20"/>
      <c r="H69" s="20"/>
      <c r="I69" s="20"/>
    </row>
    <row r="70" customFormat="false" ht="25.5" hidden="false" customHeight="false" outlineLevel="0" collapsed="false">
      <c r="A70" s="21" t="s">
        <v>27</v>
      </c>
      <c r="B70" s="22" t="s">
        <v>84</v>
      </c>
      <c r="C70" s="23" t="s">
        <v>16</v>
      </c>
      <c r="D70" s="24" t="s">
        <v>87</v>
      </c>
      <c r="E70" s="24" t="s">
        <v>28</v>
      </c>
      <c r="F70" s="26" t="n">
        <v>741.7</v>
      </c>
      <c r="G70" s="20"/>
      <c r="H70" s="20"/>
      <c r="I70" s="20"/>
    </row>
    <row r="71" customFormat="false" ht="25.5" hidden="false" customHeight="false" outlineLevel="0" collapsed="false">
      <c r="A71" s="21" t="s">
        <v>88</v>
      </c>
      <c r="B71" s="22" t="s">
        <v>84</v>
      </c>
      <c r="C71" s="23" t="s">
        <v>16</v>
      </c>
      <c r="D71" s="24" t="s">
        <v>89</v>
      </c>
      <c r="E71" s="24"/>
      <c r="F71" s="25" t="n">
        <v>7879</v>
      </c>
      <c r="G71" s="20"/>
      <c r="H71" s="20"/>
      <c r="I71" s="20"/>
    </row>
    <row r="72" customFormat="false" ht="12.75" hidden="false" customHeight="false" outlineLevel="0" collapsed="false">
      <c r="A72" s="21" t="s">
        <v>29</v>
      </c>
      <c r="B72" s="22" t="s">
        <v>84</v>
      </c>
      <c r="C72" s="23" t="s">
        <v>16</v>
      </c>
      <c r="D72" s="24" t="s">
        <v>89</v>
      </c>
      <c r="E72" s="24" t="s">
        <v>30</v>
      </c>
      <c r="F72" s="25" t="n">
        <v>7879</v>
      </c>
      <c r="G72" s="20"/>
      <c r="H72" s="20"/>
      <c r="I72" s="20"/>
    </row>
    <row r="73" customFormat="false" ht="12.75" hidden="false" customHeight="false" outlineLevel="0" collapsed="false">
      <c r="A73" s="21" t="s">
        <v>90</v>
      </c>
      <c r="B73" s="22" t="s">
        <v>84</v>
      </c>
      <c r="C73" s="23" t="s">
        <v>16</v>
      </c>
      <c r="D73" s="24" t="s">
        <v>91</v>
      </c>
      <c r="E73" s="24"/>
      <c r="F73" s="25" t="n">
        <v>2664.7</v>
      </c>
      <c r="G73" s="20"/>
      <c r="H73" s="20"/>
      <c r="I73" s="20"/>
    </row>
    <row r="74" customFormat="false" ht="12.75" hidden="false" customHeight="false" outlineLevel="0" collapsed="false">
      <c r="A74" s="21" t="s">
        <v>29</v>
      </c>
      <c r="B74" s="22" t="s">
        <v>84</v>
      </c>
      <c r="C74" s="23" t="s">
        <v>16</v>
      </c>
      <c r="D74" s="24" t="s">
        <v>91</v>
      </c>
      <c r="E74" s="27" t="s">
        <v>30</v>
      </c>
      <c r="F74" s="25" t="n">
        <v>2531.5</v>
      </c>
      <c r="G74" s="20"/>
      <c r="H74" s="20"/>
      <c r="I74" s="20"/>
    </row>
    <row r="75" customFormat="false" ht="25.5" hidden="false" customHeight="false" outlineLevel="0" collapsed="false">
      <c r="A75" s="31" t="s">
        <v>92</v>
      </c>
      <c r="B75" s="22" t="s">
        <v>84</v>
      </c>
      <c r="C75" s="23" t="s">
        <v>16</v>
      </c>
      <c r="D75" s="24" t="s">
        <v>93</v>
      </c>
      <c r="E75" s="27"/>
      <c r="F75" s="25" t="n">
        <f aca="false">F76</f>
        <v>1100</v>
      </c>
      <c r="G75" s="20"/>
      <c r="H75" s="20"/>
      <c r="I75" s="20"/>
    </row>
    <row r="76" customFormat="false" ht="12.75" hidden="false" customHeight="false" outlineLevel="0" collapsed="false">
      <c r="A76" s="31" t="s">
        <v>29</v>
      </c>
      <c r="B76" s="22" t="s">
        <v>84</v>
      </c>
      <c r="C76" s="23" t="s">
        <v>16</v>
      </c>
      <c r="D76" s="24" t="s">
        <v>93</v>
      </c>
      <c r="E76" s="27" t="s">
        <v>30</v>
      </c>
      <c r="F76" s="25" t="n">
        <v>1100</v>
      </c>
      <c r="G76" s="20"/>
      <c r="H76" s="20"/>
      <c r="I76" s="20"/>
    </row>
    <row r="77" customFormat="false" ht="25.5" hidden="false" customHeight="false" outlineLevel="0" collapsed="false">
      <c r="A77" s="31" t="s">
        <v>94</v>
      </c>
      <c r="B77" s="22" t="s">
        <v>84</v>
      </c>
      <c r="C77" s="23" t="s">
        <v>16</v>
      </c>
      <c r="D77" s="24" t="s">
        <v>95</v>
      </c>
      <c r="E77" s="27"/>
      <c r="F77" s="25" t="n">
        <f aca="false">F78</f>
        <v>2693</v>
      </c>
      <c r="G77" s="20"/>
      <c r="H77" s="20"/>
      <c r="I77" s="20"/>
    </row>
    <row r="78" customFormat="false" ht="25.5" hidden="false" customHeight="false" outlineLevel="0" collapsed="false">
      <c r="A78" s="31" t="s">
        <v>36</v>
      </c>
      <c r="B78" s="22" t="s">
        <v>84</v>
      </c>
      <c r="C78" s="23" t="s">
        <v>16</v>
      </c>
      <c r="D78" s="24" t="s">
        <v>95</v>
      </c>
      <c r="E78" s="27" t="s">
        <v>37</v>
      </c>
      <c r="F78" s="25" t="n">
        <v>2693</v>
      </c>
      <c r="G78" s="20"/>
      <c r="H78" s="20"/>
      <c r="I78" s="20"/>
    </row>
    <row r="79" customFormat="false" ht="25.5" hidden="false" customHeight="false" outlineLevel="0" collapsed="false">
      <c r="A79" s="21" t="s">
        <v>96</v>
      </c>
      <c r="B79" s="22" t="s">
        <v>84</v>
      </c>
      <c r="C79" s="23" t="s">
        <v>16</v>
      </c>
      <c r="D79" s="24" t="s">
        <v>97</v>
      </c>
      <c r="E79" s="24"/>
      <c r="F79" s="25" t="n">
        <v>12878</v>
      </c>
      <c r="G79" s="20"/>
      <c r="H79" s="20"/>
      <c r="I79" s="20"/>
    </row>
    <row r="80" customFormat="false" ht="12.75" hidden="false" customHeight="false" outlineLevel="0" collapsed="false">
      <c r="A80" s="21" t="s">
        <v>29</v>
      </c>
      <c r="B80" s="22" t="s">
        <v>84</v>
      </c>
      <c r="C80" s="23" t="s">
        <v>16</v>
      </c>
      <c r="D80" s="24" t="s">
        <v>97</v>
      </c>
      <c r="E80" s="24" t="s">
        <v>30</v>
      </c>
      <c r="F80" s="25" t="n">
        <v>12878</v>
      </c>
      <c r="G80" s="20"/>
      <c r="H80" s="20"/>
      <c r="I80" s="20"/>
    </row>
    <row r="81" customFormat="false" ht="12.75" hidden="false" customHeight="false" outlineLevel="0" collapsed="false">
      <c r="A81" s="31" t="s">
        <v>98</v>
      </c>
      <c r="B81" s="22" t="s">
        <v>84</v>
      </c>
      <c r="C81" s="23" t="s">
        <v>16</v>
      </c>
      <c r="D81" s="24" t="s">
        <v>99</v>
      </c>
      <c r="E81" s="24"/>
      <c r="F81" s="25" t="n">
        <f aca="false">F82+F83</f>
        <v>188.5</v>
      </c>
      <c r="G81" s="20"/>
      <c r="H81" s="20"/>
      <c r="I81" s="20"/>
    </row>
    <row r="82" customFormat="false" ht="25.5" hidden="false" customHeight="false" outlineLevel="0" collapsed="false">
      <c r="A82" s="31" t="s">
        <v>27</v>
      </c>
      <c r="B82" s="22" t="s">
        <v>84</v>
      </c>
      <c r="C82" s="23" t="s">
        <v>16</v>
      </c>
      <c r="D82" s="24" t="s">
        <v>99</v>
      </c>
      <c r="E82" s="24" t="s">
        <v>28</v>
      </c>
      <c r="F82" s="25" t="n">
        <v>43.5</v>
      </c>
      <c r="G82" s="20"/>
      <c r="H82" s="20"/>
      <c r="I82" s="20"/>
    </row>
    <row r="83" customFormat="false" ht="12.75" hidden="false" customHeight="false" outlineLevel="0" collapsed="false">
      <c r="A83" s="31" t="s">
        <v>29</v>
      </c>
      <c r="B83" s="22" t="s">
        <v>84</v>
      </c>
      <c r="C83" s="23" t="s">
        <v>16</v>
      </c>
      <c r="D83" s="24" t="s">
        <v>99</v>
      </c>
      <c r="E83" s="24" t="s">
        <v>30</v>
      </c>
      <c r="F83" s="25" t="n">
        <v>145</v>
      </c>
      <c r="G83" s="20"/>
      <c r="H83" s="20"/>
      <c r="I83" s="20"/>
    </row>
    <row r="84" customFormat="false" ht="38.25" hidden="false" customHeight="false" outlineLevel="0" collapsed="false">
      <c r="A84" s="21" t="s">
        <v>100</v>
      </c>
      <c r="B84" s="22" t="s">
        <v>84</v>
      </c>
      <c r="C84" s="23" t="s">
        <v>10</v>
      </c>
      <c r="D84" s="24"/>
      <c r="E84" s="24"/>
      <c r="F84" s="25" t="n">
        <f aca="false">F85+F88+F90</f>
        <v>100618.6</v>
      </c>
      <c r="G84" s="20"/>
      <c r="H84" s="20"/>
      <c r="I84" s="20"/>
    </row>
    <row r="85" customFormat="false" ht="12.75" hidden="false" customHeight="false" outlineLevel="0" collapsed="false">
      <c r="A85" s="21" t="s">
        <v>101</v>
      </c>
      <c r="B85" s="22" t="s">
        <v>84</v>
      </c>
      <c r="C85" s="23" t="s">
        <v>10</v>
      </c>
      <c r="D85" s="24" t="s">
        <v>102</v>
      </c>
      <c r="E85" s="24"/>
      <c r="F85" s="25" t="n">
        <f aca="false">F86+F87</f>
        <v>95699.9</v>
      </c>
      <c r="G85" s="20"/>
      <c r="H85" s="20"/>
      <c r="I85" s="20"/>
    </row>
    <row r="86" customFormat="false" ht="25.5" hidden="false" customHeight="false" outlineLevel="0" collapsed="false">
      <c r="A86" s="21" t="s">
        <v>27</v>
      </c>
      <c r="B86" s="22" t="s">
        <v>84</v>
      </c>
      <c r="C86" s="23" t="s">
        <v>10</v>
      </c>
      <c r="D86" s="24" t="s">
        <v>102</v>
      </c>
      <c r="E86" s="24" t="s">
        <v>28</v>
      </c>
      <c r="F86" s="25" t="n">
        <v>93568.9</v>
      </c>
      <c r="G86" s="20"/>
      <c r="H86" s="20"/>
      <c r="I86" s="20"/>
    </row>
    <row r="87" customFormat="false" ht="12.75" hidden="false" customHeight="false" outlineLevel="0" collapsed="false">
      <c r="A87" s="31" t="s">
        <v>29</v>
      </c>
      <c r="B87" s="22" t="s">
        <v>84</v>
      </c>
      <c r="C87" s="23" t="s">
        <v>10</v>
      </c>
      <c r="D87" s="24" t="s">
        <v>102</v>
      </c>
      <c r="E87" s="24" t="s">
        <v>30</v>
      </c>
      <c r="F87" s="25" t="n">
        <v>2131</v>
      </c>
      <c r="G87" s="20"/>
      <c r="H87" s="20"/>
      <c r="I87" s="20"/>
    </row>
    <row r="88" customFormat="false" ht="42" hidden="false" customHeight="true" outlineLevel="0" collapsed="false">
      <c r="A88" s="21" t="s">
        <v>103</v>
      </c>
      <c r="B88" s="22" t="s">
        <v>84</v>
      </c>
      <c r="C88" s="23" t="s">
        <v>10</v>
      </c>
      <c r="D88" s="24" t="s">
        <v>104</v>
      </c>
      <c r="E88" s="24"/>
      <c r="F88" s="25" t="n">
        <v>3928.7</v>
      </c>
      <c r="G88" s="20"/>
      <c r="H88" s="20"/>
      <c r="I88" s="20"/>
    </row>
    <row r="89" customFormat="false" ht="25.5" hidden="false" customHeight="false" outlineLevel="0" collapsed="false">
      <c r="A89" s="30" t="s">
        <v>27</v>
      </c>
      <c r="B89" s="22" t="s">
        <v>84</v>
      </c>
      <c r="C89" s="23" t="s">
        <v>10</v>
      </c>
      <c r="D89" s="24" t="s">
        <v>104</v>
      </c>
      <c r="E89" s="24" t="s">
        <v>28</v>
      </c>
      <c r="F89" s="25" t="n">
        <v>3928.7</v>
      </c>
      <c r="G89" s="20"/>
      <c r="H89" s="20"/>
      <c r="I89" s="20"/>
    </row>
    <row r="90" customFormat="false" ht="38.25" hidden="false" customHeight="false" outlineLevel="0" collapsed="false">
      <c r="A90" s="31" t="s">
        <v>105</v>
      </c>
      <c r="B90" s="22" t="s">
        <v>84</v>
      </c>
      <c r="C90" s="23" t="s">
        <v>10</v>
      </c>
      <c r="D90" s="24" t="s">
        <v>106</v>
      </c>
      <c r="E90" s="24"/>
      <c r="F90" s="25" t="n">
        <f aca="false">F91</f>
        <v>990</v>
      </c>
      <c r="G90" s="20"/>
      <c r="H90" s="20"/>
      <c r="I90" s="20"/>
    </row>
    <row r="91" customFormat="false" ht="25.5" hidden="false" customHeight="false" outlineLevel="0" collapsed="false">
      <c r="A91" s="31" t="s">
        <v>27</v>
      </c>
      <c r="B91" s="22" t="s">
        <v>84</v>
      </c>
      <c r="C91" s="23" t="s">
        <v>10</v>
      </c>
      <c r="D91" s="24" t="s">
        <v>106</v>
      </c>
      <c r="E91" s="24" t="s">
        <v>28</v>
      </c>
      <c r="F91" s="25" t="n">
        <v>990</v>
      </c>
      <c r="G91" s="20"/>
      <c r="H91" s="20"/>
      <c r="I91" s="20"/>
    </row>
    <row r="92" customFormat="false" ht="25.5" hidden="false" customHeight="false" outlineLevel="0" collapsed="false">
      <c r="A92" s="21" t="s">
        <v>107</v>
      </c>
      <c r="B92" s="22" t="s">
        <v>84</v>
      </c>
      <c r="C92" s="23" t="s">
        <v>11</v>
      </c>
      <c r="D92" s="24"/>
      <c r="E92" s="24"/>
      <c r="F92" s="29" t="n">
        <v>0</v>
      </c>
      <c r="G92" s="20"/>
      <c r="H92" s="20"/>
      <c r="I92" s="20"/>
    </row>
    <row r="93" customFormat="false" ht="38.25" hidden="false" customHeight="false" outlineLevel="0" collapsed="false">
      <c r="A93" s="21" t="s">
        <v>108</v>
      </c>
      <c r="B93" s="22" t="s">
        <v>84</v>
      </c>
      <c r="C93" s="23" t="s">
        <v>11</v>
      </c>
      <c r="D93" s="24" t="s">
        <v>109</v>
      </c>
      <c r="E93" s="24"/>
      <c r="F93" s="29" t="n">
        <v>0</v>
      </c>
      <c r="G93" s="20"/>
      <c r="H93" s="20"/>
      <c r="I93" s="20"/>
    </row>
    <row r="94" customFormat="false" ht="25.5" hidden="false" customHeight="false" outlineLevel="0" collapsed="false">
      <c r="A94" s="30" t="s">
        <v>50</v>
      </c>
      <c r="B94" s="22" t="s">
        <v>84</v>
      </c>
      <c r="C94" s="23" t="s">
        <v>11</v>
      </c>
      <c r="D94" s="24" t="s">
        <v>109</v>
      </c>
      <c r="E94" s="24" t="s">
        <v>51</v>
      </c>
      <c r="F94" s="29" t="n">
        <v>0</v>
      </c>
      <c r="G94" s="20"/>
      <c r="H94" s="20"/>
      <c r="I94" s="20"/>
    </row>
    <row r="95" customFormat="false" ht="38.25" hidden="false" customHeight="false" outlineLevel="0" collapsed="false">
      <c r="A95" s="21" t="s">
        <v>110</v>
      </c>
      <c r="B95" s="22" t="s">
        <v>84</v>
      </c>
      <c r="C95" s="23" t="s">
        <v>111</v>
      </c>
      <c r="D95" s="24"/>
      <c r="E95" s="24"/>
      <c r="F95" s="25" t="n">
        <f aca="false">F96+F98+F100+F102</f>
        <v>43204.4</v>
      </c>
      <c r="G95" s="20"/>
      <c r="H95" s="20"/>
      <c r="I95" s="20"/>
    </row>
    <row r="96" customFormat="false" ht="12.75" hidden="false" customHeight="false" outlineLevel="0" collapsed="false">
      <c r="A96" s="31" t="s">
        <v>67</v>
      </c>
      <c r="B96" s="32" t="s">
        <v>84</v>
      </c>
      <c r="C96" s="32" t="s">
        <v>111</v>
      </c>
      <c r="D96" s="33" t="s">
        <v>68</v>
      </c>
      <c r="E96" s="33"/>
      <c r="F96" s="34" t="n">
        <f aca="false">F97</f>
        <v>1320.4</v>
      </c>
      <c r="G96" s="20"/>
      <c r="H96" s="20"/>
      <c r="I96" s="20"/>
    </row>
    <row r="97" customFormat="false" ht="25.5" hidden="false" customHeight="false" outlineLevel="0" collapsed="false">
      <c r="A97" s="31" t="s">
        <v>27</v>
      </c>
      <c r="B97" s="32" t="s">
        <v>84</v>
      </c>
      <c r="C97" s="32" t="s">
        <v>111</v>
      </c>
      <c r="D97" s="33" t="s">
        <v>68</v>
      </c>
      <c r="E97" s="33" t="s">
        <v>28</v>
      </c>
      <c r="F97" s="34" t="n">
        <v>1320.4</v>
      </c>
      <c r="G97" s="20"/>
      <c r="H97" s="20"/>
      <c r="I97" s="20"/>
    </row>
    <row r="98" customFormat="false" ht="63.75" hidden="false" customHeight="false" outlineLevel="0" collapsed="false">
      <c r="A98" s="31" t="s">
        <v>112</v>
      </c>
      <c r="B98" s="32" t="s">
        <v>84</v>
      </c>
      <c r="C98" s="32" t="s">
        <v>111</v>
      </c>
      <c r="D98" s="33" t="s">
        <v>113</v>
      </c>
      <c r="E98" s="33"/>
      <c r="F98" s="34" t="n">
        <f aca="false">F99</f>
        <v>30211.3</v>
      </c>
      <c r="G98" s="20"/>
      <c r="H98" s="20"/>
      <c r="I98" s="20"/>
    </row>
    <row r="99" customFormat="false" ht="12.75" hidden="false" customHeight="false" outlineLevel="0" collapsed="false">
      <c r="A99" s="31" t="s">
        <v>29</v>
      </c>
      <c r="B99" s="32" t="s">
        <v>84</v>
      </c>
      <c r="C99" s="32" t="s">
        <v>111</v>
      </c>
      <c r="D99" s="33" t="s">
        <v>113</v>
      </c>
      <c r="E99" s="33" t="s">
        <v>30</v>
      </c>
      <c r="F99" s="34" t="n">
        <v>30211.3</v>
      </c>
      <c r="G99" s="20"/>
      <c r="H99" s="20"/>
      <c r="I99" s="20"/>
    </row>
    <row r="100" customFormat="false" ht="38.25" hidden="false" customHeight="false" outlineLevel="0" collapsed="false">
      <c r="A100" s="31" t="s">
        <v>114</v>
      </c>
      <c r="B100" s="32" t="s">
        <v>84</v>
      </c>
      <c r="C100" s="32" t="s">
        <v>111</v>
      </c>
      <c r="D100" s="33" t="s">
        <v>115</v>
      </c>
      <c r="E100" s="33"/>
      <c r="F100" s="34" t="n">
        <f aca="false">F101</f>
        <v>3800.2</v>
      </c>
      <c r="G100" s="20"/>
      <c r="H100" s="20"/>
      <c r="I100" s="20"/>
    </row>
    <row r="101" customFormat="false" ht="25.5" hidden="false" customHeight="false" outlineLevel="0" collapsed="false">
      <c r="A101" s="31" t="s">
        <v>50</v>
      </c>
      <c r="B101" s="32" t="s">
        <v>84</v>
      </c>
      <c r="C101" s="32" t="s">
        <v>111</v>
      </c>
      <c r="D101" s="33" t="s">
        <v>115</v>
      </c>
      <c r="E101" s="33" t="s">
        <v>51</v>
      </c>
      <c r="F101" s="34" t="n">
        <v>3800.2</v>
      </c>
      <c r="G101" s="20"/>
      <c r="H101" s="20"/>
      <c r="I101" s="20"/>
    </row>
    <row r="102" customFormat="false" ht="25.5" hidden="false" customHeight="false" outlineLevel="0" collapsed="false">
      <c r="A102" s="21" t="s">
        <v>116</v>
      </c>
      <c r="B102" s="22" t="s">
        <v>84</v>
      </c>
      <c r="C102" s="23" t="s">
        <v>111</v>
      </c>
      <c r="D102" s="24" t="s">
        <v>117</v>
      </c>
      <c r="E102" s="24"/>
      <c r="F102" s="25" t="n">
        <v>7872.5</v>
      </c>
      <c r="G102" s="20"/>
      <c r="H102" s="20"/>
      <c r="I102" s="20"/>
    </row>
    <row r="103" customFormat="false" ht="25.5" hidden="false" customHeight="false" outlineLevel="0" collapsed="false">
      <c r="A103" s="21" t="s">
        <v>50</v>
      </c>
      <c r="B103" s="22" t="s">
        <v>84</v>
      </c>
      <c r="C103" s="23" t="s">
        <v>111</v>
      </c>
      <c r="D103" s="24" t="s">
        <v>117</v>
      </c>
      <c r="E103" s="24" t="s">
        <v>51</v>
      </c>
      <c r="F103" s="25" t="n">
        <v>7872.5</v>
      </c>
      <c r="G103" s="20"/>
      <c r="H103" s="20"/>
      <c r="I103" s="20"/>
    </row>
    <row r="104" customFormat="false" ht="38.25" hidden="false" customHeight="false" outlineLevel="0" collapsed="false">
      <c r="A104" s="21" t="s">
        <v>118</v>
      </c>
      <c r="B104" s="22" t="s">
        <v>84</v>
      </c>
      <c r="C104" s="28" t="s">
        <v>22</v>
      </c>
      <c r="D104" s="24"/>
      <c r="E104" s="24"/>
      <c r="F104" s="25" t="n">
        <f aca="false">F105+F108</f>
        <v>10051.3</v>
      </c>
      <c r="G104" s="20"/>
      <c r="H104" s="20"/>
      <c r="I104" s="20"/>
    </row>
    <row r="105" customFormat="false" ht="25.5" hidden="false" customHeight="false" outlineLevel="0" collapsed="false">
      <c r="A105" s="21" t="s">
        <v>23</v>
      </c>
      <c r="B105" s="22" t="s">
        <v>84</v>
      </c>
      <c r="C105" s="28" t="s">
        <v>22</v>
      </c>
      <c r="D105" s="24" t="s">
        <v>24</v>
      </c>
      <c r="E105" s="24"/>
      <c r="F105" s="25" t="n">
        <v>1898.5</v>
      </c>
      <c r="G105" s="20"/>
      <c r="H105" s="20"/>
      <c r="I105" s="20"/>
    </row>
    <row r="106" customFormat="false" ht="51" hidden="false" customHeight="false" outlineLevel="0" collapsed="false">
      <c r="A106" s="21" t="s">
        <v>25</v>
      </c>
      <c r="B106" s="22" t="s">
        <v>84</v>
      </c>
      <c r="C106" s="28" t="s">
        <v>22</v>
      </c>
      <c r="D106" s="24" t="s">
        <v>24</v>
      </c>
      <c r="E106" s="24" t="s">
        <v>26</v>
      </c>
      <c r="F106" s="26" t="n">
        <v>1878.8</v>
      </c>
      <c r="G106" s="20"/>
      <c r="H106" s="20"/>
      <c r="I106" s="20"/>
    </row>
    <row r="107" customFormat="false" ht="25.5" hidden="false" customHeight="false" outlineLevel="0" collapsed="false">
      <c r="A107" s="21" t="s">
        <v>27</v>
      </c>
      <c r="B107" s="22" t="s">
        <v>84</v>
      </c>
      <c r="C107" s="28" t="s">
        <v>22</v>
      </c>
      <c r="D107" s="24" t="s">
        <v>24</v>
      </c>
      <c r="E107" s="24" t="s">
        <v>28</v>
      </c>
      <c r="F107" s="25" t="n">
        <v>19.7</v>
      </c>
      <c r="G107" s="20"/>
      <c r="H107" s="20"/>
      <c r="I107" s="20"/>
    </row>
    <row r="108" customFormat="false" ht="12.75" hidden="false" customHeight="false" outlineLevel="0" collapsed="false">
      <c r="A108" s="21" t="s">
        <v>119</v>
      </c>
      <c r="B108" s="22" t="s">
        <v>84</v>
      </c>
      <c r="C108" s="28" t="s">
        <v>22</v>
      </c>
      <c r="D108" s="24" t="s">
        <v>120</v>
      </c>
      <c r="E108" s="24"/>
      <c r="F108" s="25" t="n">
        <v>8152.8</v>
      </c>
      <c r="G108" s="20"/>
      <c r="H108" s="20"/>
      <c r="I108" s="20"/>
    </row>
    <row r="109" customFormat="false" ht="51" hidden="false" customHeight="false" outlineLevel="0" collapsed="false">
      <c r="A109" s="30" t="s">
        <v>25</v>
      </c>
      <c r="B109" s="22" t="s">
        <v>84</v>
      </c>
      <c r="C109" s="28" t="s">
        <v>22</v>
      </c>
      <c r="D109" s="24" t="s">
        <v>120</v>
      </c>
      <c r="E109" s="24" t="s">
        <v>26</v>
      </c>
      <c r="F109" s="25" t="n">
        <v>6480.5</v>
      </c>
      <c r="G109" s="20"/>
      <c r="H109" s="20"/>
      <c r="I109" s="20"/>
    </row>
    <row r="110" customFormat="false" ht="25.5" hidden="false" customHeight="false" outlineLevel="0" collapsed="false">
      <c r="A110" s="21" t="s">
        <v>27</v>
      </c>
      <c r="B110" s="22" t="s">
        <v>84</v>
      </c>
      <c r="C110" s="28" t="s">
        <v>22</v>
      </c>
      <c r="D110" s="24" t="s">
        <v>120</v>
      </c>
      <c r="E110" s="24" t="s">
        <v>28</v>
      </c>
      <c r="F110" s="25" t="n">
        <v>1639.7</v>
      </c>
      <c r="G110" s="20"/>
      <c r="H110" s="20"/>
      <c r="I110" s="20"/>
    </row>
    <row r="111" customFormat="false" ht="12.75" hidden="false" customHeight="false" outlineLevel="0" collapsed="false">
      <c r="A111" s="30" t="s">
        <v>29</v>
      </c>
      <c r="B111" s="22" t="s">
        <v>84</v>
      </c>
      <c r="C111" s="28" t="s">
        <v>22</v>
      </c>
      <c r="D111" s="24" t="s">
        <v>120</v>
      </c>
      <c r="E111" s="24" t="s">
        <v>30</v>
      </c>
      <c r="F111" s="25" t="n">
        <v>32.5</v>
      </c>
      <c r="G111" s="20"/>
      <c r="H111" s="20"/>
      <c r="I111" s="20"/>
    </row>
    <row r="112" customFormat="false" ht="25.5" hidden="false" customHeight="false" outlineLevel="0" collapsed="false">
      <c r="A112" s="21" t="s">
        <v>121</v>
      </c>
      <c r="B112" s="22" t="s">
        <v>122</v>
      </c>
      <c r="C112" s="23"/>
      <c r="D112" s="24"/>
      <c r="E112" s="24"/>
      <c r="F112" s="25" t="n">
        <f aca="false">F113+F128+F144+F151+F158+F161+F168+F191+F194+F203+F206+F214+F209</f>
        <v>1449080.6</v>
      </c>
      <c r="G112" s="20"/>
      <c r="H112" s="20"/>
      <c r="I112" s="20"/>
    </row>
    <row r="113" customFormat="false" ht="25.5" hidden="false" customHeight="false" outlineLevel="0" collapsed="false">
      <c r="A113" s="21" t="s">
        <v>123</v>
      </c>
      <c r="B113" s="22" t="s">
        <v>122</v>
      </c>
      <c r="C113" s="23" t="s">
        <v>16</v>
      </c>
      <c r="D113" s="24"/>
      <c r="E113" s="24"/>
      <c r="F113" s="25" t="n">
        <f aca="false">F114+F116+F122+F124+F126+F118+F120</f>
        <v>618642.5</v>
      </c>
      <c r="G113" s="20"/>
      <c r="H113" s="20"/>
      <c r="I113" s="20"/>
    </row>
    <row r="114" customFormat="false" ht="41.25" hidden="false" customHeight="true" outlineLevel="0" collapsed="false">
      <c r="A114" s="21" t="s">
        <v>124</v>
      </c>
      <c r="B114" s="22" t="s">
        <v>122</v>
      </c>
      <c r="C114" s="23" t="s">
        <v>16</v>
      </c>
      <c r="D114" s="24" t="s">
        <v>125</v>
      </c>
      <c r="E114" s="24"/>
      <c r="F114" s="25" t="n">
        <v>297080.1</v>
      </c>
      <c r="G114" s="20"/>
      <c r="H114" s="20"/>
      <c r="I114" s="20"/>
    </row>
    <row r="115" customFormat="false" ht="25.5" hidden="false" customHeight="false" outlineLevel="0" collapsed="false">
      <c r="A115" s="21" t="s">
        <v>36</v>
      </c>
      <c r="B115" s="22" t="s">
        <v>122</v>
      </c>
      <c r="C115" s="23" t="s">
        <v>16</v>
      </c>
      <c r="D115" s="24" t="s">
        <v>125</v>
      </c>
      <c r="E115" s="24" t="s">
        <v>37</v>
      </c>
      <c r="F115" s="25" t="n">
        <v>297080.1</v>
      </c>
      <c r="G115" s="20"/>
      <c r="H115" s="20"/>
      <c r="I115" s="20"/>
    </row>
    <row r="116" customFormat="false" ht="51" hidden="false" customHeight="false" outlineLevel="0" collapsed="false">
      <c r="A116" s="21" t="s">
        <v>126</v>
      </c>
      <c r="B116" s="22" t="s">
        <v>122</v>
      </c>
      <c r="C116" s="23" t="s">
        <v>16</v>
      </c>
      <c r="D116" s="24" t="s">
        <v>127</v>
      </c>
      <c r="E116" s="24"/>
      <c r="F116" s="25" t="n">
        <v>9080.6</v>
      </c>
      <c r="G116" s="20"/>
      <c r="H116" s="20"/>
      <c r="I116" s="20"/>
    </row>
    <row r="117" customFormat="false" ht="25.5" hidden="false" customHeight="false" outlineLevel="0" collapsed="false">
      <c r="A117" s="21" t="s">
        <v>36</v>
      </c>
      <c r="B117" s="22" t="s">
        <v>122</v>
      </c>
      <c r="C117" s="23" t="s">
        <v>16</v>
      </c>
      <c r="D117" s="24" t="s">
        <v>127</v>
      </c>
      <c r="E117" s="27" t="s">
        <v>37</v>
      </c>
      <c r="F117" s="26" t="n">
        <v>9080.6</v>
      </c>
      <c r="G117" s="20"/>
      <c r="H117" s="20"/>
      <c r="I117" s="20"/>
    </row>
    <row r="118" customFormat="false" ht="38.25" hidden="false" customHeight="false" outlineLevel="0" collapsed="false">
      <c r="A118" s="35" t="s">
        <v>128</v>
      </c>
      <c r="B118" s="32" t="s">
        <v>122</v>
      </c>
      <c r="C118" s="32" t="s">
        <v>16</v>
      </c>
      <c r="D118" s="33" t="s">
        <v>129</v>
      </c>
      <c r="E118" s="36"/>
      <c r="F118" s="37" t="n">
        <f aca="false">F119</f>
        <v>24817.1</v>
      </c>
      <c r="G118" s="20"/>
      <c r="H118" s="20"/>
      <c r="I118" s="20"/>
    </row>
    <row r="119" customFormat="false" ht="25.5" hidden="false" customHeight="false" outlineLevel="0" collapsed="false">
      <c r="A119" s="31" t="s">
        <v>36</v>
      </c>
      <c r="B119" s="32" t="s">
        <v>122</v>
      </c>
      <c r="C119" s="32" t="s">
        <v>16</v>
      </c>
      <c r="D119" s="33" t="s">
        <v>129</v>
      </c>
      <c r="E119" s="36" t="s">
        <v>37</v>
      </c>
      <c r="F119" s="37" t="n">
        <v>24817.1</v>
      </c>
      <c r="G119" s="20"/>
      <c r="H119" s="20"/>
      <c r="I119" s="20"/>
    </row>
    <row r="120" customFormat="false" ht="38.25" hidden="false" customHeight="false" outlineLevel="0" collapsed="false">
      <c r="A120" s="35" t="s">
        <v>130</v>
      </c>
      <c r="B120" s="32" t="s">
        <v>122</v>
      </c>
      <c r="C120" s="32" t="s">
        <v>16</v>
      </c>
      <c r="D120" s="33" t="s">
        <v>131</v>
      </c>
      <c r="E120" s="36"/>
      <c r="F120" s="37" t="n">
        <f aca="false">F121</f>
        <v>30006.7</v>
      </c>
      <c r="G120" s="20"/>
      <c r="H120" s="20"/>
      <c r="I120" s="20"/>
    </row>
    <row r="121" customFormat="false" ht="25.5" hidden="false" customHeight="false" outlineLevel="0" collapsed="false">
      <c r="A121" s="31" t="s">
        <v>36</v>
      </c>
      <c r="B121" s="32" t="s">
        <v>122</v>
      </c>
      <c r="C121" s="32" t="s">
        <v>16</v>
      </c>
      <c r="D121" s="33" t="s">
        <v>131</v>
      </c>
      <c r="E121" s="36" t="s">
        <v>37</v>
      </c>
      <c r="F121" s="37" t="n">
        <v>30006.7</v>
      </c>
      <c r="G121" s="20"/>
      <c r="H121" s="20"/>
      <c r="I121" s="20"/>
    </row>
    <row r="122" customFormat="false" ht="38.25" hidden="false" customHeight="false" outlineLevel="0" collapsed="false">
      <c r="A122" s="30" t="s">
        <v>132</v>
      </c>
      <c r="B122" s="22" t="s">
        <v>122</v>
      </c>
      <c r="C122" s="23" t="s">
        <v>16</v>
      </c>
      <c r="D122" s="24" t="s">
        <v>133</v>
      </c>
      <c r="E122" s="24"/>
      <c r="F122" s="25" t="n">
        <v>23878.3</v>
      </c>
      <c r="G122" s="20"/>
      <c r="H122" s="20"/>
      <c r="I122" s="20"/>
    </row>
    <row r="123" customFormat="false" ht="38.25" hidden="false" customHeight="true" outlineLevel="0" collapsed="false">
      <c r="A123" s="21" t="s">
        <v>36</v>
      </c>
      <c r="B123" s="22" t="s">
        <v>122</v>
      </c>
      <c r="C123" s="23" t="s">
        <v>16</v>
      </c>
      <c r="D123" s="24" t="s">
        <v>133</v>
      </c>
      <c r="E123" s="24" t="s">
        <v>37</v>
      </c>
      <c r="F123" s="25" t="n">
        <v>23878.3</v>
      </c>
      <c r="G123" s="20"/>
      <c r="H123" s="20"/>
      <c r="I123" s="20"/>
    </row>
    <row r="124" customFormat="false" ht="165.75" hidden="false" customHeight="false" outlineLevel="0" collapsed="false">
      <c r="A124" s="21" t="s">
        <v>134</v>
      </c>
      <c r="B124" s="22" t="s">
        <v>122</v>
      </c>
      <c r="C124" s="23" t="s">
        <v>16</v>
      </c>
      <c r="D124" s="24" t="s">
        <v>135</v>
      </c>
      <c r="E124" s="24"/>
      <c r="F124" s="25" t="n">
        <v>230857.5</v>
      </c>
      <c r="G124" s="20"/>
      <c r="H124" s="20"/>
      <c r="I124" s="20"/>
    </row>
    <row r="125" customFormat="false" ht="25.5" hidden="false" customHeight="false" outlineLevel="0" collapsed="false">
      <c r="A125" s="21" t="s">
        <v>36</v>
      </c>
      <c r="B125" s="22" t="s">
        <v>122</v>
      </c>
      <c r="C125" s="23" t="s">
        <v>16</v>
      </c>
      <c r="D125" s="24" t="s">
        <v>135</v>
      </c>
      <c r="E125" s="24" t="s">
        <v>37</v>
      </c>
      <c r="F125" s="25" t="n">
        <v>230857.5</v>
      </c>
      <c r="G125" s="20"/>
      <c r="H125" s="20"/>
      <c r="I125" s="20"/>
    </row>
    <row r="126" customFormat="false" ht="165.75" hidden="false" customHeight="false" outlineLevel="0" collapsed="false">
      <c r="A126" s="21" t="s">
        <v>136</v>
      </c>
      <c r="B126" s="22" t="s">
        <v>122</v>
      </c>
      <c r="C126" s="23" t="s">
        <v>16</v>
      </c>
      <c r="D126" s="24" t="s">
        <v>137</v>
      </c>
      <c r="E126" s="24"/>
      <c r="F126" s="25" t="n">
        <v>2922.2</v>
      </c>
      <c r="G126" s="20"/>
      <c r="H126" s="20"/>
      <c r="I126" s="20"/>
    </row>
    <row r="127" customFormat="false" ht="25.5" hidden="false" customHeight="false" outlineLevel="0" collapsed="false">
      <c r="A127" s="21" t="s">
        <v>36</v>
      </c>
      <c r="B127" s="22" t="s">
        <v>122</v>
      </c>
      <c r="C127" s="23" t="s">
        <v>16</v>
      </c>
      <c r="D127" s="24" t="s">
        <v>137</v>
      </c>
      <c r="E127" s="24" t="s">
        <v>37</v>
      </c>
      <c r="F127" s="25" t="n">
        <v>2922.2</v>
      </c>
      <c r="G127" s="20"/>
      <c r="H127" s="20"/>
      <c r="I127" s="20"/>
    </row>
    <row r="128" customFormat="false" ht="25.5" hidden="false" customHeight="false" outlineLevel="0" collapsed="false">
      <c r="A128" s="21" t="s">
        <v>138</v>
      </c>
      <c r="B128" s="22" t="s">
        <v>122</v>
      </c>
      <c r="C128" s="23" t="s">
        <v>10</v>
      </c>
      <c r="D128" s="24"/>
      <c r="E128" s="24"/>
      <c r="F128" s="25" t="n">
        <f aca="false">F129+F132+F134+F138+F140+F136+F142</f>
        <v>565392.2</v>
      </c>
      <c r="G128" s="20"/>
      <c r="H128" s="20"/>
      <c r="I128" s="20"/>
    </row>
    <row r="129" customFormat="false" ht="51" hidden="false" customHeight="false" outlineLevel="0" collapsed="false">
      <c r="A129" s="21" t="s">
        <v>139</v>
      </c>
      <c r="B129" s="22" t="s">
        <v>122</v>
      </c>
      <c r="C129" s="23" t="s">
        <v>10</v>
      </c>
      <c r="D129" s="24" t="s">
        <v>140</v>
      </c>
      <c r="E129" s="24"/>
      <c r="F129" s="25" t="n">
        <f aca="false">F130+F131</f>
        <v>484</v>
      </c>
      <c r="G129" s="20"/>
      <c r="H129" s="20"/>
      <c r="I129" s="20"/>
    </row>
    <row r="130" customFormat="false" ht="25.5" hidden="false" customHeight="false" outlineLevel="0" collapsed="false">
      <c r="A130" s="31" t="s">
        <v>27</v>
      </c>
      <c r="B130" s="22" t="s">
        <v>122</v>
      </c>
      <c r="C130" s="23" t="s">
        <v>10</v>
      </c>
      <c r="D130" s="24" t="s">
        <v>140</v>
      </c>
      <c r="E130" s="24" t="s">
        <v>28</v>
      </c>
      <c r="F130" s="25" t="n">
        <v>4.8</v>
      </c>
      <c r="G130" s="20"/>
      <c r="H130" s="20"/>
      <c r="I130" s="20"/>
    </row>
    <row r="131" customFormat="false" ht="25.5" hidden="false" customHeight="false" outlineLevel="0" collapsed="false">
      <c r="A131" s="21" t="s">
        <v>36</v>
      </c>
      <c r="B131" s="22" t="s">
        <v>122</v>
      </c>
      <c r="C131" s="23" t="s">
        <v>10</v>
      </c>
      <c r="D131" s="24" t="s">
        <v>140</v>
      </c>
      <c r="E131" s="24" t="s">
        <v>37</v>
      </c>
      <c r="F131" s="25" t="n">
        <v>479.2</v>
      </c>
      <c r="G131" s="20"/>
      <c r="H131" s="20"/>
      <c r="I131" s="20"/>
    </row>
    <row r="132" customFormat="false" ht="25.5" hidden="false" customHeight="false" outlineLevel="0" collapsed="false">
      <c r="A132" s="21" t="s">
        <v>141</v>
      </c>
      <c r="B132" s="22" t="s">
        <v>122</v>
      </c>
      <c r="C132" s="23" t="s">
        <v>10</v>
      </c>
      <c r="D132" s="24" t="s">
        <v>142</v>
      </c>
      <c r="E132" s="24"/>
      <c r="F132" s="25" t="n">
        <v>2010.6</v>
      </c>
      <c r="G132" s="20"/>
      <c r="H132" s="20"/>
      <c r="I132" s="20"/>
    </row>
    <row r="133" customFormat="false" ht="25.5" hidden="false" customHeight="false" outlineLevel="0" collapsed="false">
      <c r="A133" s="21" t="s">
        <v>36</v>
      </c>
      <c r="B133" s="22" t="s">
        <v>122</v>
      </c>
      <c r="C133" s="23" t="s">
        <v>10</v>
      </c>
      <c r="D133" s="24" t="s">
        <v>142</v>
      </c>
      <c r="E133" s="24" t="s">
        <v>37</v>
      </c>
      <c r="F133" s="25" t="n">
        <v>2010.6</v>
      </c>
      <c r="G133" s="20"/>
      <c r="H133" s="20"/>
      <c r="I133" s="20"/>
    </row>
    <row r="134" customFormat="false" ht="25.5" hidden="false" customHeight="false" outlineLevel="0" collapsed="false">
      <c r="A134" s="21" t="s">
        <v>143</v>
      </c>
      <c r="B134" s="22" t="s">
        <v>122</v>
      </c>
      <c r="C134" s="23" t="s">
        <v>10</v>
      </c>
      <c r="D134" s="24" t="s">
        <v>144</v>
      </c>
      <c r="E134" s="24"/>
      <c r="F134" s="25" t="n">
        <v>194979</v>
      </c>
      <c r="G134" s="20"/>
      <c r="H134" s="20"/>
      <c r="I134" s="20"/>
    </row>
    <row r="135" customFormat="false" ht="25.5" hidden="false" customHeight="false" outlineLevel="0" collapsed="false">
      <c r="A135" s="21" t="s">
        <v>36</v>
      </c>
      <c r="B135" s="22" t="s">
        <v>122</v>
      </c>
      <c r="C135" s="23" t="s">
        <v>10</v>
      </c>
      <c r="D135" s="24" t="s">
        <v>144</v>
      </c>
      <c r="E135" s="24" t="s">
        <v>37</v>
      </c>
      <c r="F135" s="25" t="n">
        <v>194979</v>
      </c>
      <c r="G135" s="20"/>
      <c r="H135" s="20"/>
      <c r="I135" s="20"/>
    </row>
    <row r="136" customFormat="false" ht="38.25" hidden="false" customHeight="false" outlineLevel="0" collapsed="false">
      <c r="A136" s="31" t="s">
        <v>128</v>
      </c>
      <c r="B136" s="38" t="s">
        <v>122</v>
      </c>
      <c r="C136" s="32" t="s">
        <v>10</v>
      </c>
      <c r="D136" s="33" t="s">
        <v>129</v>
      </c>
      <c r="E136" s="33"/>
      <c r="F136" s="34" t="n">
        <f aca="false">F137</f>
        <v>16700.5</v>
      </c>
      <c r="G136" s="20"/>
      <c r="H136" s="20"/>
      <c r="I136" s="20"/>
    </row>
    <row r="137" customFormat="false" ht="25.5" hidden="false" customHeight="false" outlineLevel="0" collapsed="false">
      <c r="A137" s="31" t="s">
        <v>36</v>
      </c>
      <c r="B137" s="38" t="s">
        <v>122</v>
      </c>
      <c r="C137" s="32" t="s">
        <v>10</v>
      </c>
      <c r="D137" s="33" t="s">
        <v>129</v>
      </c>
      <c r="E137" s="33" t="s">
        <v>37</v>
      </c>
      <c r="F137" s="34" t="n">
        <v>16700.5</v>
      </c>
      <c r="G137" s="20"/>
      <c r="H137" s="20"/>
      <c r="I137" s="20"/>
    </row>
    <row r="138" customFormat="false" ht="140.25" hidden="false" customHeight="false" outlineLevel="0" collapsed="false">
      <c r="A138" s="21" t="s">
        <v>145</v>
      </c>
      <c r="B138" s="22" t="s">
        <v>122</v>
      </c>
      <c r="C138" s="23" t="s">
        <v>10</v>
      </c>
      <c r="D138" s="24" t="s">
        <v>146</v>
      </c>
      <c r="E138" s="24"/>
      <c r="F138" s="25" t="n">
        <v>343007</v>
      </c>
      <c r="G138" s="20"/>
      <c r="H138" s="20"/>
      <c r="I138" s="20"/>
    </row>
    <row r="139" customFormat="false" ht="25.5" hidden="false" customHeight="false" outlineLevel="0" collapsed="false">
      <c r="A139" s="21" t="s">
        <v>36</v>
      </c>
      <c r="B139" s="22" t="s">
        <v>122</v>
      </c>
      <c r="C139" s="23" t="s">
        <v>10</v>
      </c>
      <c r="D139" s="24" t="s">
        <v>146</v>
      </c>
      <c r="E139" s="24" t="s">
        <v>37</v>
      </c>
      <c r="F139" s="25" t="n">
        <v>343007</v>
      </c>
      <c r="G139" s="20"/>
      <c r="H139" s="20"/>
      <c r="I139" s="20"/>
    </row>
    <row r="140" customFormat="false" ht="140.25" hidden="false" customHeight="false" outlineLevel="0" collapsed="false">
      <c r="A140" s="21" t="s">
        <v>147</v>
      </c>
      <c r="B140" s="22" t="s">
        <v>122</v>
      </c>
      <c r="C140" s="23" t="s">
        <v>10</v>
      </c>
      <c r="D140" s="24" t="s">
        <v>148</v>
      </c>
      <c r="E140" s="27"/>
      <c r="F140" s="26" t="n">
        <v>8087.5</v>
      </c>
      <c r="G140" s="20"/>
      <c r="H140" s="20"/>
      <c r="I140" s="20"/>
    </row>
    <row r="141" customFormat="false" ht="25.5" hidden="false" customHeight="false" outlineLevel="0" collapsed="false">
      <c r="A141" s="21" t="s">
        <v>36</v>
      </c>
      <c r="B141" s="22" t="s">
        <v>122</v>
      </c>
      <c r="C141" s="23" t="s">
        <v>10</v>
      </c>
      <c r="D141" s="24" t="s">
        <v>148</v>
      </c>
      <c r="E141" s="24" t="s">
        <v>37</v>
      </c>
      <c r="F141" s="25" t="n">
        <v>8087.5</v>
      </c>
      <c r="G141" s="20"/>
      <c r="H141" s="20"/>
      <c r="I141" s="20"/>
    </row>
    <row r="142" customFormat="false" ht="12.75" hidden="false" customHeight="false" outlineLevel="0" collapsed="false">
      <c r="A142" s="31" t="s">
        <v>149</v>
      </c>
      <c r="B142" s="32" t="s">
        <v>122</v>
      </c>
      <c r="C142" s="32" t="s">
        <v>10</v>
      </c>
      <c r="D142" s="33" t="s">
        <v>150</v>
      </c>
      <c r="E142" s="33"/>
      <c r="F142" s="34" t="n">
        <f aca="false">F143</f>
        <v>123.6</v>
      </c>
      <c r="G142" s="20"/>
      <c r="H142" s="20"/>
      <c r="I142" s="20"/>
    </row>
    <row r="143" customFormat="false" ht="25.5" hidden="false" customHeight="false" outlineLevel="0" collapsed="false">
      <c r="A143" s="31" t="s">
        <v>36</v>
      </c>
      <c r="B143" s="32" t="s">
        <v>122</v>
      </c>
      <c r="C143" s="32" t="s">
        <v>10</v>
      </c>
      <c r="D143" s="33" t="s">
        <v>150</v>
      </c>
      <c r="E143" s="33" t="s">
        <v>37</v>
      </c>
      <c r="F143" s="34" t="n">
        <v>123.6</v>
      </c>
      <c r="G143" s="20"/>
      <c r="H143" s="20"/>
      <c r="I143" s="20"/>
    </row>
    <row r="144" customFormat="false" ht="25.5" hidden="false" customHeight="false" outlineLevel="0" collapsed="false">
      <c r="A144" s="21" t="s">
        <v>151</v>
      </c>
      <c r="B144" s="22" t="s">
        <v>122</v>
      </c>
      <c r="C144" s="23" t="s">
        <v>11</v>
      </c>
      <c r="D144" s="24"/>
      <c r="E144" s="24"/>
      <c r="F144" s="25" t="n">
        <f aca="false">F145+F147+F149</f>
        <v>99866.3</v>
      </c>
      <c r="G144" s="20"/>
      <c r="H144" s="20"/>
      <c r="I144" s="20"/>
    </row>
    <row r="145" customFormat="false" ht="12.75" hidden="false" customHeight="false" outlineLevel="0" collapsed="false">
      <c r="A145" s="21" t="s">
        <v>152</v>
      </c>
      <c r="B145" s="22" t="s">
        <v>122</v>
      </c>
      <c r="C145" s="23" t="s">
        <v>11</v>
      </c>
      <c r="D145" s="24" t="s">
        <v>153</v>
      </c>
      <c r="E145" s="24"/>
      <c r="F145" s="25" t="n">
        <v>82575.3</v>
      </c>
      <c r="G145" s="20"/>
      <c r="H145" s="20"/>
      <c r="I145" s="20"/>
    </row>
    <row r="146" customFormat="false" ht="25.5" hidden="false" customHeight="false" outlineLevel="0" collapsed="false">
      <c r="A146" s="21" t="s">
        <v>36</v>
      </c>
      <c r="B146" s="22" t="s">
        <v>122</v>
      </c>
      <c r="C146" s="23" t="s">
        <v>11</v>
      </c>
      <c r="D146" s="24" t="s">
        <v>153</v>
      </c>
      <c r="E146" s="24" t="s">
        <v>37</v>
      </c>
      <c r="F146" s="25" t="n">
        <v>82575.3</v>
      </c>
      <c r="G146" s="20"/>
      <c r="H146" s="20"/>
      <c r="I146" s="20"/>
    </row>
    <row r="147" customFormat="false" ht="25.5" hidden="false" customHeight="false" outlineLevel="0" collapsed="false">
      <c r="A147" s="31" t="s">
        <v>36</v>
      </c>
      <c r="B147" s="32" t="s">
        <v>122</v>
      </c>
      <c r="C147" s="32" t="s">
        <v>11</v>
      </c>
      <c r="D147" s="33" t="s">
        <v>129</v>
      </c>
      <c r="E147" s="33"/>
      <c r="F147" s="34" t="n">
        <f aca="false">F148</f>
        <v>234</v>
      </c>
      <c r="G147" s="20"/>
      <c r="H147" s="20"/>
      <c r="I147" s="20"/>
    </row>
    <row r="148" customFormat="false" ht="25.5" hidden="false" customHeight="false" outlineLevel="0" collapsed="false">
      <c r="A148" s="31" t="s">
        <v>36</v>
      </c>
      <c r="B148" s="32" t="s">
        <v>122</v>
      </c>
      <c r="C148" s="32" t="s">
        <v>11</v>
      </c>
      <c r="D148" s="33" t="s">
        <v>129</v>
      </c>
      <c r="E148" s="33" t="s">
        <v>37</v>
      </c>
      <c r="F148" s="34" t="n">
        <v>234</v>
      </c>
      <c r="G148" s="20"/>
      <c r="H148" s="20"/>
      <c r="I148" s="20"/>
    </row>
    <row r="149" customFormat="false" ht="63.75" hidden="false" customHeight="false" outlineLevel="0" collapsed="false">
      <c r="A149" s="31" t="s">
        <v>154</v>
      </c>
      <c r="B149" s="32" t="s">
        <v>122</v>
      </c>
      <c r="C149" s="32" t="s">
        <v>11</v>
      </c>
      <c r="D149" s="33" t="s">
        <v>155</v>
      </c>
      <c r="E149" s="33"/>
      <c r="F149" s="34" t="n">
        <f aca="false">F150</f>
        <v>17057</v>
      </c>
      <c r="G149" s="20"/>
      <c r="H149" s="20"/>
      <c r="I149" s="20"/>
    </row>
    <row r="150" customFormat="false" ht="25.5" hidden="false" customHeight="false" outlineLevel="0" collapsed="false">
      <c r="A150" s="31" t="s">
        <v>36</v>
      </c>
      <c r="B150" s="32" t="s">
        <v>122</v>
      </c>
      <c r="C150" s="32" t="s">
        <v>11</v>
      </c>
      <c r="D150" s="33" t="s">
        <v>155</v>
      </c>
      <c r="E150" s="33" t="s">
        <v>37</v>
      </c>
      <c r="F150" s="34" t="n">
        <v>17057</v>
      </c>
      <c r="G150" s="20"/>
      <c r="H150" s="20"/>
      <c r="I150" s="20"/>
    </row>
    <row r="151" customFormat="false" ht="38.25" hidden="false" customHeight="false" outlineLevel="0" collapsed="false">
      <c r="A151" s="21" t="s">
        <v>156</v>
      </c>
      <c r="B151" s="22" t="s">
        <v>122</v>
      </c>
      <c r="C151" s="23" t="s">
        <v>111</v>
      </c>
      <c r="D151" s="24"/>
      <c r="E151" s="24"/>
      <c r="F151" s="25" t="n">
        <f aca="false">F152+F154+F156</f>
        <v>12256.4</v>
      </c>
      <c r="G151" s="20"/>
      <c r="H151" s="20"/>
      <c r="I151" s="20"/>
    </row>
    <row r="152" customFormat="false" ht="12.75" hidden="false" customHeight="false" outlineLevel="0" collapsed="false">
      <c r="A152" s="21" t="s">
        <v>152</v>
      </c>
      <c r="B152" s="22" t="s">
        <v>122</v>
      </c>
      <c r="C152" s="23" t="s">
        <v>111</v>
      </c>
      <c r="D152" s="24" t="s">
        <v>153</v>
      </c>
      <c r="E152" s="24"/>
      <c r="F152" s="25" t="n">
        <f aca="false">F153</f>
        <v>10291.5</v>
      </c>
      <c r="G152" s="20"/>
      <c r="H152" s="20"/>
      <c r="I152" s="20"/>
    </row>
    <row r="153" customFormat="false" ht="25.5" hidden="false" customHeight="false" outlineLevel="0" collapsed="false">
      <c r="A153" s="21" t="s">
        <v>36</v>
      </c>
      <c r="B153" s="22" t="s">
        <v>122</v>
      </c>
      <c r="C153" s="23" t="s">
        <v>111</v>
      </c>
      <c r="D153" s="24" t="s">
        <v>153</v>
      </c>
      <c r="E153" s="24" t="s">
        <v>37</v>
      </c>
      <c r="F153" s="25" t="n">
        <v>10291.5</v>
      </c>
      <c r="G153" s="20"/>
      <c r="H153" s="20"/>
      <c r="I153" s="20"/>
    </row>
    <row r="154" customFormat="false" ht="25.5" hidden="false" customHeight="false" outlineLevel="0" collapsed="false">
      <c r="A154" s="31" t="s">
        <v>36</v>
      </c>
      <c r="B154" s="22" t="s">
        <v>122</v>
      </c>
      <c r="C154" s="23" t="s">
        <v>111</v>
      </c>
      <c r="D154" s="24" t="s">
        <v>129</v>
      </c>
      <c r="E154" s="24"/>
      <c r="F154" s="34" t="n">
        <f aca="false">F155</f>
        <v>21.9</v>
      </c>
      <c r="G154" s="20"/>
      <c r="H154" s="20"/>
      <c r="I154" s="20"/>
    </row>
    <row r="155" customFormat="false" ht="25.5" hidden="false" customHeight="false" outlineLevel="0" collapsed="false">
      <c r="A155" s="31" t="s">
        <v>36</v>
      </c>
      <c r="B155" s="22" t="s">
        <v>122</v>
      </c>
      <c r="C155" s="23" t="s">
        <v>111</v>
      </c>
      <c r="D155" s="24" t="s">
        <v>129</v>
      </c>
      <c r="E155" s="24" t="s">
        <v>37</v>
      </c>
      <c r="F155" s="34" t="n">
        <v>21.9</v>
      </c>
      <c r="G155" s="20"/>
      <c r="H155" s="20"/>
      <c r="I155" s="20"/>
    </row>
    <row r="156" customFormat="false" ht="63.75" hidden="false" customHeight="false" outlineLevel="0" collapsed="false">
      <c r="A156" s="31" t="s">
        <v>154</v>
      </c>
      <c r="B156" s="22" t="s">
        <v>122</v>
      </c>
      <c r="C156" s="23" t="s">
        <v>111</v>
      </c>
      <c r="D156" s="24" t="s">
        <v>155</v>
      </c>
      <c r="E156" s="24"/>
      <c r="F156" s="34" t="n">
        <f aca="false">F157</f>
        <v>1943</v>
      </c>
      <c r="G156" s="20"/>
      <c r="H156" s="20"/>
      <c r="I156" s="20"/>
    </row>
    <row r="157" customFormat="false" ht="25.5" hidden="false" customHeight="false" outlineLevel="0" collapsed="false">
      <c r="A157" s="31" t="s">
        <v>36</v>
      </c>
      <c r="B157" s="22" t="s">
        <v>122</v>
      </c>
      <c r="C157" s="23" t="s">
        <v>111</v>
      </c>
      <c r="D157" s="24" t="s">
        <v>155</v>
      </c>
      <c r="E157" s="24" t="s">
        <v>37</v>
      </c>
      <c r="F157" s="34" t="n">
        <v>1943</v>
      </c>
      <c r="G157" s="20"/>
      <c r="H157" s="20"/>
      <c r="I157" s="20"/>
    </row>
    <row r="158" customFormat="false" ht="38.25" hidden="false" customHeight="false" outlineLevel="0" collapsed="false">
      <c r="A158" s="21" t="s">
        <v>157</v>
      </c>
      <c r="B158" s="22" t="s">
        <v>122</v>
      </c>
      <c r="C158" s="23" t="s">
        <v>158</v>
      </c>
      <c r="D158" s="24"/>
      <c r="E158" s="24"/>
      <c r="F158" s="25" t="n">
        <v>3897.2</v>
      </c>
      <c r="G158" s="20"/>
      <c r="H158" s="20"/>
      <c r="I158" s="20"/>
    </row>
    <row r="159" customFormat="false" ht="12.75" hidden="false" customHeight="false" outlineLevel="0" collapsed="false">
      <c r="A159" s="21" t="s">
        <v>159</v>
      </c>
      <c r="B159" s="22" t="s">
        <v>122</v>
      </c>
      <c r="C159" s="23" t="s">
        <v>158</v>
      </c>
      <c r="D159" s="24" t="s">
        <v>160</v>
      </c>
      <c r="E159" s="24"/>
      <c r="F159" s="25" t="n">
        <v>3897.2</v>
      </c>
      <c r="G159" s="20"/>
      <c r="H159" s="20"/>
      <c r="I159" s="20"/>
    </row>
    <row r="160" customFormat="false" ht="25.5" hidden="false" customHeight="false" outlineLevel="0" collapsed="false">
      <c r="A160" s="21" t="s">
        <v>36</v>
      </c>
      <c r="B160" s="22" t="s">
        <v>122</v>
      </c>
      <c r="C160" s="23" t="s">
        <v>158</v>
      </c>
      <c r="D160" s="24" t="s">
        <v>160</v>
      </c>
      <c r="E160" s="24" t="s">
        <v>37</v>
      </c>
      <c r="F160" s="25" t="n">
        <v>3897.2</v>
      </c>
      <c r="G160" s="20"/>
      <c r="H160" s="20"/>
      <c r="I160" s="20"/>
    </row>
    <row r="161" customFormat="false" ht="25.5" hidden="false" customHeight="false" outlineLevel="0" collapsed="false">
      <c r="A161" s="21" t="s">
        <v>161</v>
      </c>
      <c r="B161" s="22" t="s">
        <v>122</v>
      </c>
      <c r="C161" s="23" t="s">
        <v>162</v>
      </c>
      <c r="D161" s="24"/>
      <c r="E161" s="24"/>
      <c r="F161" s="39" t="n">
        <f aca="false">F162+F164+F166</f>
        <v>11860.5</v>
      </c>
      <c r="G161" s="20"/>
      <c r="H161" s="20"/>
      <c r="I161" s="20"/>
    </row>
    <row r="162" customFormat="false" ht="12.75" hidden="false" customHeight="false" outlineLevel="0" collapsed="false">
      <c r="A162" s="21" t="s">
        <v>98</v>
      </c>
      <c r="B162" s="22" t="s">
        <v>122</v>
      </c>
      <c r="C162" s="23" t="s">
        <v>162</v>
      </c>
      <c r="D162" s="24" t="s">
        <v>99</v>
      </c>
      <c r="E162" s="24"/>
      <c r="F162" s="25" t="n">
        <v>106.7</v>
      </c>
      <c r="G162" s="20"/>
      <c r="H162" s="20"/>
      <c r="I162" s="20"/>
    </row>
    <row r="163" customFormat="false" ht="25.5" hidden="false" customHeight="false" outlineLevel="0" collapsed="false">
      <c r="A163" s="21" t="s">
        <v>36</v>
      </c>
      <c r="B163" s="22" t="s">
        <v>122</v>
      </c>
      <c r="C163" s="23" t="s">
        <v>162</v>
      </c>
      <c r="D163" s="24" t="s">
        <v>99</v>
      </c>
      <c r="E163" s="24" t="s">
        <v>37</v>
      </c>
      <c r="F163" s="25" t="n">
        <v>106.7</v>
      </c>
      <c r="G163" s="20"/>
      <c r="H163" s="20"/>
      <c r="I163" s="20"/>
    </row>
    <row r="164" customFormat="false" ht="51" hidden="false" customHeight="false" outlineLevel="0" collapsed="false">
      <c r="A164" s="21" t="s">
        <v>163</v>
      </c>
      <c r="B164" s="22" t="s">
        <v>122</v>
      </c>
      <c r="C164" s="23" t="s">
        <v>162</v>
      </c>
      <c r="D164" s="24" t="s">
        <v>164</v>
      </c>
      <c r="E164" s="24"/>
      <c r="F164" s="25" t="n">
        <v>11733</v>
      </c>
      <c r="G164" s="20"/>
      <c r="H164" s="20"/>
      <c r="I164" s="20"/>
    </row>
    <row r="165" customFormat="false" ht="25.5" hidden="false" customHeight="false" outlineLevel="0" collapsed="false">
      <c r="A165" s="21" t="s">
        <v>36</v>
      </c>
      <c r="B165" s="22" t="s">
        <v>122</v>
      </c>
      <c r="C165" s="23" t="s">
        <v>162</v>
      </c>
      <c r="D165" s="24" t="s">
        <v>164</v>
      </c>
      <c r="E165" s="27" t="s">
        <v>37</v>
      </c>
      <c r="F165" s="25" t="n">
        <v>11733</v>
      </c>
      <c r="G165" s="20"/>
      <c r="H165" s="20"/>
      <c r="I165" s="20"/>
    </row>
    <row r="166" customFormat="false" ht="38.25" hidden="false" customHeight="false" outlineLevel="0" collapsed="false">
      <c r="A166" s="21" t="s">
        <v>128</v>
      </c>
      <c r="B166" s="22" t="s">
        <v>122</v>
      </c>
      <c r="C166" s="23" t="s">
        <v>162</v>
      </c>
      <c r="D166" s="24" t="s">
        <v>129</v>
      </c>
      <c r="E166" s="27"/>
      <c r="F166" s="25" t="n">
        <f aca="false">F167</f>
        <v>20.8</v>
      </c>
      <c r="G166" s="20"/>
      <c r="H166" s="20"/>
      <c r="I166" s="20"/>
    </row>
    <row r="167" customFormat="false" ht="25.5" hidden="false" customHeight="false" outlineLevel="0" collapsed="false">
      <c r="A167" s="21" t="s">
        <v>36</v>
      </c>
      <c r="B167" s="22" t="s">
        <v>122</v>
      </c>
      <c r="C167" s="23" t="s">
        <v>162</v>
      </c>
      <c r="D167" s="24" t="s">
        <v>129</v>
      </c>
      <c r="E167" s="27" t="s">
        <v>37</v>
      </c>
      <c r="F167" s="25" t="n">
        <v>20.8</v>
      </c>
      <c r="G167" s="20"/>
      <c r="H167" s="20"/>
      <c r="I167" s="20"/>
    </row>
    <row r="168" customFormat="false" ht="38.25" hidden="false" customHeight="false" outlineLevel="0" collapsed="false">
      <c r="A168" s="21" t="s">
        <v>165</v>
      </c>
      <c r="B168" s="22" t="s">
        <v>122</v>
      </c>
      <c r="C168" s="23" t="s">
        <v>166</v>
      </c>
      <c r="D168" s="24"/>
      <c r="E168" s="24"/>
      <c r="F168" s="39" t="n">
        <f aca="false">F169+F173+F175+F178+F181+F183+F185+F187+F171+F190</f>
        <v>40075.1</v>
      </c>
      <c r="G168" s="20"/>
      <c r="H168" s="20"/>
      <c r="I168" s="20"/>
    </row>
    <row r="169" customFormat="false" ht="38.25" hidden="false" customHeight="false" outlineLevel="0" collapsed="false">
      <c r="A169" s="21" t="s">
        <v>167</v>
      </c>
      <c r="B169" s="22" t="s">
        <v>122</v>
      </c>
      <c r="C169" s="23" t="s">
        <v>166</v>
      </c>
      <c r="D169" s="24" t="s">
        <v>168</v>
      </c>
      <c r="E169" s="24"/>
      <c r="F169" s="25" t="n">
        <v>889.8</v>
      </c>
      <c r="G169" s="20"/>
      <c r="H169" s="20"/>
      <c r="I169" s="20"/>
    </row>
    <row r="170" customFormat="false" ht="21" hidden="false" customHeight="true" outlineLevel="0" collapsed="false">
      <c r="A170" s="21" t="s">
        <v>73</v>
      </c>
      <c r="B170" s="22" t="s">
        <v>122</v>
      </c>
      <c r="C170" s="23" t="s">
        <v>166</v>
      </c>
      <c r="D170" s="24" t="s">
        <v>168</v>
      </c>
      <c r="E170" s="24" t="s">
        <v>74</v>
      </c>
      <c r="F170" s="25" t="n">
        <v>889.8</v>
      </c>
      <c r="G170" s="20"/>
      <c r="H170" s="20"/>
      <c r="I170" s="20"/>
    </row>
    <row r="171" customFormat="false" ht="21" hidden="false" customHeight="true" outlineLevel="0" collapsed="false">
      <c r="A171" s="21" t="s">
        <v>169</v>
      </c>
      <c r="B171" s="22" t="s">
        <v>122</v>
      </c>
      <c r="C171" s="23" t="s">
        <v>166</v>
      </c>
      <c r="D171" s="24" t="s">
        <v>170</v>
      </c>
      <c r="E171" s="24"/>
      <c r="F171" s="25" t="n">
        <f aca="false">F172</f>
        <v>1110.8</v>
      </c>
      <c r="G171" s="20"/>
      <c r="H171" s="20"/>
      <c r="I171" s="20"/>
    </row>
    <row r="172" customFormat="false" ht="21" hidden="false" customHeight="true" outlineLevel="0" collapsed="false">
      <c r="A172" s="21" t="s">
        <v>50</v>
      </c>
      <c r="B172" s="22" t="s">
        <v>122</v>
      </c>
      <c r="C172" s="23" t="s">
        <v>166</v>
      </c>
      <c r="D172" s="24" t="s">
        <v>170</v>
      </c>
      <c r="E172" s="24" t="s">
        <v>51</v>
      </c>
      <c r="F172" s="25" t="n">
        <v>1110.8</v>
      </c>
      <c r="G172" s="20"/>
      <c r="H172" s="20"/>
      <c r="I172" s="20"/>
    </row>
    <row r="173" customFormat="false" ht="51" hidden="false" customHeight="false" outlineLevel="0" collapsed="false">
      <c r="A173" s="21" t="s">
        <v>169</v>
      </c>
      <c r="B173" s="22" t="s">
        <v>122</v>
      </c>
      <c r="C173" s="23" t="s">
        <v>166</v>
      </c>
      <c r="D173" s="24" t="s">
        <v>171</v>
      </c>
      <c r="E173" s="24"/>
      <c r="F173" s="25" t="n">
        <v>4004.2</v>
      </c>
      <c r="G173" s="20"/>
      <c r="H173" s="20"/>
      <c r="I173" s="20"/>
    </row>
    <row r="174" customFormat="false" ht="25.5" hidden="false" customHeight="false" outlineLevel="0" collapsed="false">
      <c r="A174" s="21" t="s">
        <v>50</v>
      </c>
      <c r="B174" s="22" t="s">
        <v>122</v>
      </c>
      <c r="C174" s="23" t="s">
        <v>166</v>
      </c>
      <c r="D174" s="24" t="s">
        <v>171</v>
      </c>
      <c r="E174" s="24" t="s">
        <v>51</v>
      </c>
      <c r="F174" s="25" t="n">
        <v>4004.2</v>
      </c>
      <c r="G174" s="20"/>
      <c r="H174" s="20"/>
      <c r="I174" s="20"/>
    </row>
    <row r="175" customFormat="false" ht="25.5" hidden="false" customHeight="false" outlineLevel="0" collapsed="false">
      <c r="A175" s="21" t="s">
        <v>172</v>
      </c>
      <c r="B175" s="22" t="s">
        <v>122</v>
      </c>
      <c r="C175" s="23" t="s">
        <v>166</v>
      </c>
      <c r="D175" s="24" t="s">
        <v>173</v>
      </c>
      <c r="E175" s="24"/>
      <c r="F175" s="25" t="n">
        <v>5828.4</v>
      </c>
      <c r="G175" s="20"/>
      <c r="H175" s="20"/>
      <c r="I175" s="20"/>
    </row>
    <row r="176" customFormat="false" ht="51" hidden="false" customHeight="false" outlineLevel="0" collapsed="false">
      <c r="A176" s="21" t="s">
        <v>25</v>
      </c>
      <c r="B176" s="22" t="s">
        <v>122</v>
      </c>
      <c r="C176" s="23" t="s">
        <v>166</v>
      </c>
      <c r="D176" s="24" t="s">
        <v>173</v>
      </c>
      <c r="E176" s="27" t="s">
        <v>26</v>
      </c>
      <c r="F176" s="25" t="n">
        <v>3742.5</v>
      </c>
      <c r="G176" s="20"/>
      <c r="H176" s="20"/>
      <c r="I176" s="20"/>
    </row>
    <row r="177" customFormat="false" ht="25.5" hidden="false" customHeight="false" outlineLevel="0" collapsed="false">
      <c r="A177" s="21" t="s">
        <v>27</v>
      </c>
      <c r="B177" s="22" t="s">
        <v>122</v>
      </c>
      <c r="C177" s="23" t="s">
        <v>166</v>
      </c>
      <c r="D177" s="24" t="s">
        <v>173</v>
      </c>
      <c r="E177" s="24" t="s">
        <v>28</v>
      </c>
      <c r="F177" s="25" t="n">
        <v>2085.9</v>
      </c>
      <c r="G177" s="20"/>
      <c r="H177" s="20"/>
      <c r="I177" s="20"/>
    </row>
    <row r="178" customFormat="false" ht="25.5" hidden="false" customHeight="false" outlineLevel="0" collapsed="false">
      <c r="A178" s="21" t="s">
        <v>174</v>
      </c>
      <c r="B178" s="22" t="s">
        <v>122</v>
      </c>
      <c r="C178" s="23" t="s">
        <v>166</v>
      </c>
      <c r="D178" s="24" t="s">
        <v>175</v>
      </c>
      <c r="E178" s="24"/>
      <c r="F178" s="25" t="n">
        <v>1700.5</v>
      </c>
      <c r="G178" s="20"/>
      <c r="H178" s="20"/>
      <c r="I178" s="20"/>
    </row>
    <row r="179" customFormat="false" ht="51" hidden="false" customHeight="false" outlineLevel="0" collapsed="false">
      <c r="A179" s="30" t="s">
        <v>25</v>
      </c>
      <c r="B179" s="22" t="s">
        <v>122</v>
      </c>
      <c r="C179" s="23" t="s">
        <v>166</v>
      </c>
      <c r="D179" s="24" t="s">
        <v>175</v>
      </c>
      <c r="E179" s="24" t="s">
        <v>26</v>
      </c>
      <c r="F179" s="25" t="n">
        <v>1608.6</v>
      </c>
      <c r="G179" s="20"/>
      <c r="H179" s="20"/>
      <c r="I179" s="20"/>
    </row>
    <row r="180" customFormat="false" ht="25.5" hidden="false" customHeight="false" outlineLevel="0" collapsed="false">
      <c r="A180" s="21" t="s">
        <v>27</v>
      </c>
      <c r="B180" s="22" t="s">
        <v>122</v>
      </c>
      <c r="C180" s="23" t="s">
        <v>166</v>
      </c>
      <c r="D180" s="24" t="s">
        <v>175</v>
      </c>
      <c r="E180" s="24" t="s">
        <v>28</v>
      </c>
      <c r="F180" s="25" t="n">
        <v>91.9</v>
      </c>
      <c r="G180" s="20"/>
      <c r="H180" s="20"/>
      <c r="I180" s="20"/>
    </row>
    <row r="181" customFormat="false" ht="63.75" hidden="false" customHeight="false" outlineLevel="0" collapsed="false">
      <c r="A181" s="30" t="s">
        <v>176</v>
      </c>
      <c r="B181" s="40" t="s">
        <v>122</v>
      </c>
      <c r="C181" s="41" t="s">
        <v>166</v>
      </c>
      <c r="D181" s="27" t="s">
        <v>177</v>
      </c>
      <c r="E181" s="27"/>
      <c r="F181" s="25" t="n">
        <v>1072.8</v>
      </c>
      <c r="G181" s="20"/>
      <c r="H181" s="20"/>
      <c r="I181" s="20"/>
    </row>
    <row r="182" customFormat="false" ht="12.75" hidden="false" customHeight="false" outlineLevel="0" collapsed="false">
      <c r="A182" s="21" t="s">
        <v>73</v>
      </c>
      <c r="B182" s="22" t="s">
        <v>122</v>
      </c>
      <c r="C182" s="23" t="s">
        <v>166</v>
      </c>
      <c r="D182" s="24" t="s">
        <v>177</v>
      </c>
      <c r="E182" s="24" t="s">
        <v>74</v>
      </c>
      <c r="F182" s="25" t="n">
        <v>1072.8</v>
      </c>
      <c r="G182" s="20"/>
      <c r="H182" s="20"/>
      <c r="I182" s="20"/>
    </row>
    <row r="183" customFormat="false" ht="12.75" hidden="false" customHeight="false" outlineLevel="0" collapsed="false">
      <c r="A183" s="21" t="s">
        <v>178</v>
      </c>
      <c r="B183" s="22" t="s">
        <v>122</v>
      </c>
      <c r="C183" s="23" t="s">
        <v>166</v>
      </c>
      <c r="D183" s="24" t="s">
        <v>179</v>
      </c>
      <c r="E183" s="24"/>
      <c r="F183" s="25" t="n">
        <v>3814</v>
      </c>
      <c r="G183" s="20"/>
      <c r="H183" s="20"/>
      <c r="I183" s="20"/>
    </row>
    <row r="184" customFormat="false" ht="12.75" hidden="false" customHeight="false" outlineLevel="0" collapsed="false">
      <c r="A184" s="21" t="s">
        <v>73</v>
      </c>
      <c r="B184" s="22" t="s">
        <v>122</v>
      </c>
      <c r="C184" s="23" t="s">
        <v>166</v>
      </c>
      <c r="D184" s="24" t="s">
        <v>179</v>
      </c>
      <c r="E184" s="24" t="s">
        <v>74</v>
      </c>
      <c r="F184" s="26" t="n">
        <v>3814</v>
      </c>
      <c r="G184" s="20"/>
      <c r="H184" s="20"/>
      <c r="I184" s="20"/>
    </row>
    <row r="185" customFormat="false" ht="12.75" hidden="false" customHeight="false" outlineLevel="0" collapsed="false">
      <c r="A185" s="21" t="s">
        <v>180</v>
      </c>
      <c r="B185" s="22" t="s">
        <v>122</v>
      </c>
      <c r="C185" s="23" t="s">
        <v>166</v>
      </c>
      <c r="D185" s="24" t="s">
        <v>181</v>
      </c>
      <c r="E185" s="24"/>
      <c r="F185" s="25" t="n">
        <v>6149.2</v>
      </c>
      <c r="G185" s="20"/>
      <c r="H185" s="20"/>
      <c r="I185" s="20"/>
    </row>
    <row r="186" customFormat="false" ht="12.75" hidden="false" customHeight="false" outlineLevel="0" collapsed="false">
      <c r="A186" s="21" t="s">
        <v>73</v>
      </c>
      <c r="B186" s="22" t="s">
        <v>122</v>
      </c>
      <c r="C186" s="23" t="s">
        <v>166</v>
      </c>
      <c r="D186" s="24" t="s">
        <v>181</v>
      </c>
      <c r="E186" s="24" t="s">
        <v>74</v>
      </c>
      <c r="F186" s="25" t="n">
        <v>6149.2</v>
      </c>
      <c r="G186" s="20"/>
      <c r="H186" s="20"/>
      <c r="I186" s="20"/>
    </row>
    <row r="187" customFormat="false" ht="12.75" hidden="false" customHeight="false" outlineLevel="0" collapsed="false">
      <c r="A187" s="21" t="s">
        <v>182</v>
      </c>
      <c r="B187" s="22" t="s">
        <v>122</v>
      </c>
      <c r="C187" s="23" t="s">
        <v>166</v>
      </c>
      <c r="D187" s="24" t="s">
        <v>183</v>
      </c>
      <c r="E187" s="24"/>
      <c r="F187" s="25" t="n">
        <v>15455.4</v>
      </c>
      <c r="G187" s="20"/>
      <c r="H187" s="20"/>
      <c r="I187" s="20"/>
    </row>
    <row r="188" customFormat="false" ht="12.75" hidden="false" customHeight="false" outlineLevel="0" collapsed="false">
      <c r="A188" s="21" t="s">
        <v>73</v>
      </c>
      <c r="B188" s="22" t="s">
        <v>122</v>
      </c>
      <c r="C188" s="23" t="s">
        <v>166</v>
      </c>
      <c r="D188" s="24" t="s">
        <v>183</v>
      </c>
      <c r="E188" s="24" t="s">
        <v>74</v>
      </c>
      <c r="F188" s="25" t="n">
        <v>15455.4</v>
      </c>
      <c r="G188" s="20"/>
      <c r="H188" s="20"/>
      <c r="I188" s="20"/>
    </row>
    <row r="189" customFormat="false" ht="63.75" hidden="false" customHeight="false" outlineLevel="0" collapsed="false">
      <c r="A189" s="31" t="s">
        <v>184</v>
      </c>
      <c r="B189" s="32" t="s">
        <v>122</v>
      </c>
      <c r="C189" s="32" t="s">
        <v>166</v>
      </c>
      <c r="D189" s="33" t="s">
        <v>185</v>
      </c>
      <c r="E189" s="33"/>
      <c r="F189" s="34" t="n">
        <f aca="false">F190</f>
        <v>50</v>
      </c>
      <c r="G189" s="20"/>
      <c r="H189" s="20"/>
      <c r="I189" s="20"/>
    </row>
    <row r="190" customFormat="false" ht="25.5" hidden="false" customHeight="false" outlineLevel="0" collapsed="false">
      <c r="A190" s="31" t="s">
        <v>27</v>
      </c>
      <c r="B190" s="32" t="s">
        <v>122</v>
      </c>
      <c r="C190" s="32" t="s">
        <v>166</v>
      </c>
      <c r="D190" s="33" t="s">
        <v>185</v>
      </c>
      <c r="E190" s="33" t="s">
        <v>28</v>
      </c>
      <c r="F190" s="34" t="n">
        <v>50</v>
      </c>
      <c r="G190" s="20"/>
      <c r="H190" s="20"/>
      <c r="I190" s="20"/>
    </row>
    <row r="191" customFormat="false" ht="38.25" hidden="false" customHeight="false" outlineLevel="0" collapsed="false">
      <c r="A191" s="21" t="s">
        <v>186</v>
      </c>
      <c r="B191" s="22" t="s">
        <v>122</v>
      </c>
      <c r="C191" s="23" t="s">
        <v>187</v>
      </c>
      <c r="D191" s="24"/>
      <c r="E191" s="24"/>
      <c r="F191" s="39" t="n">
        <v>4856.7</v>
      </c>
      <c r="G191" s="20"/>
      <c r="H191" s="20"/>
      <c r="I191" s="20"/>
    </row>
    <row r="192" customFormat="false" ht="12.75" hidden="false" customHeight="false" outlineLevel="0" collapsed="false">
      <c r="A192" s="21" t="s">
        <v>188</v>
      </c>
      <c r="B192" s="22" t="s">
        <v>122</v>
      </c>
      <c r="C192" s="23" t="s">
        <v>187</v>
      </c>
      <c r="D192" s="24" t="s">
        <v>189</v>
      </c>
      <c r="E192" s="24"/>
      <c r="F192" s="25" t="n">
        <v>4745.1</v>
      </c>
      <c r="G192" s="20"/>
      <c r="H192" s="20"/>
      <c r="I192" s="20"/>
    </row>
    <row r="193" customFormat="false" ht="25.5" hidden="false" customHeight="false" outlineLevel="0" collapsed="false">
      <c r="A193" s="21" t="s">
        <v>27</v>
      </c>
      <c r="B193" s="22" t="s">
        <v>122</v>
      </c>
      <c r="C193" s="23" t="s">
        <v>187</v>
      </c>
      <c r="D193" s="24" t="s">
        <v>189</v>
      </c>
      <c r="E193" s="24" t="s">
        <v>28</v>
      </c>
      <c r="F193" s="25" t="n">
        <v>4745.1</v>
      </c>
      <c r="G193" s="20"/>
      <c r="H193" s="20"/>
      <c r="I193" s="20"/>
    </row>
    <row r="194" customFormat="false" ht="38.25" hidden="false" customHeight="false" outlineLevel="0" collapsed="false">
      <c r="A194" s="21" t="s">
        <v>190</v>
      </c>
      <c r="B194" s="22" t="s">
        <v>122</v>
      </c>
      <c r="C194" s="28" t="s">
        <v>191</v>
      </c>
      <c r="D194" s="24"/>
      <c r="E194" s="24"/>
      <c r="F194" s="25" t="n">
        <f aca="false">F195+F197+F199+F201</f>
        <v>39847.3</v>
      </c>
      <c r="G194" s="20"/>
      <c r="H194" s="20"/>
      <c r="I194" s="20"/>
    </row>
    <row r="195" customFormat="false" ht="25.5" hidden="false" customHeight="false" outlineLevel="0" collapsed="false">
      <c r="A195" s="21" t="s">
        <v>192</v>
      </c>
      <c r="B195" s="22" t="s">
        <v>122</v>
      </c>
      <c r="C195" s="28" t="s">
        <v>191</v>
      </c>
      <c r="D195" s="24" t="s">
        <v>193</v>
      </c>
      <c r="E195" s="24"/>
      <c r="F195" s="25" t="n">
        <v>23612.6</v>
      </c>
      <c r="G195" s="20"/>
      <c r="H195" s="20"/>
      <c r="I195" s="20"/>
    </row>
    <row r="196" customFormat="false" ht="25.5" hidden="false" customHeight="false" outlineLevel="0" collapsed="false">
      <c r="A196" s="21" t="s">
        <v>36</v>
      </c>
      <c r="B196" s="22" t="s">
        <v>122</v>
      </c>
      <c r="C196" s="28" t="s">
        <v>191</v>
      </c>
      <c r="D196" s="24" t="s">
        <v>193</v>
      </c>
      <c r="E196" s="24" t="s">
        <v>37</v>
      </c>
      <c r="F196" s="26" t="n">
        <v>23612.6</v>
      </c>
      <c r="G196" s="20"/>
      <c r="H196" s="20"/>
      <c r="I196" s="20"/>
    </row>
    <row r="197" customFormat="false" ht="12.75" hidden="false" customHeight="false" outlineLevel="0" collapsed="false">
      <c r="A197" s="21" t="s">
        <v>194</v>
      </c>
      <c r="B197" s="22" t="s">
        <v>122</v>
      </c>
      <c r="C197" s="28" t="s">
        <v>191</v>
      </c>
      <c r="D197" s="24" t="s">
        <v>195</v>
      </c>
      <c r="E197" s="24"/>
      <c r="F197" s="25" t="n">
        <v>6069.8</v>
      </c>
      <c r="G197" s="20"/>
      <c r="H197" s="20"/>
      <c r="I197" s="20"/>
    </row>
    <row r="198" customFormat="false" ht="25.5" hidden="false" customHeight="false" outlineLevel="0" collapsed="false">
      <c r="A198" s="21" t="s">
        <v>36</v>
      </c>
      <c r="B198" s="22" t="s">
        <v>122</v>
      </c>
      <c r="C198" s="28" t="s">
        <v>191</v>
      </c>
      <c r="D198" s="24" t="s">
        <v>195</v>
      </c>
      <c r="E198" s="24" t="s">
        <v>37</v>
      </c>
      <c r="F198" s="25" t="n">
        <v>6069.8</v>
      </c>
      <c r="G198" s="20"/>
      <c r="H198" s="20"/>
      <c r="I198" s="20"/>
    </row>
    <row r="199" customFormat="false" ht="25.5" hidden="false" customHeight="false" outlineLevel="0" collapsed="false">
      <c r="A199" s="21" t="s">
        <v>196</v>
      </c>
      <c r="B199" s="22" t="s">
        <v>122</v>
      </c>
      <c r="C199" s="28" t="s">
        <v>191</v>
      </c>
      <c r="D199" s="24" t="s">
        <v>197</v>
      </c>
      <c r="E199" s="24"/>
      <c r="F199" s="25" t="n">
        <v>2621.4</v>
      </c>
      <c r="G199" s="20"/>
      <c r="H199" s="20"/>
      <c r="I199" s="20"/>
    </row>
    <row r="200" customFormat="false" ht="12.75" hidden="false" customHeight="false" outlineLevel="0" collapsed="false">
      <c r="A200" s="21" t="s">
        <v>73</v>
      </c>
      <c r="B200" s="22" t="s">
        <v>122</v>
      </c>
      <c r="C200" s="28" t="s">
        <v>191</v>
      </c>
      <c r="D200" s="24" t="s">
        <v>197</v>
      </c>
      <c r="E200" s="24" t="s">
        <v>74</v>
      </c>
      <c r="F200" s="25" t="n">
        <v>2621.4</v>
      </c>
      <c r="G200" s="20"/>
      <c r="H200" s="20"/>
      <c r="I200" s="20"/>
    </row>
    <row r="201" customFormat="false" ht="12.75" hidden="false" customHeight="false" outlineLevel="0" collapsed="false">
      <c r="A201" s="21" t="s">
        <v>198</v>
      </c>
      <c r="B201" s="22" t="s">
        <v>122</v>
      </c>
      <c r="C201" s="28" t="s">
        <v>191</v>
      </c>
      <c r="D201" s="24" t="s">
        <v>199</v>
      </c>
      <c r="E201" s="24"/>
      <c r="F201" s="25" t="n">
        <v>7543.5</v>
      </c>
      <c r="G201" s="20"/>
      <c r="H201" s="20"/>
      <c r="I201" s="20"/>
    </row>
    <row r="202" customFormat="false" ht="25.5" hidden="false" customHeight="false" outlineLevel="0" collapsed="false">
      <c r="A202" s="21" t="s">
        <v>36</v>
      </c>
      <c r="B202" s="22" t="s">
        <v>122</v>
      </c>
      <c r="C202" s="28" t="s">
        <v>191</v>
      </c>
      <c r="D202" s="24" t="s">
        <v>199</v>
      </c>
      <c r="E202" s="27" t="s">
        <v>37</v>
      </c>
      <c r="F202" s="25" t="n">
        <v>7543.5</v>
      </c>
      <c r="G202" s="20"/>
      <c r="H202" s="20"/>
      <c r="I202" s="20"/>
    </row>
    <row r="203" customFormat="false" ht="33.75" hidden="false" customHeight="true" outlineLevel="0" collapsed="false">
      <c r="A203" s="21" t="s">
        <v>200</v>
      </c>
      <c r="B203" s="22" t="s">
        <v>122</v>
      </c>
      <c r="C203" s="28" t="s">
        <v>201</v>
      </c>
      <c r="D203" s="24"/>
      <c r="E203" s="24"/>
      <c r="F203" s="25" t="n">
        <v>12.4</v>
      </c>
      <c r="G203" s="20"/>
      <c r="H203" s="20"/>
      <c r="I203" s="20"/>
    </row>
    <row r="204" customFormat="false" ht="12.75" hidden="false" customHeight="false" outlineLevel="0" collapsed="false">
      <c r="A204" s="30" t="s">
        <v>188</v>
      </c>
      <c r="B204" s="22" t="s">
        <v>122</v>
      </c>
      <c r="C204" s="28" t="s">
        <v>201</v>
      </c>
      <c r="D204" s="24" t="s">
        <v>189</v>
      </c>
      <c r="E204" s="27"/>
      <c r="F204" s="25" t="n">
        <v>12.4</v>
      </c>
      <c r="G204" s="20"/>
      <c r="H204" s="20"/>
      <c r="I204" s="20"/>
    </row>
    <row r="205" customFormat="false" ht="25.5" hidden="false" customHeight="false" outlineLevel="0" collapsed="false">
      <c r="A205" s="21" t="s">
        <v>27</v>
      </c>
      <c r="B205" s="22" t="s">
        <v>122</v>
      </c>
      <c r="C205" s="28" t="s">
        <v>201</v>
      </c>
      <c r="D205" s="24" t="s">
        <v>189</v>
      </c>
      <c r="E205" s="24" t="s">
        <v>28</v>
      </c>
      <c r="F205" s="25" t="n">
        <v>12.4</v>
      </c>
      <c r="G205" s="20"/>
      <c r="H205" s="20"/>
      <c r="I205" s="20"/>
    </row>
    <row r="206" customFormat="false" ht="38.25" hidden="false" customHeight="false" outlineLevel="0" collapsed="false">
      <c r="A206" s="21" t="s">
        <v>202</v>
      </c>
      <c r="B206" s="22" t="s">
        <v>122</v>
      </c>
      <c r="C206" s="28" t="s">
        <v>203</v>
      </c>
      <c r="D206" s="24"/>
      <c r="E206" s="24"/>
      <c r="F206" s="25" t="n">
        <v>35</v>
      </c>
      <c r="G206" s="20"/>
      <c r="H206" s="20"/>
      <c r="I206" s="20"/>
    </row>
    <row r="207" customFormat="false" ht="12.75" hidden="false" customHeight="false" outlineLevel="0" collapsed="false">
      <c r="A207" s="21" t="s">
        <v>188</v>
      </c>
      <c r="B207" s="22" t="s">
        <v>122</v>
      </c>
      <c r="C207" s="28" t="s">
        <v>203</v>
      </c>
      <c r="D207" s="24" t="s">
        <v>189</v>
      </c>
      <c r="E207" s="24"/>
      <c r="F207" s="25" t="n">
        <v>35</v>
      </c>
      <c r="G207" s="20"/>
      <c r="H207" s="20"/>
      <c r="I207" s="20"/>
    </row>
    <row r="208" customFormat="false" ht="25.5" hidden="false" customHeight="false" outlineLevel="0" collapsed="false">
      <c r="A208" s="21" t="s">
        <v>27</v>
      </c>
      <c r="B208" s="22" t="s">
        <v>122</v>
      </c>
      <c r="C208" s="28" t="s">
        <v>203</v>
      </c>
      <c r="D208" s="24" t="s">
        <v>189</v>
      </c>
      <c r="E208" s="24" t="s">
        <v>28</v>
      </c>
      <c r="F208" s="25" t="n">
        <v>35</v>
      </c>
      <c r="G208" s="20"/>
      <c r="H208" s="20"/>
      <c r="I208" s="20"/>
    </row>
    <row r="209" customFormat="false" ht="25.5" hidden="false" customHeight="false" outlineLevel="0" collapsed="false">
      <c r="A209" s="21" t="s">
        <v>204</v>
      </c>
      <c r="B209" s="22" t="s">
        <v>122</v>
      </c>
      <c r="C209" s="28" t="s">
        <v>205</v>
      </c>
      <c r="D209" s="24"/>
      <c r="E209" s="24"/>
      <c r="F209" s="25" t="n">
        <f aca="false">F210+F212</f>
        <v>2080</v>
      </c>
      <c r="G209" s="20"/>
      <c r="H209" s="20"/>
      <c r="I209" s="20"/>
    </row>
    <row r="210" customFormat="false" ht="25.5" hidden="false" customHeight="false" outlineLevel="0" collapsed="false">
      <c r="A210" s="21" t="s">
        <v>206</v>
      </c>
      <c r="B210" s="22" t="s">
        <v>122</v>
      </c>
      <c r="C210" s="28" t="s">
        <v>205</v>
      </c>
      <c r="D210" s="24" t="s">
        <v>207</v>
      </c>
      <c r="E210" s="24"/>
      <c r="F210" s="25" t="n">
        <f aca="false">F211</f>
        <v>624</v>
      </c>
      <c r="G210" s="20"/>
      <c r="H210" s="20"/>
      <c r="I210" s="20"/>
    </row>
    <row r="211" customFormat="false" ht="25.5" hidden="false" customHeight="false" outlineLevel="0" collapsed="false">
      <c r="A211" s="21" t="s">
        <v>36</v>
      </c>
      <c r="B211" s="22" t="s">
        <v>122</v>
      </c>
      <c r="C211" s="28" t="s">
        <v>205</v>
      </c>
      <c r="D211" s="24" t="s">
        <v>207</v>
      </c>
      <c r="E211" s="24" t="s">
        <v>37</v>
      </c>
      <c r="F211" s="25" t="n">
        <v>624</v>
      </c>
      <c r="G211" s="20"/>
      <c r="H211" s="20"/>
      <c r="I211" s="20"/>
    </row>
    <row r="212" customFormat="false" ht="38.25" hidden="false" customHeight="false" outlineLevel="0" collapsed="false">
      <c r="A212" s="21" t="s">
        <v>208</v>
      </c>
      <c r="B212" s="22" t="s">
        <v>122</v>
      </c>
      <c r="C212" s="28" t="s">
        <v>205</v>
      </c>
      <c r="D212" s="24" t="s">
        <v>209</v>
      </c>
      <c r="E212" s="24"/>
      <c r="F212" s="25" t="n">
        <f aca="false">F213</f>
        <v>1456</v>
      </c>
      <c r="G212" s="20"/>
      <c r="H212" s="20"/>
      <c r="I212" s="20"/>
    </row>
    <row r="213" customFormat="false" ht="25.5" hidden="false" customHeight="false" outlineLevel="0" collapsed="false">
      <c r="A213" s="21" t="s">
        <v>36</v>
      </c>
      <c r="B213" s="22" t="s">
        <v>122</v>
      </c>
      <c r="C213" s="28" t="s">
        <v>205</v>
      </c>
      <c r="D213" s="24" t="s">
        <v>209</v>
      </c>
      <c r="E213" s="24" t="s">
        <v>37</v>
      </c>
      <c r="F213" s="25" t="n">
        <v>1456</v>
      </c>
      <c r="G213" s="20"/>
      <c r="H213" s="20"/>
      <c r="I213" s="20"/>
    </row>
    <row r="214" customFormat="false" ht="38.25" hidden="false" customHeight="false" outlineLevel="0" collapsed="false">
      <c r="A214" s="21" t="s">
        <v>210</v>
      </c>
      <c r="B214" s="22" t="s">
        <v>122</v>
      </c>
      <c r="C214" s="28" t="s">
        <v>22</v>
      </c>
      <c r="D214" s="24"/>
      <c r="E214" s="24"/>
      <c r="F214" s="25" t="n">
        <f aca="false">F215+F218</f>
        <v>50259</v>
      </c>
      <c r="G214" s="20"/>
      <c r="H214" s="20"/>
      <c r="I214" s="20"/>
    </row>
    <row r="215" customFormat="false" ht="25.5" hidden="false" customHeight="false" outlineLevel="0" collapsed="false">
      <c r="A215" s="21" t="s">
        <v>23</v>
      </c>
      <c r="B215" s="22" t="s">
        <v>122</v>
      </c>
      <c r="C215" s="28" t="s">
        <v>22</v>
      </c>
      <c r="D215" s="24" t="s">
        <v>24</v>
      </c>
      <c r="E215" s="24"/>
      <c r="F215" s="25" t="n">
        <v>3455.9</v>
      </c>
      <c r="G215" s="20"/>
      <c r="H215" s="20"/>
      <c r="I215" s="20"/>
    </row>
    <row r="216" customFormat="false" ht="51" hidden="false" customHeight="false" outlineLevel="0" collapsed="false">
      <c r="A216" s="21" t="s">
        <v>25</v>
      </c>
      <c r="B216" s="22" t="s">
        <v>122</v>
      </c>
      <c r="C216" s="28" t="s">
        <v>22</v>
      </c>
      <c r="D216" s="24" t="s">
        <v>24</v>
      </c>
      <c r="E216" s="24" t="s">
        <v>26</v>
      </c>
      <c r="F216" s="25" t="n">
        <v>3455.4</v>
      </c>
      <c r="G216" s="20"/>
      <c r="H216" s="20"/>
      <c r="I216" s="20"/>
    </row>
    <row r="217" customFormat="false" ht="25.5" hidden="false" customHeight="false" outlineLevel="0" collapsed="false">
      <c r="A217" s="21" t="s">
        <v>27</v>
      </c>
      <c r="B217" s="22" t="s">
        <v>122</v>
      </c>
      <c r="C217" s="28" t="s">
        <v>22</v>
      </c>
      <c r="D217" s="24" t="s">
        <v>24</v>
      </c>
      <c r="E217" s="24" t="s">
        <v>28</v>
      </c>
      <c r="F217" s="25" t="n">
        <v>0.5</v>
      </c>
      <c r="G217" s="20"/>
      <c r="H217" s="20"/>
      <c r="I217" s="20"/>
    </row>
    <row r="218" customFormat="false" ht="51" hidden="false" customHeight="false" outlineLevel="0" collapsed="false">
      <c r="A218" s="21" t="s">
        <v>163</v>
      </c>
      <c r="B218" s="22" t="s">
        <v>122</v>
      </c>
      <c r="C218" s="28" t="s">
        <v>22</v>
      </c>
      <c r="D218" s="24" t="s">
        <v>164</v>
      </c>
      <c r="E218" s="24"/>
      <c r="F218" s="25" t="n">
        <v>46803.1</v>
      </c>
      <c r="G218" s="20"/>
      <c r="H218" s="20"/>
      <c r="I218" s="20"/>
    </row>
    <row r="219" customFormat="false" ht="51" hidden="false" customHeight="false" outlineLevel="0" collapsed="false">
      <c r="A219" s="21" t="s">
        <v>25</v>
      </c>
      <c r="B219" s="22" t="s">
        <v>122</v>
      </c>
      <c r="C219" s="28" t="s">
        <v>22</v>
      </c>
      <c r="D219" s="24" t="s">
        <v>164</v>
      </c>
      <c r="E219" s="24" t="s">
        <v>26</v>
      </c>
      <c r="F219" s="25" t="n">
        <v>39905.5</v>
      </c>
      <c r="G219" s="20"/>
      <c r="H219" s="20"/>
      <c r="I219" s="20"/>
    </row>
    <row r="220" customFormat="false" ht="25.5" hidden="false" customHeight="false" outlineLevel="0" collapsed="false">
      <c r="A220" s="21" t="s">
        <v>27</v>
      </c>
      <c r="B220" s="22" t="s">
        <v>122</v>
      </c>
      <c r="C220" s="28" t="s">
        <v>22</v>
      </c>
      <c r="D220" s="24" t="s">
        <v>164</v>
      </c>
      <c r="E220" s="24" t="s">
        <v>28</v>
      </c>
      <c r="F220" s="26" t="n">
        <v>6638.8</v>
      </c>
      <c r="G220" s="20"/>
      <c r="H220" s="20"/>
      <c r="I220" s="20"/>
    </row>
    <row r="221" customFormat="false" ht="12.75" hidden="false" customHeight="false" outlineLevel="0" collapsed="false">
      <c r="A221" s="21" t="s">
        <v>29</v>
      </c>
      <c r="B221" s="22" t="s">
        <v>122</v>
      </c>
      <c r="C221" s="28" t="s">
        <v>22</v>
      </c>
      <c r="D221" s="24" t="s">
        <v>164</v>
      </c>
      <c r="E221" s="24" t="s">
        <v>30</v>
      </c>
      <c r="F221" s="25" t="n">
        <v>258.8</v>
      </c>
      <c r="G221" s="20"/>
      <c r="H221" s="20"/>
      <c r="I221" s="20"/>
    </row>
    <row r="222" customFormat="false" ht="25.5" hidden="false" customHeight="false" outlineLevel="0" collapsed="false">
      <c r="A222" s="21" t="s">
        <v>211</v>
      </c>
      <c r="B222" s="22" t="s">
        <v>212</v>
      </c>
      <c r="C222" s="23"/>
      <c r="D222" s="24"/>
      <c r="E222" s="24"/>
      <c r="F222" s="25" t="n">
        <f aca="false">F223+F226+F229+F232+F235+F238+F241</f>
        <v>12729.6</v>
      </c>
      <c r="G222" s="20"/>
      <c r="H222" s="20"/>
      <c r="I222" s="20"/>
    </row>
    <row r="223" customFormat="false" ht="51" hidden="false" customHeight="false" outlineLevel="0" collapsed="false">
      <c r="A223" s="21" t="s">
        <v>213</v>
      </c>
      <c r="B223" s="22" t="s">
        <v>212</v>
      </c>
      <c r="C223" s="23" t="s">
        <v>16</v>
      </c>
      <c r="D223" s="24"/>
      <c r="E223" s="24"/>
      <c r="F223" s="25" t="n">
        <v>7608</v>
      </c>
      <c r="G223" s="20"/>
      <c r="H223" s="20"/>
      <c r="I223" s="20"/>
    </row>
    <row r="224" customFormat="false" ht="12.75" hidden="false" customHeight="false" outlineLevel="0" collapsed="false">
      <c r="A224" s="30" t="s">
        <v>214</v>
      </c>
      <c r="B224" s="42" t="s">
        <v>212</v>
      </c>
      <c r="C224" s="43" t="s">
        <v>16</v>
      </c>
      <c r="D224" s="44" t="s">
        <v>215</v>
      </c>
      <c r="E224" s="27"/>
      <c r="F224" s="26" t="n">
        <v>7608</v>
      </c>
      <c r="G224" s="20"/>
      <c r="H224" s="20"/>
      <c r="I224" s="20"/>
    </row>
    <row r="225" customFormat="false" ht="25.5" hidden="false" customHeight="false" outlineLevel="0" collapsed="false">
      <c r="A225" s="21" t="s">
        <v>36</v>
      </c>
      <c r="B225" s="40" t="s">
        <v>212</v>
      </c>
      <c r="C225" s="41" t="s">
        <v>16</v>
      </c>
      <c r="D225" s="27" t="s">
        <v>215</v>
      </c>
      <c r="E225" s="24" t="s">
        <v>37</v>
      </c>
      <c r="F225" s="25" t="n">
        <v>7608</v>
      </c>
      <c r="G225" s="20"/>
      <c r="H225" s="20"/>
      <c r="I225" s="20"/>
    </row>
    <row r="226" customFormat="false" ht="25.5" hidden="false" customHeight="false" outlineLevel="0" collapsed="false">
      <c r="A226" s="21" t="s">
        <v>216</v>
      </c>
      <c r="B226" s="22" t="s">
        <v>212</v>
      </c>
      <c r="C226" s="23" t="s">
        <v>10</v>
      </c>
      <c r="D226" s="24"/>
      <c r="E226" s="24"/>
      <c r="F226" s="25" t="n">
        <v>1020.7</v>
      </c>
      <c r="G226" s="20"/>
      <c r="H226" s="20"/>
      <c r="I226" s="20"/>
    </row>
    <row r="227" customFormat="false" ht="12.75" hidden="false" customHeight="false" outlineLevel="0" collapsed="false">
      <c r="A227" s="21" t="s">
        <v>217</v>
      </c>
      <c r="B227" s="22" t="s">
        <v>212</v>
      </c>
      <c r="C227" s="23" t="s">
        <v>10</v>
      </c>
      <c r="D227" s="24" t="s">
        <v>218</v>
      </c>
      <c r="E227" s="24"/>
      <c r="F227" s="25" t="n">
        <v>1020.7</v>
      </c>
      <c r="G227" s="20"/>
      <c r="H227" s="20"/>
      <c r="I227" s="20"/>
    </row>
    <row r="228" customFormat="false" ht="25.5" hidden="false" customHeight="false" outlineLevel="0" collapsed="false">
      <c r="A228" s="21" t="s">
        <v>27</v>
      </c>
      <c r="B228" s="22" t="s">
        <v>212</v>
      </c>
      <c r="C228" s="23" t="s">
        <v>10</v>
      </c>
      <c r="D228" s="24" t="s">
        <v>218</v>
      </c>
      <c r="E228" s="27" t="s">
        <v>28</v>
      </c>
      <c r="F228" s="25" t="n">
        <v>1020.7</v>
      </c>
      <c r="G228" s="20"/>
      <c r="H228" s="20"/>
      <c r="I228" s="20"/>
    </row>
    <row r="229" customFormat="false" ht="38.25" hidden="false" customHeight="false" outlineLevel="0" collapsed="false">
      <c r="A229" s="21" t="s">
        <v>190</v>
      </c>
      <c r="B229" s="22" t="s">
        <v>212</v>
      </c>
      <c r="C229" s="28" t="s">
        <v>191</v>
      </c>
      <c r="D229" s="24"/>
      <c r="E229" s="24"/>
      <c r="F229" s="25" t="n">
        <v>1980</v>
      </c>
      <c r="G229" s="20"/>
      <c r="H229" s="20"/>
      <c r="I229" s="20"/>
    </row>
    <row r="230" customFormat="false" ht="12.75" hidden="false" customHeight="false" outlineLevel="0" collapsed="false">
      <c r="A230" s="21" t="s">
        <v>194</v>
      </c>
      <c r="B230" s="22" t="s">
        <v>212</v>
      </c>
      <c r="C230" s="28" t="s">
        <v>191</v>
      </c>
      <c r="D230" s="24" t="s">
        <v>195</v>
      </c>
      <c r="E230" s="24"/>
      <c r="F230" s="25" t="n">
        <v>1980</v>
      </c>
      <c r="G230" s="20"/>
      <c r="H230" s="20"/>
      <c r="I230" s="20"/>
    </row>
    <row r="231" customFormat="false" ht="25.5" hidden="false" customHeight="false" outlineLevel="0" collapsed="false">
      <c r="A231" s="21" t="s">
        <v>36</v>
      </c>
      <c r="B231" s="22" t="s">
        <v>212</v>
      </c>
      <c r="C231" s="28" t="s">
        <v>191</v>
      </c>
      <c r="D231" s="24" t="s">
        <v>195</v>
      </c>
      <c r="E231" s="24" t="s">
        <v>37</v>
      </c>
      <c r="F231" s="25" t="n">
        <v>1980</v>
      </c>
      <c r="G231" s="20"/>
      <c r="H231" s="20"/>
      <c r="I231" s="20"/>
    </row>
    <row r="232" customFormat="false" ht="25.5" hidden="false" customHeight="false" outlineLevel="0" collapsed="false">
      <c r="A232" s="21" t="s">
        <v>200</v>
      </c>
      <c r="B232" s="22" t="s">
        <v>212</v>
      </c>
      <c r="C232" s="28" t="s">
        <v>201</v>
      </c>
      <c r="D232" s="24"/>
      <c r="E232" s="24"/>
      <c r="F232" s="25" t="n">
        <v>26.6</v>
      </c>
      <c r="G232" s="20"/>
      <c r="H232" s="20"/>
      <c r="I232" s="20"/>
    </row>
    <row r="233" customFormat="false" ht="12.75" hidden="false" customHeight="false" outlineLevel="0" collapsed="false">
      <c r="A233" s="21" t="s">
        <v>217</v>
      </c>
      <c r="B233" s="22" t="s">
        <v>212</v>
      </c>
      <c r="C233" s="28" t="s">
        <v>201</v>
      </c>
      <c r="D233" s="24" t="s">
        <v>218</v>
      </c>
      <c r="E233" s="24"/>
      <c r="F233" s="25" t="n">
        <v>26.6</v>
      </c>
      <c r="G233" s="20"/>
      <c r="H233" s="20"/>
      <c r="I233" s="20"/>
    </row>
    <row r="234" customFormat="false" ht="25.5" hidden="false" customHeight="false" outlineLevel="0" collapsed="false">
      <c r="A234" s="21" t="s">
        <v>27</v>
      </c>
      <c r="B234" s="22" t="s">
        <v>212</v>
      </c>
      <c r="C234" s="28" t="s">
        <v>201</v>
      </c>
      <c r="D234" s="24" t="s">
        <v>218</v>
      </c>
      <c r="E234" s="24" t="s">
        <v>28</v>
      </c>
      <c r="F234" s="25" t="n">
        <v>26.6</v>
      </c>
      <c r="G234" s="20"/>
      <c r="H234" s="20"/>
      <c r="I234" s="20"/>
    </row>
    <row r="235" customFormat="false" ht="38.25" hidden="false" customHeight="false" outlineLevel="0" collapsed="false">
      <c r="A235" s="21" t="s">
        <v>202</v>
      </c>
      <c r="B235" s="22" t="s">
        <v>212</v>
      </c>
      <c r="C235" s="28" t="s">
        <v>203</v>
      </c>
      <c r="D235" s="24"/>
      <c r="E235" s="24"/>
      <c r="F235" s="25" t="n">
        <v>20</v>
      </c>
      <c r="G235" s="45"/>
      <c r="H235" s="46"/>
      <c r="I235" s="46"/>
      <c r="J235" s="45"/>
      <c r="K235" s="45"/>
      <c r="L235" s="45"/>
      <c r="M235" s="45"/>
      <c r="N235" s="45"/>
    </row>
    <row r="236" customFormat="false" ht="13.5" hidden="false" customHeight="false" outlineLevel="0" collapsed="false">
      <c r="A236" s="21" t="s">
        <v>217</v>
      </c>
      <c r="B236" s="22" t="s">
        <v>212</v>
      </c>
      <c r="C236" s="28" t="s">
        <v>203</v>
      </c>
      <c r="D236" s="24" t="s">
        <v>218</v>
      </c>
      <c r="E236" s="24"/>
      <c r="F236" s="25" t="n">
        <v>20</v>
      </c>
      <c r="G236" s="45"/>
      <c r="H236" s="45"/>
      <c r="I236" s="45"/>
      <c r="J236" s="45"/>
      <c r="K236" s="45"/>
      <c r="L236" s="45"/>
      <c r="M236" s="45"/>
      <c r="N236" s="45"/>
    </row>
    <row r="237" customFormat="false" ht="25.5" hidden="false" customHeight="false" outlineLevel="0" collapsed="false">
      <c r="A237" s="30" t="s">
        <v>27</v>
      </c>
      <c r="B237" s="22" t="s">
        <v>212</v>
      </c>
      <c r="C237" s="28" t="s">
        <v>203</v>
      </c>
      <c r="D237" s="24" t="s">
        <v>218</v>
      </c>
      <c r="E237" s="24" t="s">
        <v>28</v>
      </c>
      <c r="F237" s="25" t="n">
        <v>20</v>
      </c>
    </row>
    <row r="238" s="45" customFormat="true" ht="51" hidden="false" customHeight="false" outlineLevel="0" collapsed="false">
      <c r="A238" s="21" t="s">
        <v>219</v>
      </c>
      <c r="B238" s="22" t="s">
        <v>212</v>
      </c>
      <c r="C238" s="28" t="s">
        <v>220</v>
      </c>
      <c r="D238" s="24"/>
      <c r="E238" s="24"/>
      <c r="F238" s="25" t="n">
        <v>65.3</v>
      </c>
      <c r="G238" s="4"/>
      <c r="H238" s="4"/>
      <c r="I238" s="4"/>
      <c r="J238" s="4"/>
      <c r="K238" s="4"/>
      <c r="L238" s="4"/>
      <c r="M238" s="4"/>
      <c r="N238" s="4"/>
    </row>
    <row r="239" s="45" customFormat="true" ht="13.5" hidden="false" customHeight="false" outlineLevel="0" collapsed="false">
      <c r="A239" s="21" t="s">
        <v>217</v>
      </c>
      <c r="B239" s="22" t="s">
        <v>212</v>
      </c>
      <c r="C239" s="28" t="s">
        <v>220</v>
      </c>
      <c r="D239" s="24" t="s">
        <v>218</v>
      </c>
      <c r="E239" s="24"/>
      <c r="F239" s="25" t="n">
        <v>65.3</v>
      </c>
      <c r="G239" s="4"/>
      <c r="H239" s="4"/>
      <c r="I239" s="4"/>
      <c r="J239" s="4"/>
      <c r="K239" s="4"/>
      <c r="L239" s="4"/>
      <c r="M239" s="4"/>
      <c r="N239" s="4"/>
    </row>
    <row r="240" customFormat="false" ht="25.5" hidden="false" customHeight="false" outlineLevel="0" collapsed="false">
      <c r="A240" s="21" t="s">
        <v>27</v>
      </c>
      <c r="B240" s="22" t="s">
        <v>212</v>
      </c>
      <c r="C240" s="28" t="s">
        <v>220</v>
      </c>
      <c r="D240" s="24" t="s">
        <v>218</v>
      </c>
      <c r="E240" s="24" t="s">
        <v>28</v>
      </c>
      <c r="F240" s="25" t="n">
        <v>65.3</v>
      </c>
      <c r="G240" s="47"/>
      <c r="H240" s="47"/>
      <c r="I240" s="47"/>
      <c r="J240" s="47"/>
      <c r="K240" s="47"/>
      <c r="L240" s="14"/>
      <c r="M240" s="14"/>
      <c r="N240" s="14"/>
    </row>
    <row r="241" customFormat="false" ht="38.25" hidden="false" customHeight="false" outlineLevel="0" collapsed="false">
      <c r="A241" s="21" t="s">
        <v>221</v>
      </c>
      <c r="B241" s="22" t="s">
        <v>212</v>
      </c>
      <c r="C241" s="28" t="s">
        <v>22</v>
      </c>
      <c r="D241" s="24"/>
      <c r="E241" s="24"/>
      <c r="F241" s="25" t="n">
        <v>2009</v>
      </c>
      <c r="G241" s="47"/>
      <c r="H241" s="47"/>
      <c r="I241" s="47"/>
      <c r="J241" s="47"/>
      <c r="K241" s="47"/>
      <c r="L241" s="14"/>
      <c r="M241" s="14"/>
      <c r="N241" s="14"/>
    </row>
    <row r="242" customFormat="false" ht="25.5" hidden="false" customHeight="false" outlineLevel="0" collapsed="false">
      <c r="A242" s="21" t="s">
        <v>23</v>
      </c>
      <c r="B242" s="22" t="s">
        <v>212</v>
      </c>
      <c r="C242" s="28" t="s">
        <v>22</v>
      </c>
      <c r="D242" s="24" t="s">
        <v>24</v>
      </c>
      <c r="E242" s="24"/>
      <c r="F242" s="26" t="n">
        <v>799.4</v>
      </c>
      <c r="G242" s="47"/>
      <c r="H242" s="47"/>
      <c r="I242" s="47"/>
      <c r="J242" s="47"/>
      <c r="K242" s="47"/>
      <c r="L242" s="14"/>
      <c r="M242" s="14"/>
      <c r="N242" s="14"/>
    </row>
    <row r="243" customFormat="false" ht="51" hidden="false" customHeight="false" outlineLevel="0" collapsed="false">
      <c r="A243" s="21" t="s">
        <v>25</v>
      </c>
      <c r="B243" s="22" t="s">
        <v>212</v>
      </c>
      <c r="C243" s="28" t="s">
        <v>22</v>
      </c>
      <c r="D243" s="24" t="s">
        <v>24</v>
      </c>
      <c r="E243" s="24" t="s">
        <v>26</v>
      </c>
      <c r="F243" s="25" t="n">
        <v>767.1</v>
      </c>
      <c r="G243" s="48"/>
      <c r="H243" s="48"/>
      <c r="I243" s="47"/>
      <c r="J243" s="47"/>
      <c r="K243" s="47"/>
      <c r="L243" s="14"/>
      <c r="M243" s="14"/>
      <c r="N243" s="14"/>
    </row>
    <row r="244" customFormat="false" ht="51" hidden="false" customHeight="false" outlineLevel="0" collapsed="false">
      <c r="A244" s="21" t="s">
        <v>163</v>
      </c>
      <c r="B244" s="22" t="s">
        <v>212</v>
      </c>
      <c r="C244" s="28" t="s">
        <v>22</v>
      </c>
      <c r="D244" s="24" t="s">
        <v>164</v>
      </c>
      <c r="E244" s="24"/>
      <c r="F244" s="25" t="n">
        <v>1209.7</v>
      </c>
      <c r="O244" s="14"/>
    </row>
    <row r="245" customFormat="false" ht="51" hidden="false" customHeight="false" outlineLevel="0" collapsed="false">
      <c r="A245" s="21" t="s">
        <v>25</v>
      </c>
      <c r="B245" s="22" t="s">
        <v>212</v>
      </c>
      <c r="C245" s="28" t="s">
        <v>22</v>
      </c>
      <c r="D245" s="24" t="s">
        <v>164</v>
      </c>
      <c r="E245" s="24" t="s">
        <v>26</v>
      </c>
      <c r="F245" s="25" t="n">
        <v>999.7</v>
      </c>
      <c r="O245" s="14"/>
    </row>
    <row r="246" s="45" customFormat="true" ht="25.5" hidden="false" customHeight="false" outlineLevel="0" collapsed="false">
      <c r="A246" s="21" t="s">
        <v>27</v>
      </c>
      <c r="B246" s="22" t="s">
        <v>212</v>
      </c>
      <c r="C246" s="28" t="s">
        <v>22</v>
      </c>
      <c r="D246" s="24" t="s">
        <v>164</v>
      </c>
      <c r="E246" s="24" t="s">
        <v>28</v>
      </c>
      <c r="F246" s="25" t="n">
        <v>210</v>
      </c>
      <c r="G246" s="4"/>
      <c r="H246" s="4"/>
      <c r="I246" s="4"/>
      <c r="J246" s="4"/>
      <c r="K246" s="4"/>
      <c r="L246" s="4"/>
      <c r="M246" s="4"/>
      <c r="N246" s="4"/>
    </row>
    <row r="247" customFormat="false" ht="25.5" hidden="false" customHeight="false" outlineLevel="0" collapsed="false">
      <c r="A247" s="30" t="s">
        <v>222</v>
      </c>
      <c r="B247" s="40" t="s">
        <v>223</v>
      </c>
      <c r="C247" s="41"/>
      <c r="D247" s="27"/>
      <c r="E247" s="27"/>
      <c r="F247" s="49" t="n">
        <f aca="false">F248+F253+F260+F263+F268+F275+F278+F281</f>
        <v>78727.4</v>
      </c>
      <c r="G247" s="45"/>
      <c r="H247" s="45"/>
      <c r="I247" s="45"/>
      <c r="J247" s="45"/>
      <c r="K247" s="45"/>
      <c r="L247" s="45"/>
      <c r="M247" s="45"/>
      <c r="N247" s="45"/>
    </row>
    <row r="248" customFormat="false" ht="76.5" hidden="false" customHeight="false" outlineLevel="0" collapsed="false">
      <c r="A248" s="21" t="s">
        <v>224</v>
      </c>
      <c r="B248" s="22" t="s">
        <v>223</v>
      </c>
      <c r="C248" s="23" t="s">
        <v>16</v>
      </c>
      <c r="D248" s="24"/>
      <c r="E248" s="24"/>
      <c r="F248" s="25" t="n">
        <v>15663.3</v>
      </c>
      <c r="G248" s="48"/>
      <c r="H248" s="48"/>
      <c r="I248" s="48"/>
      <c r="J248" s="48"/>
      <c r="K248" s="48"/>
      <c r="L248" s="50"/>
      <c r="M248" s="50"/>
      <c r="N248" s="50"/>
    </row>
    <row r="249" customFormat="false" ht="12.75" hidden="false" customHeight="false" outlineLevel="0" collapsed="false">
      <c r="A249" s="21" t="s">
        <v>225</v>
      </c>
      <c r="B249" s="22" t="s">
        <v>223</v>
      </c>
      <c r="C249" s="23" t="s">
        <v>16</v>
      </c>
      <c r="D249" s="24" t="s">
        <v>226</v>
      </c>
      <c r="E249" s="24"/>
      <c r="F249" s="25" t="n">
        <v>9700</v>
      </c>
      <c r="G249" s="51"/>
      <c r="H249" s="51"/>
      <c r="I249" s="51"/>
      <c r="J249" s="51"/>
      <c r="K249" s="51"/>
      <c r="L249" s="52"/>
      <c r="M249" s="52"/>
      <c r="N249" s="52"/>
    </row>
    <row r="250" customFormat="false" ht="12.75" hidden="false" customHeight="false" outlineLevel="0" collapsed="false">
      <c r="A250" s="21" t="s">
        <v>29</v>
      </c>
      <c r="B250" s="22" t="s">
        <v>223</v>
      </c>
      <c r="C250" s="23" t="s">
        <v>16</v>
      </c>
      <c r="D250" s="24" t="s">
        <v>226</v>
      </c>
      <c r="E250" s="24" t="s">
        <v>30</v>
      </c>
      <c r="F250" s="25" t="n">
        <v>9700</v>
      </c>
      <c r="G250" s="47"/>
      <c r="H250" s="47"/>
      <c r="I250" s="47"/>
      <c r="J250" s="47"/>
      <c r="K250" s="47"/>
      <c r="L250" s="14"/>
      <c r="M250" s="14"/>
      <c r="N250" s="14"/>
    </row>
    <row r="251" customFormat="false" ht="12.75" hidden="false" customHeight="false" outlineLevel="0" collapsed="false">
      <c r="A251" s="21" t="s">
        <v>227</v>
      </c>
      <c r="B251" s="22" t="s">
        <v>223</v>
      </c>
      <c r="C251" s="23" t="s">
        <v>16</v>
      </c>
      <c r="D251" s="24" t="s">
        <v>228</v>
      </c>
      <c r="E251" s="24"/>
      <c r="F251" s="25" t="n">
        <v>5963.3</v>
      </c>
      <c r="G251" s="47"/>
      <c r="H251" s="47"/>
      <c r="I251" s="47"/>
      <c r="J251" s="47"/>
      <c r="K251" s="47"/>
      <c r="L251" s="14"/>
      <c r="M251" s="14"/>
      <c r="N251" s="14"/>
    </row>
    <row r="252" customFormat="false" ht="25.5" hidden="false" customHeight="false" outlineLevel="0" collapsed="false">
      <c r="A252" s="21" t="s">
        <v>36</v>
      </c>
      <c r="B252" s="22" t="s">
        <v>223</v>
      </c>
      <c r="C252" s="23" t="s">
        <v>16</v>
      </c>
      <c r="D252" s="24" t="s">
        <v>228</v>
      </c>
      <c r="E252" s="24" t="s">
        <v>37</v>
      </c>
      <c r="F252" s="25" t="n">
        <v>5963.3</v>
      </c>
      <c r="G252" s="53"/>
      <c r="H252" s="53"/>
      <c r="I252" s="53"/>
      <c r="J252" s="53"/>
      <c r="K252" s="53"/>
      <c r="L252" s="53"/>
      <c r="M252" s="53"/>
      <c r="N252" s="53"/>
    </row>
    <row r="253" s="45" customFormat="true" ht="51" hidden="false" customHeight="false" outlineLevel="0" collapsed="false">
      <c r="A253" s="21" t="s">
        <v>229</v>
      </c>
      <c r="B253" s="22" t="s">
        <v>223</v>
      </c>
      <c r="C253" s="23" t="s">
        <v>11</v>
      </c>
      <c r="D253" s="24"/>
      <c r="E253" s="24"/>
      <c r="F253" s="25" t="n">
        <f aca="false">F254+F256+F258</f>
        <v>27139.4</v>
      </c>
      <c r="G253" s="4"/>
      <c r="H253" s="4"/>
      <c r="I253" s="4"/>
      <c r="J253" s="4"/>
      <c r="K253" s="4"/>
      <c r="L253" s="4"/>
      <c r="M253" s="4"/>
      <c r="N253" s="4"/>
    </row>
    <row r="254" customFormat="false" ht="12.75" hidden="false" customHeight="false" outlineLevel="0" collapsed="false">
      <c r="A254" s="21" t="s">
        <v>152</v>
      </c>
      <c r="B254" s="22" t="s">
        <v>223</v>
      </c>
      <c r="C254" s="23" t="s">
        <v>11</v>
      </c>
      <c r="D254" s="24" t="s">
        <v>153</v>
      </c>
      <c r="E254" s="24"/>
      <c r="F254" s="26" t="n">
        <v>24167</v>
      </c>
    </row>
    <row r="255" customFormat="false" ht="25.5" hidden="false" customHeight="false" outlineLevel="0" collapsed="false">
      <c r="A255" s="21" t="s">
        <v>36</v>
      </c>
      <c r="B255" s="22" t="s">
        <v>223</v>
      </c>
      <c r="C255" s="23" t="s">
        <v>11</v>
      </c>
      <c r="D255" s="24" t="s">
        <v>153</v>
      </c>
      <c r="E255" s="24" t="s">
        <v>37</v>
      </c>
      <c r="F255" s="25" t="n">
        <v>24167</v>
      </c>
    </row>
    <row r="256" customFormat="false" ht="38.25" hidden="false" customHeight="false" outlineLevel="0" collapsed="false">
      <c r="A256" s="21" t="s">
        <v>230</v>
      </c>
      <c r="B256" s="22" t="s">
        <v>223</v>
      </c>
      <c r="C256" s="23" t="s">
        <v>11</v>
      </c>
      <c r="D256" s="24" t="s">
        <v>231</v>
      </c>
      <c r="E256" s="24"/>
      <c r="F256" s="25" t="n">
        <f aca="false">F257</f>
        <v>522.4</v>
      </c>
    </row>
    <row r="257" customFormat="false" ht="25.5" hidden="false" customHeight="false" outlineLevel="0" collapsed="false">
      <c r="A257" s="21" t="s">
        <v>36</v>
      </c>
      <c r="B257" s="22" t="s">
        <v>223</v>
      </c>
      <c r="C257" s="23" t="s">
        <v>11</v>
      </c>
      <c r="D257" s="24" t="s">
        <v>231</v>
      </c>
      <c r="E257" s="24" t="s">
        <v>37</v>
      </c>
      <c r="F257" s="25" t="n">
        <v>522.4</v>
      </c>
    </row>
    <row r="258" customFormat="false" ht="63.75" hidden="false" customHeight="false" outlineLevel="0" collapsed="false">
      <c r="A258" s="21" t="s">
        <v>154</v>
      </c>
      <c r="B258" s="22" t="s">
        <v>223</v>
      </c>
      <c r="C258" s="23" t="s">
        <v>11</v>
      </c>
      <c r="D258" s="24" t="s">
        <v>155</v>
      </c>
      <c r="E258" s="24"/>
      <c r="F258" s="25" t="n">
        <f aca="false">F259</f>
        <v>2450</v>
      </c>
    </row>
    <row r="259" customFormat="false" ht="25.5" hidden="false" customHeight="false" outlineLevel="0" collapsed="false">
      <c r="A259" s="21" t="s">
        <v>36</v>
      </c>
      <c r="B259" s="22" t="s">
        <v>223</v>
      </c>
      <c r="C259" s="23" t="s">
        <v>11</v>
      </c>
      <c r="D259" s="24" t="s">
        <v>155</v>
      </c>
      <c r="E259" s="24" t="s">
        <v>37</v>
      </c>
      <c r="F259" s="25" t="n">
        <v>2450</v>
      </c>
    </row>
    <row r="260" customFormat="false" ht="38.25" hidden="false" customHeight="false" outlineLevel="0" collapsed="false">
      <c r="A260" s="21" t="s">
        <v>232</v>
      </c>
      <c r="B260" s="22" t="s">
        <v>223</v>
      </c>
      <c r="C260" s="23" t="s">
        <v>111</v>
      </c>
      <c r="D260" s="24"/>
      <c r="E260" s="24"/>
      <c r="F260" s="25" t="n">
        <v>15</v>
      </c>
    </row>
    <row r="261" customFormat="false" ht="12.75" hidden="false" customHeight="false" outlineLevel="0" collapsed="false">
      <c r="A261" s="21" t="s">
        <v>227</v>
      </c>
      <c r="B261" s="22" t="s">
        <v>223</v>
      </c>
      <c r="C261" s="23" t="s">
        <v>111</v>
      </c>
      <c r="D261" s="24" t="s">
        <v>228</v>
      </c>
      <c r="E261" s="24"/>
      <c r="F261" s="25" t="n">
        <v>15</v>
      </c>
    </row>
    <row r="262" customFormat="false" ht="25.5" hidden="false" customHeight="false" outlineLevel="0" collapsed="false">
      <c r="A262" s="21" t="s">
        <v>36</v>
      </c>
      <c r="B262" s="22" t="s">
        <v>223</v>
      </c>
      <c r="C262" s="23" t="s">
        <v>111</v>
      </c>
      <c r="D262" s="24" t="s">
        <v>228</v>
      </c>
      <c r="E262" s="24" t="s">
        <v>37</v>
      </c>
      <c r="F262" s="26" t="n">
        <v>15</v>
      </c>
    </row>
    <row r="263" customFormat="false" ht="25.5" hidden="false" customHeight="false" outlineLevel="0" collapsed="false">
      <c r="A263" s="21" t="s">
        <v>233</v>
      </c>
      <c r="B263" s="22" t="s">
        <v>223</v>
      </c>
      <c r="C263" s="23" t="s">
        <v>158</v>
      </c>
      <c r="D263" s="24"/>
      <c r="E263" s="24"/>
      <c r="F263" s="25" t="n">
        <f aca="false">F264+F266</f>
        <v>11290</v>
      </c>
    </row>
    <row r="264" customFormat="false" ht="12.75" hidden="false" customHeight="false" outlineLevel="0" collapsed="false">
      <c r="A264" s="21" t="s">
        <v>234</v>
      </c>
      <c r="B264" s="22" t="s">
        <v>223</v>
      </c>
      <c r="C264" s="23" t="s">
        <v>158</v>
      </c>
      <c r="D264" s="24" t="s">
        <v>235</v>
      </c>
      <c r="E264" s="24"/>
      <c r="F264" s="25" t="n">
        <v>10790</v>
      </c>
    </row>
    <row r="265" customFormat="false" ht="25.5" hidden="false" customHeight="false" outlineLevel="0" collapsed="false">
      <c r="A265" s="21" t="s">
        <v>36</v>
      </c>
      <c r="B265" s="22" t="s">
        <v>223</v>
      </c>
      <c r="C265" s="23" t="s">
        <v>158</v>
      </c>
      <c r="D265" s="24" t="s">
        <v>235</v>
      </c>
      <c r="E265" s="24" t="s">
        <v>37</v>
      </c>
      <c r="F265" s="25" t="n">
        <v>10790</v>
      </c>
    </row>
    <row r="266" customFormat="false" ht="51" hidden="false" customHeight="false" outlineLevel="0" collapsed="false">
      <c r="A266" s="21" t="s">
        <v>236</v>
      </c>
      <c r="B266" s="22" t="s">
        <v>223</v>
      </c>
      <c r="C266" s="23" t="s">
        <v>158</v>
      </c>
      <c r="D266" s="24" t="s">
        <v>237</v>
      </c>
      <c r="E266" s="24"/>
      <c r="F266" s="25" t="n">
        <f aca="false">F267</f>
        <v>500</v>
      </c>
    </row>
    <row r="267" customFormat="false" ht="25.5" hidden="false" customHeight="false" outlineLevel="0" collapsed="false">
      <c r="A267" s="21" t="s">
        <v>36</v>
      </c>
      <c r="B267" s="22" t="s">
        <v>223</v>
      </c>
      <c r="C267" s="23" t="s">
        <v>158</v>
      </c>
      <c r="D267" s="24" t="s">
        <v>237</v>
      </c>
      <c r="E267" s="24" t="s">
        <v>37</v>
      </c>
      <c r="F267" s="25" t="n">
        <v>500</v>
      </c>
    </row>
    <row r="268" customFormat="false" ht="25.5" hidden="false" customHeight="false" outlineLevel="0" collapsed="false">
      <c r="A268" s="21" t="s">
        <v>238</v>
      </c>
      <c r="B268" s="22" t="s">
        <v>223</v>
      </c>
      <c r="C268" s="23" t="s">
        <v>162</v>
      </c>
      <c r="D268" s="24"/>
      <c r="E268" s="24"/>
      <c r="F268" s="25" t="n">
        <f aca="false">F269+F271+F273</f>
        <v>20219.2</v>
      </c>
    </row>
    <row r="269" customFormat="false" ht="12.75" hidden="false" customHeight="false" outlineLevel="0" collapsed="false">
      <c r="A269" s="21" t="s">
        <v>239</v>
      </c>
      <c r="B269" s="22" t="s">
        <v>223</v>
      </c>
      <c r="C269" s="23" t="s">
        <v>162</v>
      </c>
      <c r="D269" s="24" t="s">
        <v>240</v>
      </c>
      <c r="E269" s="24"/>
      <c r="F269" s="25" t="n">
        <f aca="false">F270</f>
        <v>18913.3</v>
      </c>
    </row>
    <row r="270" customFormat="false" ht="25.5" hidden="false" customHeight="false" outlineLevel="0" collapsed="false">
      <c r="A270" s="21" t="s">
        <v>36</v>
      </c>
      <c r="B270" s="22" t="s">
        <v>223</v>
      </c>
      <c r="C270" s="23" t="s">
        <v>162</v>
      </c>
      <c r="D270" s="24" t="s">
        <v>240</v>
      </c>
      <c r="E270" s="24" t="s">
        <v>37</v>
      </c>
      <c r="F270" s="25" t="n">
        <v>18913.3</v>
      </c>
    </row>
    <row r="271" customFormat="false" ht="38.25" hidden="false" customHeight="false" outlineLevel="0" collapsed="false">
      <c r="A271" s="21" t="s">
        <v>230</v>
      </c>
      <c r="B271" s="22" t="s">
        <v>223</v>
      </c>
      <c r="C271" s="23" t="s">
        <v>162</v>
      </c>
      <c r="D271" s="24" t="s">
        <v>231</v>
      </c>
      <c r="E271" s="24"/>
      <c r="F271" s="25" t="n">
        <f aca="false">F272</f>
        <v>105.9</v>
      </c>
    </row>
    <row r="272" customFormat="false" ht="25.5" hidden="false" customHeight="false" outlineLevel="0" collapsed="false">
      <c r="A272" s="21" t="s">
        <v>36</v>
      </c>
      <c r="B272" s="22" t="s">
        <v>223</v>
      </c>
      <c r="C272" s="23" t="s">
        <v>162</v>
      </c>
      <c r="D272" s="24" t="s">
        <v>231</v>
      </c>
      <c r="E272" s="24" t="s">
        <v>37</v>
      </c>
      <c r="F272" s="25" t="n">
        <v>105.9</v>
      </c>
    </row>
    <row r="273" customFormat="false" ht="51" hidden="false" customHeight="false" outlineLevel="0" collapsed="false">
      <c r="A273" s="21" t="s">
        <v>236</v>
      </c>
      <c r="B273" s="22" t="s">
        <v>223</v>
      </c>
      <c r="C273" s="23" t="s">
        <v>162</v>
      </c>
      <c r="D273" s="24" t="s">
        <v>237</v>
      </c>
      <c r="E273" s="24"/>
      <c r="F273" s="25" t="n">
        <f aca="false">F274</f>
        <v>1200</v>
      </c>
    </row>
    <row r="274" customFormat="false" ht="25.5" hidden="false" customHeight="false" outlineLevel="0" collapsed="false">
      <c r="A274" s="21" t="s">
        <v>36</v>
      </c>
      <c r="B274" s="22" t="s">
        <v>223</v>
      </c>
      <c r="C274" s="23" t="s">
        <v>162</v>
      </c>
      <c r="D274" s="24" t="s">
        <v>237</v>
      </c>
      <c r="E274" s="24" t="s">
        <v>37</v>
      </c>
      <c r="F274" s="25" t="n">
        <v>1200</v>
      </c>
    </row>
    <row r="275" customFormat="false" ht="38.25" hidden="false" customHeight="false" outlineLevel="0" collapsed="false">
      <c r="A275" s="21" t="s">
        <v>202</v>
      </c>
      <c r="B275" s="22" t="s">
        <v>223</v>
      </c>
      <c r="C275" s="28" t="s">
        <v>203</v>
      </c>
      <c r="D275" s="24"/>
      <c r="E275" s="24"/>
      <c r="F275" s="25" t="n">
        <v>20</v>
      </c>
    </row>
    <row r="276" customFormat="false" ht="12.75" hidden="false" customHeight="false" outlineLevel="0" collapsed="false">
      <c r="A276" s="21" t="s">
        <v>227</v>
      </c>
      <c r="B276" s="22" t="s">
        <v>223</v>
      </c>
      <c r="C276" s="28" t="s">
        <v>203</v>
      </c>
      <c r="D276" s="24" t="s">
        <v>228</v>
      </c>
      <c r="E276" s="24"/>
      <c r="F276" s="26" t="n">
        <v>20</v>
      </c>
      <c r="G276" s="47"/>
      <c r="H276" s="47"/>
      <c r="I276" s="47"/>
      <c r="J276" s="47"/>
      <c r="K276" s="47"/>
      <c r="L276" s="14"/>
      <c r="M276" s="14"/>
      <c r="N276" s="14"/>
    </row>
    <row r="277" customFormat="false" ht="25.5" hidden="false" customHeight="false" outlineLevel="0" collapsed="false">
      <c r="A277" s="21" t="s">
        <v>36</v>
      </c>
      <c r="B277" s="22" t="s">
        <v>223</v>
      </c>
      <c r="C277" s="28" t="s">
        <v>203</v>
      </c>
      <c r="D277" s="24" t="s">
        <v>228</v>
      </c>
      <c r="E277" s="24" t="s">
        <v>37</v>
      </c>
      <c r="F277" s="25" t="n">
        <v>20</v>
      </c>
      <c r="G277" s="47"/>
      <c r="H277" s="47"/>
      <c r="I277" s="47"/>
      <c r="J277" s="47"/>
      <c r="K277" s="47"/>
      <c r="L277" s="14"/>
      <c r="M277" s="14"/>
      <c r="N277" s="14"/>
    </row>
    <row r="278" customFormat="false" ht="38.25" hidden="false" customHeight="false" outlineLevel="0" collapsed="false">
      <c r="A278" s="21" t="s">
        <v>69</v>
      </c>
      <c r="B278" s="22" t="s">
        <v>223</v>
      </c>
      <c r="C278" s="28" t="s">
        <v>70</v>
      </c>
      <c r="D278" s="24"/>
      <c r="E278" s="24"/>
      <c r="F278" s="25" t="n">
        <v>50</v>
      </c>
      <c r="G278" s="47"/>
      <c r="H278" s="47"/>
      <c r="I278" s="47"/>
      <c r="J278" s="47"/>
      <c r="K278" s="47"/>
      <c r="L278" s="14"/>
      <c r="M278" s="14"/>
      <c r="N278" s="14"/>
    </row>
    <row r="279" customFormat="false" ht="38.25" hidden="false" customHeight="false" outlineLevel="0" collapsed="false">
      <c r="A279" s="21" t="s">
        <v>71</v>
      </c>
      <c r="B279" s="22" t="s">
        <v>223</v>
      </c>
      <c r="C279" s="28" t="s">
        <v>70</v>
      </c>
      <c r="D279" s="24" t="s">
        <v>72</v>
      </c>
      <c r="E279" s="24"/>
      <c r="F279" s="25" t="n">
        <v>50</v>
      </c>
      <c r="G279" s="47"/>
      <c r="H279" s="47"/>
      <c r="I279" s="47"/>
      <c r="J279" s="47"/>
      <c r="K279" s="47"/>
      <c r="L279" s="14"/>
      <c r="M279" s="14"/>
      <c r="N279" s="14"/>
    </row>
    <row r="280" customFormat="false" ht="12.75" hidden="false" customHeight="false" outlineLevel="0" collapsed="false">
      <c r="A280" s="21" t="s">
        <v>73</v>
      </c>
      <c r="B280" s="22" t="s">
        <v>223</v>
      </c>
      <c r="C280" s="28" t="s">
        <v>70</v>
      </c>
      <c r="D280" s="24" t="s">
        <v>72</v>
      </c>
      <c r="E280" s="24" t="s">
        <v>74</v>
      </c>
      <c r="F280" s="25" t="n">
        <v>50</v>
      </c>
      <c r="G280" s="47"/>
      <c r="H280" s="47"/>
      <c r="I280" s="47"/>
      <c r="J280" s="47"/>
      <c r="K280" s="47"/>
      <c r="L280" s="14"/>
      <c r="M280" s="14"/>
      <c r="N280" s="14"/>
    </row>
    <row r="281" s="53" customFormat="true" ht="38.25" hidden="false" customHeight="false" outlineLevel="0" collapsed="false">
      <c r="A281" s="21" t="s">
        <v>241</v>
      </c>
      <c r="B281" s="22" t="s">
        <v>223</v>
      </c>
      <c r="C281" s="28" t="s">
        <v>22</v>
      </c>
      <c r="D281" s="24"/>
      <c r="E281" s="24"/>
      <c r="F281" s="25" t="n">
        <f aca="false">F282+F285</f>
        <v>4330.5</v>
      </c>
      <c r="G281" s="47"/>
      <c r="H281" s="47"/>
      <c r="I281" s="47"/>
      <c r="J281" s="47"/>
      <c r="K281" s="47"/>
      <c r="L281" s="14"/>
      <c r="M281" s="14"/>
      <c r="N281" s="14"/>
      <c r="O281" s="50"/>
    </row>
    <row r="282" s="53" customFormat="true" ht="25.5" hidden="false" customHeight="false" outlineLevel="0" collapsed="false">
      <c r="A282" s="21" t="s">
        <v>23</v>
      </c>
      <c r="B282" s="22" t="s">
        <v>223</v>
      </c>
      <c r="C282" s="28" t="s">
        <v>22</v>
      </c>
      <c r="D282" s="24" t="s">
        <v>24</v>
      </c>
      <c r="E282" s="24"/>
      <c r="F282" s="25" t="n">
        <f aca="false">F283+F284</f>
        <v>1251.7</v>
      </c>
      <c r="G282" s="47"/>
      <c r="H282" s="47"/>
      <c r="I282" s="47"/>
      <c r="J282" s="47"/>
      <c r="K282" s="47"/>
      <c r="L282" s="14"/>
      <c r="M282" s="14"/>
      <c r="N282" s="14"/>
      <c r="O282" s="50"/>
    </row>
    <row r="283" s="53" customFormat="true" ht="51" hidden="false" customHeight="false" outlineLevel="0" collapsed="false">
      <c r="A283" s="30" t="s">
        <v>25</v>
      </c>
      <c r="B283" s="22" t="s">
        <v>223</v>
      </c>
      <c r="C283" s="54" t="s">
        <v>22</v>
      </c>
      <c r="D283" s="27" t="s">
        <v>24</v>
      </c>
      <c r="E283" s="27" t="s">
        <v>26</v>
      </c>
      <c r="F283" s="25" t="n">
        <v>1235.2</v>
      </c>
      <c r="G283" s="47"/>
      <c r="H283" s="47"/>
      <c r="I283" s="47"/>
      <c r="J283" s="47"/>
      <c r="K283" s="47"/>
      <c r="L283" s="14"/>
      <c r="M283" s="14"/>
      <c r="N283" s="14"/>
      <c r="O283" s="50"/>
    </row>
    <row r="284" customFormat="false" ht="25.5" hidden="false" customHeight="false" outlineLevel="0" collapsed="false">
      <c r="A284" s="21" t="s">
        <v>27</v>
      </c>
      <c r="B284" s="40" t="s">
        <v>223</v>
      </c>
      <c r="C284" s="28" t="s">
        <v>22</v>
      </c>
      <c r="D284" s="24" t="s">
        <v>24</v>
      </c>
      <c r="E284" s="24" t="s">
        <v>28</v>
      </c>
      <c r="F284" s="25" t="n">
        <v>16.5</v>
      </c>
      <c r="O284" s="14"/>
    </row>
    <row r="285" customFormat="false" ht="51" hidden="false" customHeight="false" outlineLevel="0" collapsed="false">
      <c r="A285" s="21" t="s">
        <v>163</v>
      </c>
      <c r="B285" s="22" t="s">
        <v>223</v>
      </c>
      <c r="C285" s="28" t="s">
        <v>22</v>
      </c>
      <c r="D285" s="24" t="s">
        <v>164</v>
      </c>
      <c r="E285" s="24"/>
      <c r="F285" s="25" t="n">
        <f aca="false">F286+F287+F288</f>
        <v>3078.8</v>
      </c>
      <c r="O285" s="14"/>
    </row>
    <row r="286" customFormat="false" ht="51" hidden="false" customHeight="false" outlineLevel="0" collapsed="false">
      <c r="A286" s="21" t="s">
        <v>25</v>
      </c>
      <c r="B286" s="22" t="s">
        <v>223</v>
      </c>
      <c r="C286" s="28" t="s">
        <v>22</v>
      </c>
      <c r="D286" s="24" t="s">
        <v>164</v>
      </c>
      <c r="E286" s="24" t="s">
        <v>26</v>
      </c>
      <c r="F286" s="26" t="n">
        <v>2384.2</v>
      </c>
      <c r="G286" s="53"/>
      <c r="H286" s="53"/>
      <c r="I286" s="53"/>
      <c r="J286" s="53"/>
      <c r="K286" s="53"/>
      <c r="L286" s="53"/>
      <c r="M286" s="53"/>
      <c r="N286" s="53"/>
      <c r="O286" s="14"/>
    </row>
    <row r="287" customFormat="false" ht="25.5" hidden="false" customHeight="false" outlineLevel="0" collapsed="false">
      <c r="A287" s="21" t="s">
        <v>27</v>
      </c>
      <c r="B287" s="22" t="s">
        <v>223</v>
      </c>
      <c r="C287" s="28" t="s">
        <v>22</v>
      </c>
      <c r="D287" s="24" t="s">
        <v>164</v>
      </c>
      <c r="E287" s="24" t="s">
        <v>28</v>
      </c>
      <c r="F287" s="25" t="n">
        <v>686.6</v>
      </c>
    </row>
    <row r="288" customFormat="false" ht="12.75" hidden="false" customHeight="false" outlineLevel="0" collapsed="false">
      <c r="A288" s="21" t="s">
        <v>29</v>
      </c>
      <c r="B288" s="22" t="s">
        <v>223</v>
      </c>
      <c r="C288" s="28" t="s">
        <v>22</v>
      </c>
      <c r="D288" s="24" t="s">
        <v>164</v>
      </c>
      <c r="E288" s="24" t="s">
        <v>30</v>
      </c>
      <c r="F288" s="25" t="n">
        <v>8</v>
      </c>
    </row>
    <row r="289" customFormat="false" ht="25.5" hidden="false" customHeight="false" outlineLevel="0" collapsed="false">
      <c r="A289" s="21" t="s">
        <v>242</v>
      </c>
      <c r="B289" s="22" t="s">
        <v>243</v>
      </c>
      <c r="C289" s="23"/>
      <c r="D289" s="24"/>
      <c r="E289" s="24"/>
      <c r="F289" s="25" t="n">
        <v>1972</v>
      </c>
    </row>
    <row r="290" customFormat="false" ht="38.25" hidden="false" customHeight="false" outlineLevel="0" collapsed="false">
      <c r="A290" s="21" t="s">
        <v>244</v>
      </c>
      <c r="B290" s="22" t="s">
        <v>243</v>
      </c>
      <c r="C290" s="23" t="s">
        <v>16</v>
      </c>
      <c r="D290" s="24"/>
      <c r="E290" s="24"/>
      <c r="F290" s="25" t="n">
        <v>1972</v>
      </c>
    </row>
    <row r="291" customFormat="false" ht="12.75" hidden="false" customHeight="false" outlineLevel="0" collapsed="false">
      <c r="A291" s="21" t="s">
        <v>245</v>
      </c>
      <c r="B291" s="22" t="s">
        <v>243</v>
      </c>
      <c r="C291" s="23" t="s">
        <v>16</v>
      </c>
      <c r="D291" s="24" t="s">
        <v>246</v>
      </c>
      <c r="E291" s="24"/>
      <c r="F291" s="26" t="n">
        <v>1972</v>
      </c>
    </row>
    <row r="292" customFormat="false" ht="25.5" hidden="false" customHeight="false" outlineLevel="0" collapsed="false">
      <c r="A292" s="21" t="s">
        <v>36</v>
      </c>
      <c r="B292" s="22" t="s">
        <v>243</v>
      </c>
      <c r="C292" s="23" t="s">
        <v>16</v>
      </c>
      <c r="D292" s="24" t="s">
        <v>246</v>
      </c>
      <c r="E292" s="24" t="s">
        <v>37</v>
      </c>
      <c r="F292" s="25" t="n">
        <v>1972</v>
      </c>
    </row>
    <row r="293" customFormat="false" ht="25.5" hidden="false" customHeight="false" outlineLevel="0" collapsed="false">
      <c r="A293" s="21" t="s">
        <v>247</v>
      </c>
      <c r="B293" s="22" t="s">
        <v>248</v>
      </c>
      <c r="C293" s="23"/>
      <c r="D293" s="24"/>
      <c r="E293" s="24"/>
      <c r="F293" s="25" t="n">
        <f aca="false">F294</f>
        <v>32355.8</v>
      </c>
    </row>
    <row r="294" customFormat="false" ht="12.75" hidden="false" customHeight="false" outlineLevel="0" collapsed="false">
      <c r="A294" s="22"/>
      <c r="B294" s="22" t="s">
        <v>248</v>
      </c>
      <c r="C294" s="23" t="s">
        <v>57</v>
      </c>
      <c r="D294" s="24"/>
      <c r="E294" s="24"/>
      <c r="F294" s="25" t="n">
        <f aca="false">F295+F297</f>
        <v>32355.8</v>
      </c>
      <c r="G294" s="53"/>
      <c r="H294" s="53"/>
      <c r="I294" s="53"/>
      <c r="J294" s="53"/>
      <c r="K294" s="53"/>
      <c r="L294" s="53"/>
      <c r="M294" s="53"/>
      <c r="N294" s="53"/>
    </row>
    <row r="295" customFormat="false" ht="25.5" hidden="false" customHeight="false" outlineLevel="0" collapsed="false">
      <c r="A295" s="21" t="s">
        <v>249</v>
      </c>
      <c r="B295" s="22" t="s">
        <v>248</v>
      </c>
      <c r="C295" s="23" t="s">
        <v>57</v>
      </c>
      <c r="D295" s="24" t="s">
        <v>250</v>
      </c>
      <c r="E295" s="24"/>
      <c r="F295" s="25" t="n">
        <v>24152.2</v>
      </c>
      <c r="G295" s="53"/>
      <c r="H295" s="53"/>
      <c r="I295" s="53"/>
      <c r="J295" s="53"/>
      <c r="K295" s="53"/>
      <c r="L295" s="53"/>
      <c r="M295" s="53"/>
      <c r="N295" s="53"/>
    </row>
    <row r="296" customFormat="false" ht="12.75" hidden="false" customHeight="false" outlineLevel="0" collapsed="false">
      <c r="A296" s="21" t="s">
        <v>73</v>
      </c>
      <c r="B296" s="22" t="s">
        <v>248</v>
      </c>
      <c r="C296" s="23" t="s">
        <v>57</v>
      </c>
      <c r="D296" s="24" t="s">
        <v>250</v>
      </c>
      <c r="E296" s="24" t="s">
        <v>74</v>
      </c>
      <c r="F296" s="25" t="n">
        <v>24152.2</v>
      </c>
      <c r="G296" s="53"/>
      <c r="H296" s="53"/>
      <c r="I296" s="53"/>
      <c r="J296" s="53"/>
      <c r="K296" s="53"/>
      <c r="L296" s="53"/>
      <c r="M296" s="53"/>
      <c r="N296" s="53"/>
    </row>
    <row r="297" customFormat="false" ht="38.25" hidden="false" customHeight="false" outlineLevel="0" collapsed="false">
      <c r="A297" s="21" t="s">
        <v>251</v>
      </c>
      <c r="B297" s="22" t="s">
        <v>248</v>
      </c>
      <c r="C297" s="23" t="s">
        <v>57</v>
      </c>
      <c r="D297" s="24" t="s">
        <v>252</v>
      </c>
      <c r="E297" s="24"/>
      <c r="F297" s="25" t="n">
        <f aca="false">F298</f>
        <v>8203.6</v>
      </c>
      <c r="G297" s="53"/>
      <c r="H297" s="53"/>
      <c r="I297" s="53"/>
      <c r="J297" s="53"/>
      <c r="K297" s="53"/>
      <c r="L297" s="53"/>
      <c r="M297" s="53"/>
      <c r="N297" s="53"/>
    </row>
    <row r="298" customFormat="false" ht="12.75" hidden="false" customHeight="false" outlineLevel="0" collapsed="false">
      <c r="A298" s="21" t="s">
        <v>73</v>
      </c>
      <c r="B298" s="22" t="s">
        <v>248</v>
      </c>
      <c r="C298" s="23" t="s">
        <v>57</v>
      </c>
      <c r="D298" s="24" t="s">
        <v>252</v>
      </c>
      <c r="E298" s="24" t="s">
        <v>74</v>
      </c>
      <c r="F298" s="25" t="n">
        <v>8203.6</v>
      </c>
      <c r="G298" s="53"/>
      <c r="H298" s="53"/>
      <c r="I298" s="53"/>
      <c r="J298" s="53"/>
      <c r="K298" s="53"/>
      <c r="L298" s="53"/>
      <c r="M298" s="53"/>
      <c r="N298" s="53"/>
    </row>
    <row r="299" customFormat="false" ht="38.25" hidden="false" customHeight="false" outlineLevel="0" collapsed="false">
      <c r="A299" s="21" t="s">
        <v>253</v>
      </c>
      <c r="B299" s="22" t="s">
        <v>254</v>
      </c>
      <c r="C299" s="23"/>
      <c r="D299" s="24"/>
      <c r="E299" s="24"/>
      <c r="F299" s="25" t="n">
        <f aca="false">F300+F305+F308+F311+F314</f>
        <v>56408.1</v>
      </c>
    </row>
    <row r="300" customFormat="false" ht="25.5" hidden="false" customHeight="false" outlineLevel="0" collapsed="false">
      <c r="A300" s="21" t="s">
        <v>255</v>
      </c>
      <c r="B300" s="22" t="s">
        <v>254</v>
      </c>
      <c r="C300" s="23" t="s">
        <v>16</v>
      </c>
      <c r="D300" s="24"/>
      <c r="E300" s="24"/>
      <c r="F300" s="26" t="n">
        <f aca="false">F301+F303</f>
        <v>31450.5</v>
      </c>
      <c r="G300" s="45"/>
      <c r="H300" s="45"/>
      <c r="I300" s="51"/>
      <c r="J300" s="51"/>
      <c r="K300" s="51"/>
      <c r="L300" s="52"/>
      <c r="M300" s="52"/>
      <c r="N300" s="52"/>
    </row>
    <row r="301" customFormat="false" ht="12.75" hidden="false" customHeight="false" outlineLevel="0" collapsed="false">
      <c r="A301" s="21" t="s">
        <v>256</v>
      </c>
      <c r="B301" s="22" t="s">
        <v>254</v>
      </c>
      <c r="C301" s="23" t="s">
        <v>16</v>
      </c>
      <c r="D301" s="24" t="s">
        <v>257</v>
      </c>
      <c r="E301" s="24"/>
      <c r="F301" s="25" t="n">
        <v>5397.2</v>
      </c>
      <c r="G301" s="47"/>
      <c r="H301" s="47"/>
      <c r="I301" s="47"/>
      <c r="J301" s="47"/>
      <c r="K301" s="47"/>
      <c r="L301" s="14"/>
      <c r="M301" s="14"/>
      <c r="N301" s="14"/>
    </row>
    <row r="302" customFormat="false" ht="25.5" hidden="false" customHeight="false" outlineLevel="0" collapsed="false">
      <c r="A302" s="21" t="s">
        <v>27</v>
      </c>
      <c r="B302" s="22" t="s">
        <v>254</v>
      </c>
      <c r="C302" s="23" t="s">
        <v>16</v>
      </c>
      <c r="D302" s="24" t="s">
        <v>257</v>
      </c>
      <c r="E302" s="27" t="s">
        <v>28</v>
      </c>
      <c r="F302" s="25" t="n">
        <v>5397.2</v>
      </c>
      <c r="G302" s="47"/>
      <c r="H302" s="47"/>
      <c r="I302" s="47"/>
      <c r="J302" s="47"/>
      <c r="K302" s="47"/>
      <c r="L302" s="14"/>
      <c r="M302" s="14"/>
      <c r="N302" s="14"/>
    </row>
    <row r="303" s="53" customFormat="true" ht="12.75" hidden="false" customHeight="false" outlineLevel="0" collapsed="false">
      <c r="A303" s="21" t="s">
        <v>258</v>
      </c>
      <c r="B303" s="22" t="s">
        <v>254</v>
      </c>
      <c r="C303" s="23" t="s">
        <v>16</v>
      </c>
      <c r="D303" s="24" t="s">
        <v>259</v>
      </c>
      <c r="E303" s="24"/>
      <c r="F303" s="25" t="n">
        <v>26053.3</v>
      </c>
      <c r="G303" s="47"/>
      <c r="H303" s="47"/>
      <c r="I303" s="47"/>
      <c r="J303" s="47"/>
      <c r="K303" s="47"/>
      <c r="L303" s="14"/>
      <c r="M303" s="14"/>
      <c r="N303" s="14"/>
    </row>
    <row r="304" s="53" customFormat="true" ht="25.5" hidden="false" customHeight="false" outlineLevel="0" collapsed="false">
      <c r="A304" s="21" t="s">
        <v>36</v>
      </c>
      <c r="B304" s="22" t="s">
        <v>254</v>
      </c>
      <c r="C304" s="23" t="s">
        <v>16</v>
      </c>
      <c r="D304" s="24" t="s">
        <v>259</v>
      </c>
      <c r="E304" s="24" t="s">
        <v>37</v>
      </c>
      <c r="F304" s="25" t="n">
        <v>26053.3</v>
      </c>
      <c r="G304" s="47"/>
      <c r="H304" s="47"/>
      <c r="I304" s="47"/>
      <c r="J304" s="47"/>
      <c r="K304" s="47"/>
      <c r="L304" s="14"/>
      <c r="M304" s="14"/>
      <c r="N304" s="14"/>
    </row>
    <row r="305" s="45" customFormat="true" ht="25.5" hidden="false" customHeight="false" outlineLevel="0" collapsed="false">
      <c r="A305" s="21" t="s">
        <v>260</v>
      </c>
      <c r="B305" s="22" t="s">
        <v>254</v>
      </c>
      <c r="C305" s="23" t="s">
        <v>10</v>
      </c>
      <c r="D305" s="24"/>
      <c r="E305" s="24"/>
      <c r="F305" s="25" t="n">
        <f aca="false">F306</f>
        <v>19642.6</v>
      </c>
      <c r="G305" s="47"/>
      <c r="H305" s="47"/>
      <c r="I305" s="47"/>
      <c r="J305" s="47"/>
      <c r="K305" s="47"/>
      <c r="L305" s="14"/>
      <c r="M305" s="14"/>
      <c r="N305" s="14"/>
      <c r="O305" s="55"/>
    </row>
    <row r="306" customFormat="false" ht="12.75" hidden="false" customHeight="false" outlineLevel="0" collapsed="false">
      <c r="A306" s="21" t="s">
        <v>152</v>
      </c>
      <c r="B306" s="22" t="s">
        <v>254</v>
      </c>
      <c r="C306" s="23" t="s">
        <v>10</v>
      </c>
      <c r="D306" s="24" t="s">
        <v>153</v>
      </c>
      <c r="E306" s="24"/>
      <c r="F306" s="25" t="n">
        <v>19642.6</v>
      </c>
      <c r="G306" s="47"/>
      <c r="H306" s="47"/>
      <c r="I306" s="47"/>
      <c r="J306" s="47"/>
      <c r="K306" s="47"/>
      <c r="L306" s="14"/>
      <c r="M306" s="14"/>
      <c r="N306" s="14"/>
      <c r="O306" s="14"/>
    </row>
    <row r="307" customFormat="false" ht="25.5" hidden="false" customHeight="false" outlineLevel="0" collapsed="false">
      <c r="A307" s="21" t="s">
        <v>36</v>
      </c>
      <c r="B307" s="22" t="s">
        <v>254</v>
      </c>
      <c r="C307" s="23" t="s">
        <v>10</v>
      </c>
      <c r="D307" s="24" t="s">
        <v>153</v>
      </c>
      <c r="E307" s="24" t="s">
        <v>37</v>
      </c>
      <c r="F307" s="25" t="n">
        <v>19642.6</v>
      </c>
      <c r="G307" s="47"/>
      <c r="H307" s="47"/>
      <c r="I307" s="47"/>
      <c r="J307" s="47"/>
      <c r="K307" s="47"/>
      <c r="L307" s="14"/>
      <c r="M307" s="14"/>
      <c r="N307" s="14"/>
      <c r="O307" s="14"/>
    </row>
    <row r="308" customFormat="false" ht="38.25" hidden="false" customHeight="false" outlineLevel="0" collapsed="false">
      <c r="A308" s="21" t="s">
        <v>190</v>
      </c>
      <c r="B308" s="22" t="s">
        <v>254</v>
      </c>
      <c r="C308" s="28" t="s">
        <v>191</v>
      </c>
      <c r="D308" s="24"/>
      <c r="E308" s="24"/>
      <c r="F308" s="25" t="n">
        <f aca="false">F309</f>
        <v>1859</v>
      </c>
      <c r="G308" s="47"/>
      <c r="H308" s="47"/>
      <c r="I308" s="47"/>
      <c r="J308" s="47"/>
      <c r="K308" s="47"/>
      <c r="L308" s="14"/>
      <c r="M308" s="14"/>
      <c r="N308" s="14"/>
      <c r="O308" s="14"/>
    </row>
    <row r="309" customFormat="false" ht="12.75" hidden="false" customHeight="false" outlineLevel="0" collapsed="false">
      <c r="A309" s="21" t="s">
        <v>194</v>
      </c>
      <c r="B309" s="22" t="s">
        <v>254</v>
      </c>
      <c r="C309" s="28" t="s">
        <v>191</v>
      </c>
      <c r="D309" s="24" t="s">
        <v>195</v>
      </c>
      <c r="E309" s="24"/>
      <c r="F309" s="25" t="n">
        <v>1859</v>
      </c>
      <c r="G309" s="47"/>
      <c r="H309" s="47"/>
      <c r="I309" s="47"/>
      <c r="J309" s="47"/>
      <c r="K309" s="47"/>
      <c r="L309" s="14"/>
      <c r="M309" s="14"/>
      <c r="N309" s="14"/>
      <c r="O309" s="14"/>
    </row>
    <row r="310" customFormat="false" ht="25.5" hidden="false" customHeight="false" outlineLevel="0" collapsed="false">
      <c r="A310" s="21" t="s">
        <v>36</v>
      </c>
      <c r="B310" s="22" t="s">
        <v>254</v>
      </c>
      <c r="C310" s="28" t="s">
        <v>191</v>
      </c>
      <c r="D310" s="24" t="s">
        <v>195</v>
      </c>
      <c r="E310" s="24" t="s">
        <v>37</v>
      </c>
      <c r="F310" s="25" t="n">
        <v>1859</v>
      </c>
      <c r="G310" s="47"/>
      <c r="H310" s="47"/>
      <c r="I310" s="47"/>
      <c r="J310" s="47"/>
      <c r="K310" s="47"/>
      <c r="L310" s="14"/>
      <c r="M310" s="14"/>
      <c r="N310" s="14"/>
      <c r="O310" s="14"/>
    </row>
    <row r="311" s="56" customFormat="true" ht="38.25" hidden="false" customHeight="false" outlineLevel="0" collapsed="false">
      <c r="A311" s="21" t="s">
        <v>69</v>
      </c>
      <c r="B311" s="22" t="s">
        <v>254</v>
      </c>
      <c r="C311" s="28" t="s">
        <v>70</v>
      </c>
      <c r="D311" s="24"/>
      <c r="E311" s="24"/>
      <c r="F311" s="25" t="n">
        <f aca="false">F312</f>
        <v>491.8</v>
      </c>
      <c r="G311" s="47"/>
      <c r="H311" s="47"/>
      <c r="I311" s="47"/>
      <c r="J311" s="47"/>
      <c r="K311" s="47"/>
      <c r="L311" s="14"/>
      <c r="M311" s="14"/>
      <c r="N311" s="14"/>
      <c r="O311" s="52"/>
    </row>
    <row r="312" customFormat="false" ht="38.25" hidden="false" customHeight="false" outlineLevel="0" collapsed="false">
      <c r="A312" s="21" t="s">
        <v>71</v>
      </c>
      <c r="B312" s="22" t="s">
        <v>254</v>
      </c>
      <c r="C312" s="28" t="s">
        <v>70</v>
      </c>
      <c r="D312" s="24" t="s">
        <v>72</v>
      </c>
      <c r="E312" s="24"/>
      <c r="F312" s="25" t="n">
        <v>491.8</v>
      </c>
      <c r="G312" s="47"/>
      <c r="H312" s="47"/>
      <c r="I312" s="47"/>
      <c r="J312" s="47"/>
      <c r="K312" s="47"/>
      <c r="L312" s="14"/>
      <c r="M312" s="14"/>
      <c r="N312" s="14"/>
      <c r="O312" s="14"/>
    </row>
    <row r="313" customFormat="false" ht="12.75" hidden="false" customHeight="false" outlineLevel="0" collapsed="false">
      <c r="A313" s="21" t="s">
        <v>73</v>
      </c>
      <c r="B313" s="22" t="s">
        <v>254</v>
      </c>
      <c r="C313" s="28" t="s">
        <v>70</v>
      </c>
      <c r="D313" s="24" t="s">
        <v>72</v>
      </c>
      <c r="E313" s="24" t="s">
        <v>74</v>
      </c>
      <c r="F313" s="25" t="n">
        <v>491.8</v>
      </c>
      <c r="G313" s="47"/>
      <c r="H313" s="47"/>
      <c r="I313" s="47"/>
      <c r="J313" s="47"/>
      <c r="K313" s="47"/>
      <c r="L313" s="14"/>
      <c r="M313" s="14"/>
      <c r="N313" s="14"/>
      <c r="O313" s="14"/>
    </row>
    <row r="314" customFormat="false" ht="38.25" hidden="false" customHeight="false" outlineLevel="0" collapsed="false">
      <c r="A314" s="21" t="s">
        <v>261</v>
      </c>
      <c r="B314" s="22" t="s">
        <v>254</v>
      </c>
      <c r="C314" s="28" t="s">
        <v>22</v>
      </c>
      <c r="D314" s="24"/>
      <c r="E314" s="24"/>
      <c r="F314" s="25" t="n">
        <f aca="false">F315+F318</f>
        <v>2964.2</v>
      </c>
      <c r="G314" s="47"/>
      <c r="H314" s="47"/>
      <c r="I314" s="47"/>
      <c r="J314" s="47"/>
      <c r="K314" s="47"/>
      <c r="L314" s="14"/>
      <c r="M314" s="14"/>
      <c r="N314" s="14"/>
      <c r="O314" s="14"/>
    </row>
    <row r="315" s="45" customFormat="true" ht="25.5" hidden="false" customHeight="false" outlineLevel="0" collapsed="false">
      <c r="A315" s="21" t="s">
        <v>23</v>
      </c>
      <c r="B315" s="22" t="s">
        <v>254</v>
      </c>
      <c r="C315" s="28" t="s">
        <v>22</v>
      </c>
      <c r="D315" s="24" t="s">
        <v>24</v>
      </c>
      <c r="E315" s="24"/>
      <c r="F315" s="25" t="n">
        <v>1433.8</v>
      </c>
      <c r="G315" s="47"/>
      <c r="H315" s="47"/>
      <c r="I315" s="47"/>
      <c r="J315" s="47"/>
      <c r="K315" s="47"/>
      <c r="L315" s="14"/>
      <c r="M315" s="14"/>
      <c r="N315" s="14"/>
      <c r="O315" s="55"/>
    </row>
    <row r="316" s="56" customFormat="true" ht="51" hidden="false" customHeight="false" outlineLevel="0" collapsed="false">
      <c r="A316" s="21" t="s">
        <v>25</v>
      </c>
      <c r="B316" s="22" t="s">
        <v>254</v>
      </c>
      <c r="C316" s="28" t="s">
        <v>22</v>
      </c>
      <c r="D316" s="24" t="s">
        <v>24</v>
      </c>
      <c r="E316" s="24" t="s">
        <v>26</v>
      </c>
      <c r="F316" s="25" t="n">
        <v>1399.1</v>
      </c>
      <c r="G316" s="47"/>
      <c r="H316" s="47"/>
      <c r="I316" s="47"/>
      <c r="J316" s="47"/>
      <c r="K316" s="47"/>
      <c r="L316" s="14"/>
      <c r="M316" s="14"/>
      <c r="N316" s="14"/>
      <c r="O316" s="52"/>
    </row>
    <row r="317" customFormat="false" ht="25.5" hidden="false" customHeight="false" outlineLevel="0" collapsed="false">
      <c r="A317" s="21" t="s">
        <v>27</v>
      </c>
      <c r="B317" s="22" t="s">
        <v>254</v>
      </c>
      <c r="C317" s="28" t="s">
        <v>22</v>
      </c>
      <c r="D317" s="24" t="s">
        <v>24</v>
      </c>
      <c r="E317" s="24" t="s">
        <v>28</v>
      </c>
      <c r="F317" s="25" t="n">
        <v>34.7</v>
      </c>
      <c r="G317" s="14"/>
      <c r="H317" s="14"/>
      <c r="I317" s="14"/>
      <c r="J317" s="14"/>
    </row>
    <row r="318" customFormat="false" ht="51" hidden="false" customHeight="false" outlineLevel="0" collapsed="false">
      <c r="A318" s="21" t="s">
        <v>163</v>
      </c>
      <c r="B318" s="22" t="s">
        <v>254</v>
      </c>
      <c r="C318" s="28" t="s">
        <v>22</v>
      </c>
      <c r="D318" s="24" t="s">
        <v>164</v>
      </c>
      <c r="E318" s="27"/>
      <c r="F318" s="25" t="n">
        <v>1530.4</v>
      </c>
      <c r="G318" s="14"/>
      <c r="H318" s="14"/>
      <c r="I318" s="14"/>
      <c r="J318" s="14"/>
    </row>
    <row r="319" customFormat="false" ht="51" hidden="false" customHeight="false" outlineLevel="0" collapsed="false">
      <c r="A319" s="21" t="s">
        <v>25</v>
      </c>
      <c r="B319" s="22" t="s">
        <v>254</v>
      </c>
      <c r="C319" s="28" t="s">
        <v>22</v>
      </c>
      <c r="D319" s="24" t="s">
        <v>164</v>
      </c>
      <c r="E319" s="24" t="s">
        <v>26</v>
      </c>
      <c r="F319" s="25" t="n">
        <v>1343.8</v>
      </c>
      <c r="G319" s="14"/>
      <c r="H319" s="14"/>
      <c r="I319" s="14"/>
      <c r="J319" s="14"/>
    </row>
    <row r="320" customFormat="false" ht="25.5" hidden="false" customHeight="false" outlineLevel="0" collapsed="false">
      <c r="A320" s="21" t="s">
        <v>27</v>
      </c>
      <c r="B320" s="22" t="s">
        <v>254</v>
      </c>
      <c r="C320" s="28" t="s">
        <v>22</v>
      </c>
      <c r="D320" s="24" t="s">
        <v>164</v>
      </c>
      <c r="E320" s="24" t="s">
        <v>28</v>
      </c>
      <c r="F320" s="25" t="n">
        <v>186.6</v>
      </c>
      <c r="G320" s="14"/>
      <c r="H320" s="14"/>
      <c r="I320" s="14"/>
      <c r="J320" s="14"/>
    </row>
    <row r="321" customFormat="false" ht="38.25" hidden="false" customHeight="false" outlineLevel="0" collapsed="false">
      <c r="A321" s="21" t="s">
        <v>262</v>
      </c>
      <c r="B321" s="22" t="s">
        <v>263</v>
      </c>
      <c r="C321" s="23"/>
      <c r="D321" s="24"/>
      <c r="E321" s="24"/>
      <c r="F321" s="25" t="n">
        <v>6868.6</v>
      </c>
      <c r="G321" s="14"/>
      <c r="H321" s="14"/>
      <c r="I321" s="14"/>
      <c r="J321" s="14"/>
    </row>
    <row r="322" customFormat="false" ht="12.75" hidden="false" customHeight="false" outlineLevel="0" collapsed="false">
      <c r="A322" s="22"/>
      <c r="B322" s="22" t="s">
        <v>263</v>
      </c>
      <c r="C322" s="23" t="s">
        <v>57</v>
      </c>
      <c r="D322" s="24"/>
      <c r="E322" s="24"/>
      <c r="F322" s="25" t="n">
        <v>6868.6</v>
      </c>
      <c r="G322" s="14"/>
      <c r="H322" s="14"/>
      <c r="I322" s="14"/>
      <c r="J322" s="14"/>
    </row>
    <row r="323" customFormat="false" ht="12.75" hidden="false" customHeight="false" outlineLevel="0" collapsed="false">
      <c r="A323" s="21" t="s">
        <v>264</v>
      </c>
      <c r="B323" s="22" t="s">
        <v>263</v>
      </c>
      <c r="C323" s="23" t="s">
        <v>57</v>
      </c>
      <c r="D323" s="24" t="s">
        <v>265</v>
      </c>
      <c r="E323" s="24"/>
      <c r="F323" s="25" t="n">
        <v>6868.6</v>
      </c>
      <c r="G323" s="14"/>
      <c r="H323" s="14"/>
      <c r="I323" s="14"/>
      <c r="J323" s="14"/>
    </row>
    <row r="324" customFormat="false" ht="25.5" hidden="false" customHeight="false" outlineLevel="0" collapsed="false">
      <c r="A324" s="21" t="s">
        <v>36</v>
      </c>
      <c r="B324" s="22" t="s">
        <v>263</v>
      </c>
      <c r="C324" s="23" t="s">
        <v>57</v>
      </c>
      <c r="D324" s="24" t="s">
        <v>265</v>
      </c>
      <c r="E324" s="24" t="s">
        <v>37</v>
      </c>
      <c r="F324" s="25" t="n">
        <v>6868.6</v>
      </c>
      <c r="G324" s="14"/>
      <c r="H324" s="14"/>
      <c r="I324" s="14"/>
      <c r="J324" s="14"/>
    </row>
    <row r="325" customFormat="false" ht="12.75" hidden="false" customHeight="false" outlineLevel="0" collapsed="false">
      <c r="A325" s="21" t="s">
        <v>266</v>
      </c>
      <c r="B325" s="22" t="s">
        <v>267</v>
      </c>
      <c r="C325" s="23"/>
      <c r="D325" s="24"/>
      <c r="E325" s="24"/>
      <c r="F325" s="25" t="n">
        <v>97912.4</v>
      </c>
      <c r="G325" s="14"/>
      <c r="H325" s="14"/>
      <c r="I325" s="14"/>
      <c r="J325" s="14"/>
    </row>
    <row r="326" customFormat="false" ht="12.75" hidden="false" customHeight="false" outlineLevel="0" collapsed="false">
      <c r="A326" s="22"/>
      <c r="B326" s="22" t="s">
        <v>267</v>
      </c>
      <c r="C326" s="23" t="s">
        <v>57</v>
      </c>
      <c r="D326" s="24"/>
      <c r="E326" s="27"/>
      <c r="F326" s="25" t="n">
        <f aca="false">F327+F331+F333+F335+F339+F341+F343+F345+F349+F351+F354+F347+F356</f>
        <v>97912.4</v>
      </c>
      <c r="G326" s="14"/>
      <c r="H326" s="14"/>
      <c r="I326" s="14"/>
      <c r="J326" s="14"/>
    </row>
    <row r="327" customFormat="false" ht="25.5" hidden="false" customHeight="false" outlineLevel="0" collapsed="false">
      <c r="A327" s="21" t="s">
        <v>23</v>
      </c>
      <c r="B327" s="22" t="s">
        <v>267</v>
      </c>
      <c r="C327" s="23" t="s">
        <v>57</v>
      </c>
      <c r="D327" s="24" t="s">
        <v>24</v>
      </c>
      <c r="E327" s="24"/>
      <c r="F327" s="25" t="n">
        <v>65726.3</v>
      </c>
      <c r="G327" s="14"/>
      <c r="H327" s="14"/>
      <c r="I327" s="14"/>
      <c r="J327" s="14"/>
    </row>
    <row r="328" customFormat="false" ht="51" hidden="false" customHeight="false" outlineLevel="0" collapsed="false">
      <c r="A328" s="21" t="s">
        <v>25</v>
      </c>
      <c r="B328" s="22" t="s">
        <v>267</v>
      </c>
      <c r="C328" s="23" t="s">
        <v>57</v>
      </c>
      <c r="D328" s="24" t="s">
        <v>24</v>
      </c>
      <c r="E328" s="24" t="s">
        <v>26</v>
      </c>
      <c r="F328" s="25" t="n">
        <v>47354.4</v>
      </c>
      <c r="G328" s="14"/>
      <c r="H328" s="14"/>
      <c r="I328" s="14"/>
      <c r="J328" s="14"/>
    </row>
    <row r="329" customFormat="false" ht="25.5" hidden="false" customHeight="false" outlineLevel="0" collapsed="false">
      <c r="A329" s="21" t="s">
        <v>27</v>
      </c>
      <c r="B329" s="22" t="s">
        <v>267</v>
      </c>
      <c r="C329" s="23" t="s">
        <v>57</v>
      </c>
      <c r="D329" s="24" t="s">
        <v>24</v>
      </c>
      <c r="E329" s="24" t="s">
        <v>28</v>
      </c>
      <c r="F329" s="25" t="n">
        <v>17957.5</v>
      </c>
      <c r="G329" s="14"/>
      <c r="H329" s="14"/>
      <c r="I329" s="14"/>
      <c r="J329" s="14"/>
    </row>
    <row r="330" customFormat="false" ht="15" hidden="false" customHeight="true" outlineLevel="0" collapsed="false">
      <c r="A330" s="21" t="s">
        <v>29</v>
      </c>
      <c r="B330" s="22" t="s">
        <v>267</v>
      </c>
      <c r="C330" s="23" t="s">
        <v>57</v>
      </c>
      <c r="D330" s="24" t="s">
        <v>24</v>
      </c>
      <c r="E330" s="24" t="s">
        <v>30</v>
      </c>
      <c r="F330" s="25" t="n">
        <v>414.4</v>
      </c>
      <c r="G330" s="14"/>
      <c r="H330" s="14"/>
      <c r="I330" s="14"/>
      <c r="J330" s="14"/>
    </row>
    <row r="331" customFormat="false" ht="25.5" hidden="false" customHeight="false" outlineLevel="0" collapsed="false">
      <c r="A331" s="21" t="s">
        <v>268</v>
      </c>
      <c r="B331" s="22" t="s">
        <v>267</v>
      </c>
      <c r="C331" s="23" t="s">
        <v>57</v>
      </c>
      <c r="D331" s="24" t="s">
        <v>269</v>
      </c>
      <c r="E331" s="24"/>
      <c r="F331" s="25" t="n">
        <v>2461.4</v>
      </c>
      <c r="G331" s="14"/>
      <c r="H331" s="14"/>
      <c r="I331" s="14"/>
      <c r="J331" s="14"/>
    </row>
    <row r="332" customFormat="false" ht="51" hidden="false" customHeight="false" outlineLevel="0" collapsed="false">
      <c r="A332" s="21" t="s">
        <v>25</v>
      </c>
      <c r="B332" s="22" t="s">
        <v>267</v>
      </c>
      <c r="C332" s="23" t="s">
        <v>57</v>
      </c>
      <c r="D332" s="24" t="s">
        <v>269</v>
      </c>
      <c r="E332" s="24" t="s">
        <v>26</v>
      </c>
      <c r="F332" s="25" t="n">
        <v>2461.4</v>
      </c>
      <c r="G332" s="14"/>
      <c r="H332" s="14"/>
      <c r="I332" s="14"/>
      <c r="J332" s="14"/>
    </row>
    <row r="333" customFormat="false" ht="12.75" hidden="false" customHeight="false" outlineLevel="0" collapsed="false">
      <c r="A333" s="21" t="s">
        <v>270</v>
      </c>
      <c r="B333" s="22" t="s">
        <v>267</v>
      </c>
      <c r="C333" s="23" t="s">
        <v>57</v>
      </c>
      <c r="D333" s="24" t="s">
        <v>271</v>
      </c>
      <c r="E333" s="24"/>
      <c r="F333" s="25" t="n">
        <v>621.3</v>
      </c>
      <c r="G333" s="14"/>
      <c r="H333" s="14"/>
      <c r="I333" s="14"/>
      <c r="J333" s="14"/>
    </row>
    <row r="334" customFormat="false" ht="12.75" hidden="false" customHeight="false" outlineLevel="0" collapsed="false">
      <c r="A334" s="21" t="s">
        <v>73</v>
      </c>
      <c r="B334" s="22" t="s">
        <v>267</v>
      </c>
      <c r="C334" s="23" t="s">
        <v>57</v>
      </c>
      <c r="D334" s="24" t="s">
        <v>271</v>
      </c>
      <c r="E334" s="24" t="s">
        <v>74</v>
      </c>
      <c r="F334" s="25" t="n">
        <v>621.3</v>
      </c>
      <c r="G334" s="14"/>
      <c r="H334" s="14"/>
      <c r="I334" s="14"/>
      <c r="J334" s="14"/>
    </row>
    <row r="335" customFormat="false" ht="12.75" hidden="false" customHeight="false" outlineLevel="0" collapsed="false">
      <c r="A335" s="21" t="s">
        <v>53</v>
      </c>
      <c r="B335" s="22" t="s">
        <v>267</v>
      </c>
      <c r="C335" s="23" t="s">
        <v>57</v>
      </c>
      <c r="D335" s="24" t="s">
        <v>54</v>
      </c>
      <c r="E335" s="24"/>
      <c r="F335" s="25" t="n">
        <v>5617.7</v>
      </c>
      <c r="G335" s="14"/>
      <c r="H335" s="14"/>
      <c r="I335" s="14"/>
      <c r="J335" s="14"/>
    </row>
    <row r="336" customFormat="false" ht="51" hidden="false" customHeight="false" outlineLevel="0" collapsed="false">
      <c r="A336" s="21" t="s">
        <v>25</v>
      </c>
      <c r="B336" s="22" t="s">
        <v>267</v>
      </c>
      <c r="C336" s="23" t="s">
        <v>57</v>
      </c>
      <c r="D336" s="24" t="s">
        <v>54</v>
      </c>
      <c r="E336" s="24" t="s">
        <v>26</v>
      </c>
      <c r="F336" s="25" t="n">
        <v>4569.6</v>
      </c>
      <c r="G336" s="52"/>
      <c r="H336" s="52"/>
      <c r="I336" s="52"/>
      <c r="J336" s="14"/>
    </row>
    <row r="337" customFormat="false" ht="25.5" hidden="false" customHeight="false" outlineLevel="0" collapsed="false">
      <c r="A337" s="21" t="s">
        <v>27</v>
      </c>
      <c r="B337" s="22" t="s">
        <v>267</v>
      </c>
      <c r="C337" s="23" t="s">
        <v>57</v>
      </c>
      <c r="D337" s="24" t="s">
        <v>54</v>
      </c>
      <c r="E337" s="24" t="s">
        <v>28</v>
      </c>
      <c r="F337" s="25" t="n">
        <v>1039</v>
      </c>
      <c r="G337" s="14"/>
      <c r="H337" s="14"/>
      <c r="I337" s="14"/>
      <c r="J337" s="14"/>
    </row>
    <row r="338" customFormat="false" ht="12.75" hidden="false" customHeight="false" outlineLevel="0" collapsed="false">
      <c r="A338" s="21" t="s">
        <v>29</v>
      </c>
      <c r="B338" s="22" t="s">
        <v>267</v>
      </c>
      <c r="C338" s="23" t="s">
        <v>57</v>
      </c>
      <c r="D338" s="24" t="s">
        <v>54</v>
      </c>
      <c r="E338" s="24" t="s">
        <v>30</v>
      </c>
      <c r="F338" s="25" t="n">
        <v>9.1</v>
      </c>
      <c r="G338" s="14"/>
      <c r="H338" s="14"/>
      <c r="I338" s="14"/>
      <c r="J338" s="14"/>
    </row>
    <row r="339" customFormat="false" ht="12.75" hidden="false" customHeight="false" outlineLevel="0" collapsed="false">
      <c r="A339" s="21" t="s">
        <v>86</v>
      </c>
      <c r="B339" s="22" t="s">
        <v>267</v>
      </c>
      <c r="C339" s="23" t="s">
        <v>57</v>
      </c>
      <c r="D339" s="24" t="s">
        <v>87</v>
      </c>
      <c r="E339" s="24"/>
      <c r="F339" s="25" t="n">
        <f aca="false">F340</f>
        <v>416.5</v>
      </c>
      <c r="G339" s="14"/>
      <c r="H339" s="14"/>
      <c r="I339" s="14"/>
      <c r="J339" s="14"/>
    </row>
    <row r="340" customFormat="false" ht="25.5" hidden="false" customHeight="false" outlineLevel="0" collapsed="false">
      <c r="A340" s="21" t="s">
        <v>27</v>
      </c>
      <c r="B340" s="22" t="s">
        <v>267</v>
      </c>
      <c r="C340" s="23" t="s">
        <v>57</v>
      </c>
      <c r="D340" s="24" t="s">
        <v>87</v>
      </c>
      <c r="E340" s="24" t="s">
        <v>28</v>
      </c>
      <c r="F340" s="25" t="n">
        <v>416.5</v>
      </c>
      <c r="G340" s="14"/>
      <c r="H340" s="14"/>
      <c r="I340" s="14"/>
      <c r="J340" s="14"/>
    </row>
    <row r="341" customFormat="false" ht="25.5" hidden="false" customHeight="false" outlineLevel="0" collapsed="false">
      <c r="A341" s="21" t="s">
        <v>81</v>
      </c>
      <c r="B341" s="22" t="s">
        <v>267</v>
      </c>
      <c r="C341" s="23" t="s">
        <v>57</v>
      </c>
      <c r="D341" s="24" t="s">
        <v>82</v>
      </c>
      <c r="E341" s="24"/>
      <c r="F341" s="25" t="n">
        <v>1519</v>
      </c>
      <c r="G341" s="52"/>
      <c r="H341" s="52"/>
      <c r="I341" s="52"/>
      <c r="J341" s="14"/>
    </row>
    <row r="342" customFormat="false" ht="25.5" hidden="false" customHeight="false" outlineLevel="0" collapsed="false">
      <c r="A342" s="21" t="s">
        <v>27</v>
      </c>
      <c r="B342" s="22" t="s">
        <v>267</v>
      </c>
      <c r="C342" s="23" t="s">
        <v>57</v>
      </c>
      <c r="D342" s="24" t="s">
        <v>82</v>
      </c>
      <c r="E342" s="24" t="s">
        <v>28</v>
      </c>
      <c r="F342" s="25" t="n">
        <v>1519</v>
      </c>
      <c r="G342" s="14"/>
      <c r="H342" s="14"/>
      <c r="I342" s="14"/>
      <c r="J342" s="14"/>
    </row>
    <row r="343" s="45" customFormat="true" ht="13.5" hidden="false" customHeight="false" outlineLevel="0" collapsed="false">
      <c r="A343" s="21" t="s">
        <v>272</v>
      </c>
      <c r="B343" s="22" t="s">
        <v>267</v>
      </c>
      <c r="C343" s="23" t="s">
        <v>57</v>
      </c>
      <c r="D343" s="24" t="s">
        <v>273</v>
      </c>
      <c r="E343" s="24"/>
      <c r="F343" s="25" t="n">
        <v>1842.5</v>
      </c>
      <c r="G343" s="14"/>
      <c r="H343" s="14"/>
      <c r="I343" s="14"/>
      <c r="J343" s="55"/>
    </row>
    <row r="344" s="56" customFormat="true" ht="25.5" hidden="false" customHeight="false" outlineLevel="0" collapsed="false">
      <c r="A344" s="21" t="s">
        <v>27</v>
      </c>
      <c r="B344" s="22" t="s">
        <v>267</v>
      </c>
      <c r="C344" s="23" t="s">
        <v>57</v>
      </c>
      <c r="D344" s="24" t="s">
        <v>273</v>
      </c>
      <c r="E344" s="24" t="s">
        <v>28</v>
      </c>
      <c r="F344" s="25" t="n">
        <v>1842.5</v>
      </c>
      <c r="G344" s="52"/>
      <c r="H344" s="52"/>
      <c r="I344" s="52"/>
      <c r="J344" s="52"/>
    </row>
    <row r="345" s="56" customFormat="true" ht="38.25" hidden="false" customHeight="false" outlineLevel="0" collapsed="false">
      <c r="A345" s="21" t="s">
        <v>71</v>
      </c>
      <c r="B345" s="22" t="s">
        <v>267</v>
      </c>
      <c r="C345" s="23" t="s">
        <v>57</v>
      </c>
      <c r="D345" s="24" t="s">
        <v>72</v>
      </c>
      <c r="E345" s="24"/>
      <c r="F345" s="25" t="n">
        <v>2580.4</v>
      </c>
      <c r="G345" s="14"/>
      <c r="H345" s="14"/>
      <c r="I345" s="14"/>
      <c r="J345" s="52"/>
    </row>
    <row r="346" customFormat="false" ht="12.75" hidden="false" customHeight="false" outlineLevel="0" collapsed="false">
      <c r="A346" s="21" t="s">
        <v>73</v>
      </c>
      <c r="B346" s="22" t="s">
        <v>267</v>
      </c>
      <c r="C346" s="23" t="s">
        <v>57</v>
      </c>
      <c r="D346" s="24" t="s">
        <v>72</v>
      </c>
      <c r="E346" s="24" t="s">
        <v>74</v>
      </c>
      <c r="F346" s="25" t="n">
        <v>2580.4</v>
      </c>
      <c r="G346" s="14"/>
      <c r="H346" s="14"/>
      <c r="I346" s="14"/>
      <c r="J346" s="14"/>
    </row>
    <row r="347" customFormat="false" ht="51" hidden="false" customHeight="false" outlineLevel="0" collapsed="false">
      <c r="A347" s="21" t="s">
        <v>274</v>
      </c>
      <c r="B347" s="22" t="s">
        <v>267</v>
      </c>
      <c r="C347" s="23" t="s">
        <v>57</v>
      </c>
      <c r="D347" s="24" t="s">
        <v>275</v>
      </c>
      <c r="E347" s="24"/>
      <c r="F347" s="25" t="n">
        <f aca="false">F348</f>
        <v>3116</v>
      </c>
      <c r="G347" s="14"/>
      <c r="H347" s="14"/>
      <c r="I347" s="14"/>
      <c r="J347" s="14"/>
    </row>
    <row r="348" customFormat="false" ht="25.5" hidden="false" customHeight="false" outlineLevel="0" collapsed="false">
      <c r="A348" s="21" t="s">
        <v>27</v>
      </c>
      <c r="B348" s="22" t="s">
        <v>267</v>
      </c>
      <c r="C348" s="23" t="s">
        <v>57</v>
      </c>
      <c r="D348" s="24" t="s">
        <v>275</v>
      </c>
      <c r="E348" s="24" t="s">
        <v>28</v>
      </c>
      <c r="F348" s="25" t="n">
        <v>3116</v>
      </c>
      <c r="G348" s="14"/>
      <c r="H348" s="14"/>
      <c r="I348" s="14"/>
      <c r="J348" s="14"/>
    </row>
    <row r="349" customFormat="false" ht="25.5" hidden="false" customHeight="false" outlineLevel="0" collapsed="false">
      <c r="A349" s="21" t="s">
        <v>276</v>
      </c>
      <c r="B349" s="22" t="s">
        <v>267</v>
      </c>
      <c r="C349" s="23" t="s">
        <v>57</v>
      </c>
      <c r="D349" s="24" t="s">
        <v>277</v>
      </c>
      <c r="E349" s="24"/>
      <c r="F349" s="25" t="n">
        <v>2700</v>
      </c>
      <c r="G349" s="14"/>
      <c r="H349" s="14"/>
      <c r="I349" s="14"/>
      <c r="J349" s="14"/>
    </row>
    <row r="350" s="56" customFormat="true" ht="25.5" hidden="false" customHeight="false" outlineLevel="0" collapsed="false">
      <c r="A350" s="21" t="s">
        <v>27</v>
      </c>
      <c r="B350" s="22" t="s">
        <v>267</v>
      </c>
      <c r="C350" s="23" t="s">
        <v>57</v>
      </c>
      <c r="D350" s="24" t="s">
        <v>277</v>
      </c>
      <c r="E350" s="24" t="s">
        <v>28</v>
      </c>
      <c r="F350" s="25" t="n">
        <v>2700</v>
      </c>
      <c r="G350" s="14"/>
      <c r="H350" s="14"/>
      <c r="I350" s="14"/>
      <c r="J350" s="52"/>
    </row>
    <row r="351" customFormat="false" ht="12.75" hidden="false" customHeight="false" outlineLevel="0" collapsed="false">
      <c r="A351" s="21" t="s">
        <v>278</v>
      </c>
      <c r="B351" s="22" t="s">
        <v>267</v>
      </c>
      <c r="C351" s="23" t="s">
        <v>57</v>
      </c>
      <c r="D351" s="24" t="s">
        <v>279</v>
      </c>
      <c r="E351" s="24"/>
      <c r="F351" s="25" t="n">
        <v>458.8</v>
      </c>
      <c r="G351" s="14"/>
      <c r="H351" s="14"/>
      <c r="I351" s="14"/>
      <c r="J351" s="14"/>
    </row>
    <row r="352" customFormat="false" ht="51" hidden="false" customHeight="false" outlineLevel="0" collapsed="false">
      <c r="A352" s="21" t="s">
        <v>25</v>
      </c>
      <c r="B352" s="22" t="s">
        <v>267</v>
      </c>
      <c r="C352" s="23" t="s">
        <v>57</v>
      </c>
      <c r="D352" s="24" t="s">
        <v>279</v>
      </c>
      <c r="E352" s="24" t="s">
        <v>26</v>
      </c>
      <c r="F352" s="25" t="n">
        <v>404.6</v>
      </c>
      <c r="G352" s="14"/>
      <c r="H352" s="14"/>
      <c r="I352" s="14"/>
      <c r="J352" s="14"/>
    </row>
    <row r="353" customFormat="false" ht="25.5" hidden="false" customHeight="false" outlineLevel="0" collapsed="false">
      <c r="A353" s="21" t="s">
        <v>27</v>
      </c>
      <c r="B353" s="22" t="s">
        <v>267</v>
      </c>
      <c r="C353" s="23" t="s">
        <v>57</v>
      </c>
      <c r="D353" s="24" t="s">
        <v>279</v>
      </c>
      <c r="E353" s="24" t="s">
        <v>28</v>
      </c>
      <c r="F353" s="25" t="n">
        <v>54.2</v>
      </c>
      <c r="G353" s="14"/>
      <c r="H353" s="14"/>
      <c r="I353" s="14"/>
      <c r="J353" s="14"/>
    </row>
    <row r="354" s="45" customFormat="true" ht="38.25" hidden="false" customHeight="false" outlineLevel="0" collapsed="false">
      <c r="A354" s="21" t="s">
        <v>280</v>
      </c>
      <c r="B354" s="22" t="s">
        <v>267</v>
      </c>
      <c r="C354" s="23" t="s">
        <v>57</v>
      </c>
      <c r="D354" s="24" t="s">
        <v>281</v>
      </c>
      <c r="E354" s="24"/>
      <c r="F354" s="25" t="n">
        <v>48.4</v>
      </c>
      <c r="G354" s="4"/>
      <c r="H354" s="4"/>
      <c r="I354" s="4"/>
      <c r="J354" s="55"/>
    </row>
    <row r="355" s="45" customFormat="true" ht="25.5" hidden="false" customHeight="false" outlineLevel="0" collapsed="false">
      <c r="A355" s="21" t="s">
        <v>27</v>
      </c>
      <c r="B355" s="22" t="s">
        <v>267</v>
      </c>
      <c r="C355" s="23" t="s">
        <v>57</v>
      </c>
      <c r="D355" s="24" t="s">
        <v>281</v>
      </c>
      <c r="E355" s="24" t="s">
        <v>28</v>
      </c>
      <c r="F355" s="26" t="n">
        <v>48.4</v>
      </c>
      <c r="G355" s="56"/>
      <c r="H355" s="56"/>
      <c r="I355" s="56"/>
      <c r="J355" s="55"/>
    </row>
    <row r="356" s="56" customFormat="true" ht="12.75" hidden="false" customHeight="false" outlineLevel="0" collapsed="false">
      <c r="A356" s="21" t="s">
        <v>282</v>
      </c>
      <c r="B356" s="22" t="s">
        <v>267</v>
      </c>
      <c r="C356" s="23" t="s">
        <v>57</v>
      </c>
      <c r="D356" s="24" t="s">
        <v>283</v>
      </c>
      <c r="E356" s="24"/>
      <c r="F356" s="25" t="n">
        <f aca="false">F357</f>
        <v>10804.1</v>
      </c>
      <c r="G356" s="4"/>
      <c r="H356" s="4"/>
      <c r="I356" s="4"/>
    </row>
    <row r="357" customFormat="false" ht="12.75" hidden="false" customHeight="false" outlineLevel="0" collapsed="false">
      <c r="A357" s="21" t="s">
        <v>29</v>
      </c>
      <c r="B357" s="22" t="s">
        <v>267</v>
      </c>
      <c r="C357" s="23" t="s">
        <v>57</v>
      </c>
      <c r="D357" s="24" t="s">
        <v>283</v>
      </c>
      <c r="E357" s="24" t="s">
        <v>30</v>
      </c>
      <c r="F357" s="26" t="n">
        <v>10804.1</v>
      </c>
      <c r="G357" s="50"/>
      <c r="H357" s="50"/>
      <c r="I357" s="50"/>
    </row>
    <row r="358" s="56" customFormat="true" ht="12.75" hidden="false" customHeight="false" outlineLevel="0" collapsed="false">
      <c r="A358" s="57"/>
      <c r="B358" s="57"/>
      <c r="C358" s="57"/>
      <c r="D358" s="57"/>
      <c r="E358" s="57"/>
      <c r="F358" s="57"/>
      <c r="G358" s="52"/>
      <c r="H358" s="52"/>
      <c r="I358" s="52"/>
    </row>
    <row r="359" s="56" customFormat="true" ht="12.75" hidden="false" customHeight="false" outlineLevel="0" collapsed="false">
      <c r="A359" s="58"/>
      <c r="B359" s="57"/>
      <c r="C359" s="58"/>
      <c r="D359" s="58"/>
      <c r="E359" s="58"/>
      <c r="F359" s="58"/>
      <c r="G359" s="14"/>
      <c r="H359" s="14"/>
      <c r="I359" s="14"/>
    </row>
    <row r="360" s="56" customFormat="true" ht="12.75" hidden="false" customHeight="false" outlineLevel="0" collapsed="false">
      <c r="A360" s="57"/>
      <c r="B360" s="58"/>
      <c r="C360" s="57"/>
      <c r="D360" s="57"/>
      <c r="E360" s="57"/>
      <c r="F360" s="57"/>
      <c r="G360" s="14"/>
      <c r="H360" s="14"/>
      <c r="I360" s="14"/>
    </row>
    <row r="361" s="56" customFormat="true" ht="12.75" hidden="false" customHeight="false" outlineLevel="0" collapsed="false">
      <c r="A361" s="57"/>
      <c r="B361" s="57"/>
      <c r="C361" s="57"/>
      <c r="D361" s="57"/>
      <c r="E361" s="57"/>
      <c r="F361" s="57"/>
      <c r="G361" s="14"/>
      <c r="H361" s="14"/>
      <c r="I361" s="14"/>
    </row>
    <row r="362" customFormat="false" ht="12.75" hidden="false" customHeight="false" outlineLevel="0" collapsed="false">
      <c r="A362" s="57"/>
      <c r="B362" s="57"/>
      <c r="C362" s="57"/>
      <c r="D362" s="57"/>
      <c r="E362" s="57"/>
      <c r="F362" s="57"/>
      <c r="G362" s="14"/>
      <c r="H362" s="14"/>
      <c r="I362" s="14"/>
    </row>
    <row r="363" customFormat="false" ht="12.75" hidden="false" customHeight="false" outlineLevel="0" collapsed="false">
      <c r="A363" s="57"/>
      <c r="B363" s="57"/>
      <c r="C363" s="57"/>
      <c r="D363" s="57"/>
      <c r="E363" s="57"/>
      <c r="F363" s="57"/>
      <c r="G363" s="52"/>
      <c r="H363" s="52"/>
      <c r="I363" s="52"/>
    </row>
    <row r="364" customFormat="false" ht="12.75" hidden="false" customHeight="false" outlineLevel="0" collapsed="false">
      <c r="A364" s="58"/>
      <c r="B364" s="57"/>
      <c r="C364" s="58"/>
      <c r="D364" s="58"/>
      <c r="E364" s="58"/>
      <c r="F364" s="58"/>
      <c r="G364" s="14"/>
      <c r="H364" s="14"/>
      <c r="I364" s="14"/>
    </row>
    <row r="365" customFormat="false" ht="12.75" hidden="false" customHeight="false" outlineLevel="0" collapsed="false">
      <c r="A365" s="57"/>
      <c r="B365" s="58"/>
      <c r="C365" s="57"/>
      <c r="D365" s="57"/>
      <c r="E365" s="57"/>
      <c r="F365" s="57"/>
      <c r="G365" s="14"/>
      <c r="H365" s="14"/>
      <c r="I365" s="14"/>
    </row>
    <row r="366" s="53" customFormat="true" ht="12.75" hidden="false" customHeight="false" outlineLevel="0" collapsed="false">
      <c r="A366" s="57"/>
      <c r="B366" s="57"/>
      <c r="C366" s="57"/>
      <c r="D366" s="57"/>
      <c r="E366" s="57"/>
      <c r="F366" s="57"/>
      <c r="G366" s="14"/>
      <c r="H366" s="14"/>
      <c r="I366" s="14"/>
      <c r="J366" s="50"/>
    </row>
    <row r="367" s="45" customFormat="true" ht="13.5" hidden="false" customHeight="false" outlineLevel="0" collapsed="false">
      <c r="A367" s="57"/>
      <c r="B367" s="57"/>
      <c r="C367" s="57"/>
      <c r="D367" s="57"/>
      <c r="E367" s="57"/>
      <c r="F367" s="57"/>
      <c r="G367" s="14"/>
      <c r="H367" s="14"/>
      <c r="I367" s="14"/>
      <c r="J367" s="55"/>
    </row>
    <row r="368" s="45" customFormat="true" ht="13.5" hidden="false" customHeight="false" outlineLevel="0" collapsed="false">
      <c r="A368" s="57"/>
      <c r="B368" s="57"/>
      <c r="C368" s="57"/>
      <c r="D368" s="57"/>
      <c r="E368" s="57"/>
      <c r="F368" s="57"/>
      <c r="G368" s="59"/>
      <c r="J368" s="55"/>
    </row>
    <row r="369" s="45" customFormat="true" ht="13.5" hidden="false" customHeight="false" outlineLevel="0" collapsed="false">
      <c r="A369" s="58"/>
      <c r="B369" s="57"/>
      <c r="C369" s="58"/>
      <c r="D369" s="58"/>
      <c r="E369" s="58"/>
      <c r="F369" s="58"/>
      <c r="G369" s="60"/>
      <c r="H369" s="53"/>
      <c r="I369" s="53"/>
      <c r="J369" s="55"/>
    </row>
    <row r="370" s="45" customFormat="true" ht="13.5" hidden="false" customHeight="false" outlineLevel="0" collapsed="false">
      <c r="A370" s="57"/>
      <c r="B370" s="58"/>
      <c r="C370" s="57"/>
      <c r="D370" s="57"/>
      <c r="E370" s="57"/>
      <c r="F370" s="57"/>
      <c r="G370" s="52"/>
      <c r="H370" s="52"/>
      <c r="I370" s="52"/>
      <c r="J370" s="55"/>
    </row>
    <row r="371" s="45" customFormat="true" ht="13.5" hidden="false" customHeight="false" outlineLevel="0" collapsed="false">
      <c r="A371" s="57"/>
      <c r="B371" s="57"/>
      <c r="C371" s="57"/>
      <c r="D371" s="57"/>
      <c r="E371" s="57"/>
      <c r="F371" s="57"/>
      <c r="G371" s="14"/>
      <c r="H371" s="14"/>
      <c r="I371" s="14"/>
      <c r="J371" s="55"/>
    </row>
    <row r="372" s="56" customFormat="true" ht="12.75" hidden="false" customHeight="false" outlineLevel="0" collapsed="false">
      <c r="A372" s="57"/>
      <c r="B372" s="57"/>
      <c r="C372" s="57"/>
      <c r="D372" s="57"/>
      <c r="E372" s="57"/>
      <c r="F372" s="57"/>
      <c r="G372" s="14"/>
      <c r="H372" s="14"/>
      <c r="I372" s="14"/>
      <c r="J372" s="52"/>
    </row>
    <row r="373" customFormat="false" ht="12.75" hidden="false" customHeight="false" outlineLevel="0" collapsed="false">
      <c r="A373" s="57"/>
      <c r="B373" s="57"/>
      <c r="C373" s="57"/>
      <c r="D373" s="57"/>
      <c r="E373" s="57"/>
      <c r="F373" s="57"/>
      <c r="G373" s="14"/>
      <c r="H373" s="14"/>
      <c r="I373" s="14"/>
      <c r="J373" s="14"/>
    </row>
    <row r="374" customFormat="false" ht="12.75" hidden="false" customHeight="false" outlineLevel="0" collapsed="false">
      <c r="A374" s="58"/>
      <c r="B374" s="57"/>
      <c r="C374" s="58"/>
      <c r="D374" s="58"/>
      <c r="E374" s="58"/>
      <c r="F374" s="58"/>
      <c r="G374" s="14"/>
      <c r="H374" s="14"/>
      <c r="I374" s="14"/>
      <c r="J374" s="14"/>
    </row>
    <row r="375" customFormat="false" ht="12.75" hidden="false" customHeight="false" outlineLevel="0" collapsed="false">
      <c r="A375" s="57"/>
      <c r="B375" s="58"/>
      <c r="C375" s="57"/>
      <c r="D375" s="57"/>
      <c r="E375" s="57"/>
      <c r="F375" s="57"/>
      <c r="G375" s="14"/>
      <c r="H375" s="14"/>
      <c r="I375" s="14"/>
      <c r="J375" s="14"/>
    </row>
    <row r="376" customFormat="false" ht="12.75" hidden="false" customHeight="false" outlineLevel="0" collapsed="false">
      <c r="A376" s="57"/>
      <c r="B376" s="57"/>
      <c r="C376" s="57"/>
      <c r="D376" s="57"/>
      <c r="E376" s="57"/>
      <c r="F376" s="57"/>
      <c r="G376" s="14"/>
      <c r="H376" s="14"/>
      <c r="I376" s="14"/>
      <c r="J376" s="14"/>
    </row>
    <row r="377" s="45" customFormat="true" ht="13.5" hidden="false" customHeight="false" outlineLevel="0" collapsed="false">
      <c r="A377" s="57"/>
      <c r="B377" s="57"/>
      <c r="C377" s="57"/>
      <c r="D377" s="57"/>
      <c r="E377" s="57"/>
      <c r="F377" s="57"/>
      <c r="G377" s="14"/>
      <c r="H377" s="14"/>
      <c r="I377" s="14"/>
    </row>
    <row r="378" s="53" customFormat="true" ht="12.75" hidden="false" customHeight="false" outlineLevel="0" collapsed="false">
      <c r="A378" s="57"/>
      <c r="B378" s="57"/>
      <c r="C378" s="57"/>
      <c r="D378" s="57"/>
      <c r="E378" s="57"/>
      <c r="F378" s="57"/>
      <c r="G378" s="61"/>
      <c r="H378" s="52"/>
      <c r="I378" s="52"/>
    </row>
    <row r="379" s="56" customFormat="true" ht="12.75" hidden="false" customHeight="false" outlineLevel="0" collapsed="false">
      <c r="A379" s="58"/>
      <c r="B379" s="57"/>
      <c r="C379" s="58"/>
      <c r="D379" s="58"/>
      <c r="E379" s="58"/>
      <c r="F379" s="58"/>
      <c r="G379" s="62"/>
      <c r="H379" s="14"/>
      <c r="I379" s="14"/>
      <c r="J379" s="52"/>
    </row>
    <row r="380" customFormat="false" ht="12.75" hidden="false" customHeight="false" outlineLevel="0" collapsed="false">
      <c r="A380" s="57"/>
      <c r="B380" s="58"/>
      <c r="C380" s="57"/>
      <c r="D380" s="57"/>
      <c r="E380" s="57"/>
      <c r="F380" s="57"/>
      <c r="G380" s="62"/>
      <c r="H380" s="14"/>
      <c r="I380" s="14"/>
      <c r="J380" s="14"/>
    </row>
    <row r="381" customFormat="false" ht="12.75" hidden="false" customHeight="false" outlineLevel="0" collapsed="false">
      <c r="A381" s="57"/>
      <c r="B381" s="57"/>
      <c r="C381" s="57"/>
      <c r="D381" s="57"/>
      <c r="E381" s="57"/>
      <c r="F381" s="57"/>
      <c r="G381" s="62"/>
      <c r="H381" s="14"/>
      <c r="I381" s="14"/>
      <c r="J381" s="14"/>
    </row>
    <row r="382" customFormat="false" ht="12.75" hidden="false" customHeight="false" outlineLevel="0" collapsed="false">
      <c r="A382" s="57"/>
      <c r="B382" s="57"/>
      <c r="C382" s="57"/>
      <c r="D382" s="57"/>
      <c r="E382" s="57"/>
      <c r="F382" s="57"/>
      <c r="G382" s="62"/>
      <c r="H382" s="14"/>
      <c r="I382" s="14"/>
      <c r="J382" s="14"/>
    </row>
    <row r="383" customFormat="false" ht="12.75" hidden="false" customHeight="false" outlineLevel="0" collapsed="false">
      <c r="A383" s="57"/>
      <c r="B383" s="57"/>
      <c r="C383" s="57"/>
      <c r="D383" s="57"/>
      <c r="E383" s="57"/>
      <c r="F383" s="57"/>
      <c r="G383" s="61"/>
      <c r="H383" s="52"/>
      <c r="I383" s="52"/>
      <c r="J383" s="14"/>
    </row>
    <row r="384" customFormat="false" ht="12.75" hidden="false" customHeight="false" outlineLevel="0" collapsed="false">
      <c r="A384" s="58"/>
      <c r="B384" s="57"/>
      <c r="C384" s="58"/>
      <c r="D384" s="58"/>
      <c r="E384" s="58"/>
      <c r="F384" s="58"/>
      <c r="G384" s="14"/>
      <c r="H384" s="14"/>
      <c r="I384" s="14"/>
      <c r="J384" s="14"/>
    </row>
    <row r="385" customFormat="false" ht="12.75" hidden="false" customHeight="false" outlineLevel="0" collapsed="false">
      <c r="A385" s="57"/>
      <c r="B385" s="58"/>
      <c r="C385" s="57"/>
      <c r="D385" s="57"/>
      <c r="E385" s="57"/>
      <c r="F385" s="57"/>
      <c r="G385" s="14"/>
      <c r="H385" s="14"/>
      <c r="I385" s="14"/>
      <c r="J385" s="14"/>
    </row>
    <row r="386" customFormat="false" ht="12.75" hidden="false" customHeight="false" outlineLevel="0" collapsed="false">
      <c r="A386" s="57"/>
      <c r="B386" s="57"/>
      <c r="C386" s="57"/>
      <c r="D386" s="57"/>
      <c r="E386" s="57"/>
      <c r="F386" s="57"/>
      <c r="G386" s="14"/>
      <c r="H386" s="14"/>
      <c r="I386" s="14"/>
      <c r="J386" s="14"/>
    </row>
    <row r="387" s="56" customFormat="true" ht="12.75" hidden="false" customHeight="false" outlineLevel="0" collapsed="false">
      <c r="A387" s="57"/>
      <c r="B387" s="57"/>
      <c r="C387" s="57"/>
      <c r="D387" s="57"/>
      <c r="E387" s="57"/>
      <c r="F387" s="57"/>
      <c r="G387" s="14"/>
      <c r="H387" s="14"/>
      <c r="I387" s="14"/>
      <c r="J387" s="52"/>
    </row>
    <row r="388" customFormat="false" ht="12.75" hidden="false" customHeight="false" outlineLevel="0" collapsed="false">
      <c r="A388" s="57"/>
      <c r="B388" s="57"/>
      <c r="C388" s="57"/>
      <c r="D388" s="57"/>
      <c r="E388" s="57"/>
      <c r="F388" s="57"/>
      <c r="G388" s="52"/>
      <c r="H388" s="52"/>
      <c r="I388" s="52"/>
      <c r="J388" s="14"/>
    </row>
    <row r="389" customFormat="false" ht="12.75" hidden="false" customHeight="false" outlineLevel="0" collapsed="false">
      <c r="A389" s="57"/>
      <c r="B389" s="57"/>
      <c r="C389" s="57"/>
      <c r="D389" s="57"/>
      <c r="E389" s="57"/>
      <c r="F389" s="57"/>
      <c r="G389" s="14"/>
      <c r="H389" s="14"/>
      <c r="I389" s="14"/>
      <c r="J389" s="14"/>
    </row>
    <row r="390" customFormat="false" ht="12.75" hidden="false" customHeight="false" outlineLevel="0" collapsed="false">
      <c r="A390" s="57"/>
      <c r="B390" s="57"/>
      <c r="C390" s="57"/>
      <c r="D390" s="57"/>
      <c r="E390" s="57"/>
      <c r="F390" s="57"/>
      <c r="G390" s="14"/>
      <c r="H390" s="14"/>
      <c r="I390" s="14"/>
      <c r="J390" s="14"/>
    </row>
    <row r="391" customFormat="false" ht="12.75" hidden="false" customHeight="false" outlineLevel="0" collapsed="false">
      <c r="A391" s="57"/>
      <c r="B391" s="57"/>
      <c r="C391" s="57"/>
      <c r="D391" s="57"/>
      <c r="E391" s="57"/>
      <c r="F391" s="57"/>
      <c r="G391" s="14"/>
      <c r="H391" s="14"/>
      <c r="I391" s="14"/>
      <c r="J391" s="14"/>
    </row>
    <row r="392" s="56" customFormat="true" ht="12.75" hidden="false" customHeight="false" outlineLevel="0" collapsed="false">
      <c r="A392" s="57"/>
      <c r="B392" s="57"/>
      <c r="C392" s="57"/>
      <c r="D392" s="57"/>
      <c r="E392" s="57"/>
      <c r="F392" s="57"/>
      <c r="G392" s="14"/>
      <c r="H392" s="14"/>
      <c r="I392" s="14"/>
      <c r="J392" s="52"/>
    </row>
    <row r="393" customFormat="false" ht="12.75" hidden="false" customHeight="false" outlineLevel="0" collapsed="false">
      <c r="A393" s="63"/>
      <c r="B393" s="57"/>
      <c r="C393" s="57"/>
      <c r="D393" s="57"/>
      <c r="E393" s="57"/>
      <c r="F393" s="57"/>
      <c r="G393" s="52"/>
      <c r="H393" s="52"/>
      <c r="I393" s="52"/>
      <c r="J393" s="14"/>
    </row>
    <row r="394" customFormat="false" ht="12.75" hidden="false" customHeight="false" outlineLevel="0" collapsed="false">
      <c r="A394" s="57"/>
      <c r="B394" s="57"/>
      <c r="C394" s="57"/>
      <c r="D394" s="57"/>
      <c r="E394" s="57"/>
      <c r="F394" s="57"/>
      <c r="G394" s="14"/>
      <c r="H394" s="14"/>
      <c r="I394" s="14"/>
      <c r="J394" s="14"/>
    </row>
    <row r="395" customFormat="false" ht="12.75" hidden="false" customHeight="false" outlineLevel="0" collapsed="false">
      <c r="A395" s="57"/>
      <c r="B395" s="57"/>
      <c r="C395" s="57"/>
      <c r="D395" s="57"/>
      <c r="E395" s="57"/>
      <c r="F395" s="57"/>
      <c r="G395" s="14"/>
      <c r="H395" s="14"/>
      <c r="I395" s="14"/>
      <c r="J395" s="14"/>
    </row>
    <row r="396" customFormat="false" ht="12.75" hidden="false" customHeight="false" outlineLevel="0" collapsed="false">
      <c r="A396" s="57"/>
      <c r="B396" s="57"/>
      <c r="C396" s="57"/>
      <c r="D396" s="57"/>
      <c r="E396" s="57"/>
      <c r="F396" s="57"/>
      <c r="G396" s="14"/>
      <c r="H396" s="14"/>
      <c r="I396" s="14"/>
      <c r="J396" s="14"/>
    </row>
    <row r="397" s="56" customFormat="true" ht="12.75" hidden="false" customHeight="false" outlineLevel="0" collapsed="false">
      <c r="A397" s="57"/>
      <c r="B397" s="57"/>
      <c r="C397" s="57"/>
      <c r="D397" s="57"/>
      <c r="E397" s="57"/>
      <c r="F397" s="57"/>
      <c r="G397" s="14"/>
      <c r="H397" s="14"/>
      <c r="I397" s="14"/>
      <c r="J397" s="52"/>
    </row>
    <row r="398" customFormat="false" ht="12.75" hidden="false" customHeight="false" outlineLevel="0" collapsed="false">
      <c r="A398" s="57"/>
      <c r="B398" s="57"/>
      <c r="C398" s="57"/>
      <c r="D398" s="57"/>
      <c r="E398" s="57"/>
      <c r="F398" s="57"/>
      <c r="G398" s="14"/>
      <c r="H398" s="14"/>
      <c r="I398" s="14"/>
      <c r="J398" s="14"/>
    </row>
    <row r="399" customFormat="false" ht="12.75" hidden="false" customHeight="false" outlineLevel="0" collapsed="false">
      <c r="A399" s="57"/>
      <c r="B399" s="57"/>
      <c r="C399" s="57"/>
      <c r="D399" s="57"/>
      <c r="E399" s="57"/>
      <c r="F399" s="57"/>
      <c r="G399" s="14"/>
      <c r="H399" s="14"/>
      <c r="I399" s="14"/>
      <c r="J399" s="14"/>
    </row>
    <row r="400" customFormat="false" ht="12.75" hidden="false" customHeight="false" outlineLevel="0" collapsed="false">
      <c r="A400" s="57"/>
      <c r="B400" s="57"/>
      <c r="C400" s="57"/>
      <c r="D400" s="57"/>
      <c r="E400" s="57"/>
      <c r="F400" s="57"/>
      <c r="G400" s="14"/>
      <c r="H400" s="14"/>
      <c r="I400" s="14"/>
      <c r="J400" s="14"/>
    </row>
    <row r="401" customFormat="false" ht="13.5" hidden="false" customHeight="false" outlineLevel="0" collapsed="false">
      <c r="A401" s="64"/>
      <c r="B401" s="57"/>
      <c r="C401" s="64"/>
      <c r="D401" s="64"/>
      <c r="E401" s="64"/>
      <c r="F401" s="64"/>
      <c r="G401" s="14"/>
      <c r="H401" s="14"/>
      <c r="I401" s="14"/>
      <c r="J401" s="14"/>
    </row>
    <row r="402" s="45" customFormat="true" ht="13.5" hidden="false" customHeight="false" outlineLevel="0" collapsed="false">
      <c r="A402" s="65"/>
      <c r="B402" s="64"/>
      <c r="C402" s="65"/>
      <c r="D402" s="65"/>
      <c r="E402" s="65"/>
      <c r="F402" s="65"/>
      <c r="G402" s="52"/>
      <c r="H402" s="52"/>
      <c r="I402" s="52"/>
      <c r="J402" s="55"/>
    </row>
    <row r="403" customFormat="false" ht="12.75" hidden="false" customHeight="false" outlineLevel="0" collapsed="false">
      <c r="A403" s="58"/>
      <c r="B403" s="65"/>
      <c r="C403" s="58"/>
      <c r="D403" s="58"/>
      <c r="E403" s="58"/>
      <c r="F403" s="58"/>
      <c r="G403" s="14"/>
      <c r="H403" s="14"/>
      <c r="I403" s="14"/>
      <c r="J403" s="14"/>
    </row>
    <row r="404" customFormat="false" ht="12.75" hidden="false" customHeight="false" outlineLevel="0" collapsed="false">
      <c r="A404" s="57"/>
      <c r="B404" s="58"/>
      <c r="C404" s="57"/>
      <c r="D404" s="57"/>
      <c r="E404" s="57"/>
      <c r="F404" s="57"/>
      <c r="G404" s="14"/>
      <c r="H404" s="14"/>
      <c r="I404" s="14"/>
      <c r="J404" s="14"/>
    </row>
    <row r="405" customFormat="false" ht="12.75" hidden="false" customHeight="false" outlineLevel="0" collapsed="false">
      <c r="A405" s="57"/>
      <c r="B405" s="57"/>
      <c r="C405" s="57"/>
      <c r="D405" s="57"/>
      <c r="E405" s="57"/>
      <c r="F405" s="57"/>
      <c r="G405" s="14"/>
      <c r="H405" s="14"/>
      <c r="I405" s="14"/>
      <c r="J405" s="14"/>
    </row>
    <row r="406" customFormat="false" ht="12.75" hidden="false" customHeight="false" outlineLevel="0" collapsed="false">
      <c r="B406" s="57"/>
    </row>
    <row r="411" s="56" customFormat="true" ht="12.75" hidden="false" customHeight="false" outlineLevel="0" collapsed="false">
      <c r="A411" s="1"/>
      <c r="B411" s="2"/>
      <c r="C411" s="2"/>
      <c r="D411" s="2"/>
      <c r="E411" s="2"/>
      <c r="F411" s="3"/>
      <c r="G411" s="4"/>
      <c r="H411" s="4"/>
      <c r="I411" s="4"/>
      <c r="J411" s="4"/>
      <c r="K411" s="4"/>
      <c r="L411" s="4"/>
      <c r="M411" s="4"/>
      <c r="N411" s="4"/>
    </row>
  </sheetData>
  <mergeCells count="7">
    <mergeCell ref="E1:F1"/>
    <mergeCell ref="B2:F2"/>
    <mergeCell ref="B3:F3"/>
    <mergeCell ref="A5:F5"/>
    <mergeCell ref="A6:F6"/>
    <mergeCell ref="B9:D9"/>
    <mergeCell ref="B10:D10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97" activeCellId="0" sqref="B9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66" width="70.28"/>
    <col collapsed="false" customWidth="false" hidden="false" outlineLevel="0" max="257" min="2" style="67" width="25.7"/>
  </cols>
  <sheetData>
    <row r="1" customFormat="false" ht="12.75" hidden="false" customHeight="false" outlineLevel="0" collapsed="false">
      <c r="A1" s="66" t="s">
        <v>284</v>
      </c>
    </row>
    <row r="2" customFormat="false" ht="12.75" hidden="false" customHeight="false" outlineLevel="0" collapsed="false">
      <c r="A2" s="66" t="s">
        <v>285</v>
      </c>
    </row>
    <row r="3" customFormat="false" ht="12.75" hidden="false" customHeight="false" outlineLevel="0" collapsed="false">
      <c r="A3" s="66" t="s">
        <v>286</v>
      </c>
    </row>
    <row r="4" customFormat="false" ht="12.75" hidden="false" customHeight="false" outlineLevel="0" collapsed="false">
      <c r="A4" s="66" t="s">
        <v>287</v>
      </c>
    </row>
    <row r="6" customFormat="false" ht="12.75" hidden="false" customHeight="false" outlineLevel="0" collapsed="false">
      <c r="A6" s="68" t="s">
        <v>288</v>
      </c>
      <c r="B6" s="69" t="s">
        <v>289</v>
      </c>
    </row>
    <row r="7" customFormat="false" ht="12.75" hidden="false" customHeight="false" outlineLevel="0" collapsed="false">
      <c r="A7" s="68" t="s">
        <v>288</v>
      </c>
      <c r="B7" s="69" t="s">
        <v>290</v>
      </c>
    </row>
    <row r="8" customFormat="false" ht="12.75" hidden="false" customHeight="false" outlineLevel="0" collapsed="false">
      <c r="A8" s="68" t="s">
        <v>266</v>
      </c>
      <c r="B8" s="69" t="s">
        <v>291</v>
      </c>
    </row>
    <row r="9" customFormat="false" ht="25.5" hidden="false" customHeight="false" outlineLevel="0" collapsed="false">
      <c r="A9" s="68" t="s">
        <v>292</v>
      </c>
      <c r="B9" s="69" t="s">
        <v>293</v>
      </c>
    </row>
    <row r="10" customFormat="false" ht="25.5" hidden="false" customHeight="false" outlineLevel="0" collapsed="false">
      <c r="A10" s="68" t="s">
        <v>294</v>
      </c>
      <c r="B10" s="69" t="s">
        <v>295</v>
      </c>
    </row>
    <row r="11" customFormat="false" ht="12.75" hidden="false" customHeight="false" outlineLevel="0" collapsed="false">
      <c r="A11" s="68" t="s">
        <v>296</v>
      </c>
      <c r="B11" s="69" t="s">
        <v>297</v>
      </c>
    </row>
    <row r="12" customFormat="false" ht="12.75" hidden="false" customHeight="false" outlineLevel="0" collapsed="false">
      <c r="A12" s="68" t="s">
        <v>298</v>
      </c>
      <c r="B12" s="69" t="s">
        <v>299</v>
      </c>
    </row>
    <row r="13" customFormat="false" ht="25.5" hidden="false" customHeight="false" outlineLevel="0" collapsed="false">
      <c r="A13" s="68" t="s">
        <v>300</v>
      </c>
      <c r="B13" s="69" t="s">
        <v>301</v>
      </c>
    </row>
    <row r="14" customFormat="false" ht="12.75" hidden="false" customHeight="false" outlineLevel="0" collapsed="false">
      <c r="A14" s="68" t="s">
        <v>302</v>
      </c>
      <c r="B14" s="69" t="s">
        <v>303</v>
      </c>
    </row>
    <row r="15" customFormat="false" ht="12.75" hidden="false" customHeight="false" outlineLevel="0" collapsed="false">
      <c r="A15" s="68" t="s">
        <v>304</v>
      </c>
      <c r="B15" s="69" t="s">
        <v>305</v>
      </c>
    </row>
    <row r="16" customFormat="false" ht="12.75" hidden="false" customHeight="false" outlineLevel="0" collapsed="false">
      <c r="A16" s="68" t="s">
        <v>23</v>
      </c>
      <c r="B16" s="69" t="s">
        <v>306</v>
      </c>
    </row>
    <row r="17" customFormat="false" ht="12.75" hidden="false" customHeight="false" outlineLevel="0" collapsed="false">
      <c r="A17" s="68" t="s">
        <v>307</v>
      </c>
      <c r="B17" s="69" t="s">
        <v>308</v>
      </c>
    </row>
    <row r="18" customFormat="false" ht="25.5" hidden="false" customHeight="false" outlineLevel="0" collapsed="false">
      <c r="A18" s="68" t="s">
        <v>309</v>
      </c>
      <c r="B18" s="69" t="s">
        <v>310</v>
      </c>
    </row>
    <row r="19" customFormat="false" ht="25.5" hidden="false" customHeight="false" outlineLevel="0" collapsed="false">
      <c r="A19" s="68" t="s">
        <v>311</v>
      </c>
      <c r="B19" s="69" t="s">
        <v>312</v>
      </c>
    </row>
    <row r="20" customFormat="false" ht="25.5" hidden="false" customHeight="false" outlineLevel="0" collapsed="false">
      <c r="A20" s="68" t="s">
        <v>313</v>
      </c>
      <c r="B20" s="69" t="s">
        <v>314</v>
      </c>
    </row>
    <row r="21" customFormat="false" ht="12.75" hidden="false" customHeight="false" outlineLevel="0" collapsed="false">
      <c r="A21" s="68" t="s">
        <v>315</v>
      </c>
      <c r="B21" s="69" t="s">
        <v>316</v>
      </c>
    </row>
    <row r="22" customFormat="false" ht="12.75" hidden="false" customHeight="false" outlineLevel="0" collapsed="false">
      <c r="A22" s="68" t="s">
        <v>317</v>
      </c>
      <c r="B22" s="69" t="s">
        <v>318</v>
      </c>
    </row>
    <row r="23" customFormat="false" ht="12.75" hidden="false" customHeight="false" outlineLevel="0" collapsed="false">
      <c r="A23" s="68" t="s">
        <v>319</v>
      </c>
      <c r="B23" s="69" t="s">
        <v>320</v>
      </c>
    </row>
    <row r="24" customFormat="false" ht="12.75" hidden="false" customHeight="false" outlineLevel="0" collapsed="false">
      <c r="A24" s="68" t="s">
        <v>321</v>
      </c>
      <c r="B24" s="69" t="s">
        <v>322</v>
      </c>
    </row>
    <row r="25" customFormat="false" ht="12.75" hidden="false" customHeight="false" outlineLevel="0" collapsed="false">
      <c r="A25" s="68" t="s">
        <v>323</v>
      </c>
      <c r="B25" s="69" t="s">
        <v>324</v>
      </c>
    </row>
    <row r="26" customFormat="false" ht="25.5" hidden="false" customHeight="false" outlineLevel="0" collapsed="false">
      <c r="A26" s="68" t="s">
        <v>325</v>
      </c>
      <c r="B26" s="69" t="s">
        <v>326</v>
      </c>
    </row>
    <row r="27" customFormat="false" ht="25.5" hidden="false" customHeight="false" outlineLevel="0" collapsed="false">
      <c r="A27" s="68" t="s">
        <v>327</v>
      </c>
      <c r="B27" s="69" t="s">
        <v>328</v>
      </c>
    </row>
    <row r="28" customFormat="false" ht="25.5" hidden="false" customHeight="false" outlineLevel="0" collapsed="false">
      <c r="A28" s="68" t="s">
        <v>329</v>
      </c>
      <c r="B28" s="69" t="s">
        <v>330</v>
      </c>
    </row>
    <row r="29" customFormat="false" ht="12.75" hidden="false" customHeight="false" outlineLevel="0" collapsed="false">
      <c r="A29" s="68" t="s">
        <v>331</v>
      </c>
      <c r="B29" s="69" t="s">
        <v>332</v>
      </c>
    </row>
    <row r="30" customFormat="false" ht="12.75" hidden="false" customHeight="false" outlineLevel="0" collapsed="false">
      <c r="A30" s="68" t="s">
        <v>333</v>
      </c>
      <c r="B30" s="69" t="s">
        <v>334</v>
      </c>
    </row>
    <row r="31" customFormat="false" ht="12.75" hidden="false" customHeight="false" outlineLevel="0" collapsed="false">
      <c r="A31" s="68" t="s">
        <v>335</v>
      </c>
      <c r="B31" s="69" t="s">
        <v>336</v>
      </c>
    </row>
    <row r="32" customFormat="false" ht="12.75" hidden="false" customHeight="false" outlineLevel="0" collapsed="false">
      <c r="A32" s="68" t="s">
        <v>337</v>
      </c>
      <c r="B32" s="69" t="s">
        <v>338</v>
      </c>
    </row>
    <row r="33" customFormat="false" ht="12.75" hidden="false" customHeight="false" outlineLevel="0" collapsed="false">
      <c r="A33" s="68" t="s">
        <v>53</v>
      </c>
      <c r="B33" s="69" t="s">
        <v>339</v>
      </c>
    </row>
    <row r="34" customFormat="false" ht="12.75" hidden="false" customHeight="false" outlineLevel="0" collapsed="false">
      <c r="A34" s="68" t="s">
        <v>340</v>
      </c>
      <c r="B34" s="69" t="s">
        <v>341</v>
      </c>
    </row>
    <row r="35" customFormat="false" ht="12.75" hidden="false" customHeight="false" outlineLevel="0" collapsed="false">
      <c r="A35" s="68" t="s">
        <v>342</v>
      </c>
      <c r="B35" s="69" t="s">
        <v>343</v>
      </c>
    </row>
    <row r="36" customFormat="false" ht="12.75" hidden="false" customHeight="false" outlineLevel="0" collapsed="false">
      <c r="A36" s="68" t="s">
        <v>48</v>
      </c>
      <c r="B36" s="69" t="s">
        <v>344</v>
      </c>
    </row>
    <row r="37" customFormat="false" ht="12.75" hidden="false" customHeight="false" outlineLevel="0" collapsed="false">
      <c r="A37" s="68" t="s">
        <v>345</v>
      </c>
      <c r="B37" s="69" t="s">
        <v>346</v>
      </c>
    </row>
    <row r="38" customFormat="false" ht="12.75" hidden="false" customHeight="false" outlineLevel="0" collapsed="false">
      <c r="A38" s="68" t="s">
        <v>34</v>
      </c>
      <c r="B38" s="69" t="s">
        <v>347</v>
      </c>
    </row>
    <row r="39" customFormat="false" ht="12.75" hidden="false" customHeight="false" outlineLevel="0" collapsed="false">
      <c r="A39" s="68" t="s">
        <v>348</v>
      </c>
      <c r="B39" s="69" t="s">
        <v>349</v>
      </c>
    </row>
    <row r="40" customFormat="false" ht="12.75" hidden="false" customHeight="false" outlineLevel="0" collapsed="false">
      <c r="A40" s="68" t="s">
        <v>86</v>
      </c>
      <c r="B40" s="69" t="s">
        <v>350</v>
      </c>
    </row>
    <row r="41" customFormat="false" ht="12.75" hidden="false" customHeight="false" outlineLevel="0" collapsed="false">
      <c r="A41" s="68" t="s">
        <v>351</v>
      </c>
      <c r="B41" s="69" t="s">
        <v>352</v>
      </c>
    </row>
    <row r="42" customFormat="false" ht="12.75" hidden="false" customHeight="false" outlineLevel="0" collapsed="false">
      <c r="A42" s="68" t="s">
        <v>78</v>
      </c>
      <c r="B42" s="69" t="s">
        <v>353</v>
      </c>
    </row>
    <row r="43" customFormat="false" ht="12.75" hidden="false" customHeight="false" outlineLevel="0" collapsed="false">
      <c r="A43" s="68" t="s">
        <v>354</v>
      </c>
      <c r="B43" s="69" t="s">
        <v>355</v>
      </c>
    </row>
    <row r="44" customFormat="false" ht="12.75" hidden="false" customHeight="false" outlineLevel="0" collapsed="false">
      <c r="A44" s="68" t="s">
        <v>356</v>
      </c>
      <c r="B44" s="69" t="s">
        <v>357</v>
      </c>
    </row>
    <row r="45" customFormat="false" ht="12.75" hidden="false" customHeight="false" outlineLevel="0" collapsed="false">
      <c r="A45" s="68" t="s">
        <v>358</v>
      </c>
      <c r="B45" s="69" t="s">
        <v>359</v>
      </c>
    </row>
    <row r="46" customFormat="false" ht="25.5" hidden="false" customHeight="false" outlineLevel="0" collapsed="false">
      <c r="A46" s="68" t="s">
        <v>88</v>
      </c>
      <c r="B46" s="69" t="s">
        <v>360</v>
      </c>
    </row>
    <row r="47" customFormat="false" ht="12.75" hidden="false" customHeight="false" outlineLevel="0" collapsed="false">
      <c r="A47" s="68" t="s">
        <v>90</v>
      </c>
      <c r="B47" s="69" t="s">
        <v>361</v>
      </c>
    </row>
    <row r="48" customFormat="false" ht="25.5" hidden="false" customHeight="false" outlineLevel="0" collapsed="false">
      <c r="A48" s="68" t="s">
        <v>92</v>
      </c>
      <c r="B48" s="69" t="s">
        <v>362</v>
      </c>
    </row>
    <row r="49" customFormat="false" ht="12.75" hidden="false" customHeight="false" outlineLevel="0" collapsed="false">
      <c r="A49" s="68" t="s">
        <v>67</v>
      </c>
      <c r="B49" s="69" t="s">
        <v>363</v>
      </c>
    </row>
    <row r="50" customFormat="false" ht="25.5" hidden="false" customHeight="false" outlineLevel="0" collapsed="false">
      <c r="A50" s="68" t="s">
        <v>364</v>
      </c>
      <c r="B50" s="69" t="s">
        <v>365</v>
      </c>
    </row>
    <row r="51" customFormat="false" ht="89.25" hidden="false" customHeight="false" outlineLevel="0" collapsed="false">
      <c r="A51" s="68" t="s">
        <v>366</v>
      </c>
      <c r="B51" s="69" t="s">
        <v>367</v>
      </c>
    </row>
    <row r="52" customFormat="false" ht="12.75" hidden="false" customHeight="false" outlineLevel="0" collapsed="false">
      <c r="A52" s="68" t="s">
        <v>368</v>
      </c>
      <c r="B52" s="69" t="s">
        <v>369</v>
      </c>
    </row>
    <row r="53" customFormat="false" ht="38.25" hidden="false" customHeight="false" outlineLevel="0" collapsed="false">
      <c r="A53" s="68" t="s">
        <v>370</v>
      </c>
      <c r="B53" s="69" t="s">
        <v>371</v>
      </c>
    </row>
    <row r="54" customFormat="false" ht="12.75" hidden="false" customHeight="false" outlineLevel="0" collapsed="false">
      <c r="A54" s="68" t="s">
        <v>372</v>
      </c>
      <c r="B54" s="69" t="s">
        <v>373</v>
      </c>
    </row>
    <row r="55" customFormat="false" ht="25.5" hidden="false" customHeight="false" outlineLevel="0" collapsed="false">
      <c r="A55" s="68" t="s">
        <v>374</v>
      </c>
      <c r="B55" s="69" t="s">
        <v>375</v>
      </c>
    </row>
    <row r="56" customFormat="false" ht="12.75" hidden="false" customHeight="false" outlineLevel="0" collapsed="false">
      <c r="A56" s="68" t="s">
        <v>376</v>
      </c>
      <c r="B56" s="69" t="s">
        <v>377</v>
      </c>
    </row>
    <row r="57" customFormat="false" ht="12.75" hidden="false" customHeight="false" outlineLevel="0" collapsed="false">
      <c r="A57" s="68" t="s">
        <v>378</v>
      </c>
      <c r="B57" s="69" t="s">
        <v>379</v>
      </c>
    </row>
    <row r="58" customFormat="false" ht="12.75" hidden="false" customHeight="false" outlineLevel="0" collapsed="false">
      <c r="A58" s="68" t="s">
        <v>380</v>
      </c>
      <c r="B58" s="69" t="s">
        <v>381</v>
      </c>
    </row>
    <row r="59" customFormat="false" ht="12.75" hidden="false" customHeight="false" outlineLevel="0" collapsed="false">
      <c r="A59" s="68" t="s">
        <v>382</v>
      </c>
      <c r="B59" s="69" t="s">
        <v>383</v>
      </c>
    </row>
    <row r="60" customFormat="false" ht="25.5" hidden="false" customHeight="false" outlineLevel="0" collapsed="false">
      <c r="A60" s="68" t="s">
        <v>384</v>
      </c>
      <c r="B60" s="69" t="s">
        <v>385</v>
      </c>
    </row>
    <row r="61" customFormat="false" ht="25.5" hidden="false" customHeight="false" outlineLevel="0" collapsed="false">
      <c r="A61" s="68" t="s">
        <v>386</v>
      </c>
      <c r="B61" s="69" t="s">
        <v>387</v>
      </c>
    </row>
    <row r="62" customFormat="false" ht="25.5" hidden="false" customHeight="false" outlineLevel="0" collapsed="false">
      <c r="A62" s="68" t="s">
        <v>388</v>
      </c>
      <c r="B62" s="69" t="s">
        <v>389</v>
      </c>
    </row>
    <row r="63" customFormat="false" ht="38.25" hidden="false" customHeight="false" outlineLevel="0" collapsed="false">
      <c r="A63" s="68" t="s">
        <v>390</v>
      </c>
      <c r="B63" s="69" t="s">
        <v>391</v>
      </c>
    </row>
    <row r="64" customFormat="false" ht="12.75" hidden="false" customHeight="false" outlineLevel="0" collapsed="false">
      <c r="A64" s="68" t="s">
        <v>245</v>
      </c>
      <c r="B64" s="69" t="s">
        <v>392</v>
      </c>
    </row>
    <row r="65" customFormat="false" ht="25.5" hidden="false" customHeight="false" outlineLevel="0" collapsed="false">
      <c r="A65" s="68" t="s">
        <v>393</v>
      </c>
      <c r="B65" s="69" t="s">
        <v>394</v>
      </c>
    </row>
    <row r="66" customFormat="false" ht="25.5" hidden="false" customHeight="false" outlineLevel="0" collapsed="false">
      <c r="A66" s="68" t="s">
        <v>395</v>
      </c>
      <c r="B66" s="69" t="s">
        <v>396</v>
      </c>
    </row>
    <row r="67" customFormat="false" ht="12.75" hidden="false" customHeight="false" outlineLevel="0" collapsed="false">
      <c r="A67" s="68" t="s">
        <v>397</v>
      </c>
      <c r="B67" s="69" t="s">
        <v>398</v>
      </c>
    </row>
    <row r="68" customFormat="false" ht="12.75" hidden="false" customHeight="false" outlineLevel="0" collapsed="false">
      <c r="A68" s="68" t="s">
        <v>399</v>
      </c>
      <c r="B68" s="69" t="s">
        <v>400</v>
      </c>
    </row>
    <row r="69" customFormat="false" ht="12.75" hidden="false" customHeight="false" outlineLevel="0" collapsed="false">
      <c r="A69" s="68" t="s">
        <v>401</v>
      </c>
      <c r="B69" s="69" t="s">
        <v>402</v>
      </c>
    </row>
    <row r="70" customFormat="false" ht="12.75" hidden="false" customHeight="false" outlineLevel="0" collapsed="false">
      <c r="A70" s="68" t="s">
        <v>403</v>
      </c>
      <c r="B70" s="69" t="s">
        <v>404</v>
      </c>
    </row>
    <row r="71" customFormat="false" ht="12.75" hidden="false" customHeight="false" outlineLevel="0" collapsed="false">
      <c r="A71" s="68" t="s">
        <v>405</v>
      </c>
      <c r="B71" s="69" t="s">
        <v>406</v>
      </c>
    </row>
    <row r="72" customFormat="false" ht="12.75" hidden="false" customHeight="false" outlineLevel="0" collapsed="false">
      <c r="A72" s="68" t="s">
        <v>101</v>
      </c>
      <c r="B72" s="69" t="s">
        <v>407</v>
      </c>
    </row>
    <row r="73" customFormat="false" ht="38.25" hidden="false" customHeight="false" outlineLevel="0" collapsed="false">
      <c r="A73" s="68" t="s">
        <v>408</v>
      </c>
      <c r="B73" s="69" t="s">
        <v>409</v>
      </c>
    </row>
    <row r="74" customFormat="false" ht="12.75" hidden="false" customHeight="false" outlineLevel="0" collapsed="false">
      <c r="A74" s="68" t="s">
        <v>410</v>
      </c>
      <c r="B74" s="69" t="s">
        <v>411</v>
      </c>
    </row>
    <row r="75" customFormat="false" ht="12.75" hidden="false" customHeight="false" outlineLevel="0" collapsed="false">
      <c r="A75" s="68" t="s">
        <v>412</v>
      </c>
      <c r="B75" s="69" t="s">
        <v>413</v>
      </c>
    </row>
    <row r="76" customFormat="false" ht="12.75" hidden="false" customHeight="false" outlineLevel="0" collapsed="false">
      <c r="A76" s="68" t="s">
        <v>414</v>
      </c>
      <c r="B76" s="69" t="s">
        <v>415</v>
      </c>
    </row>
    <row r="77" customFormat="false" ht="25.5" hidden="false" customHeight="false" outlineLevel="0" collapsed="false">
      <c r="A77" s="68" t="s">
        <v>416</v>
      </c>
      <c r="B77" s="69" t="s">
        <v>417</v>
      </c>
    </row>
    <row r="78" customFormat="false" ht="25.5" hidden="false" customHeight="false" outlineLevel="0" collapsed="false">
      <c r="A78" s="68" t="s">
        <v>418</v>
      </c>
      <c r="B78" s="69" t="s">
        <v>419</v>
      </c>
    </row>
    <row r="79" customFormat="false" ht="25.5" hidden="false" customHeight="false" outlineLevel="0" collapsed="false">
      <c r="A79" s="68" t="s">
        <v>420</v>
      </c>
      <c r="B79" s="69" t="s">
        <v>421</v>
      </c>
    </row>
    <row r="80" customFormat="false" ht="12.75" hidden="false" customHeight="false" outlineLevel="0" collapsed="false">
      <c r="A80" s="68" t="s">
        <v>103</v>
      </c>
      <c r="B80" s="69" t="s">
        <v>422</v>
      </c>
    </row>
    <row r="81" customFormat="false" ht="12.75" hidden="false" customHeight="false" outlineLevel="0" collapsed="false">
      <c r="A81" s="68" t="s">
        <v>423</v>
      </c>
      <c r="B81" s="69" t="s">
        <v>424</v>
      </c>
    </row>
    <row r="82" customFormat="false" ht="12.75" hidden="false" customHeight="false" outlineLevel="0" collapsed="false">
      <c r="A82" s="68" t="s">
        <v>17</v>
      </c>
      <c r="B82" s="69" t="s">
        <v>425</v>
      </c>
    </row>
    <row r="83" customFormat="false" ht="12.75" hidden="false" customHeight="false" outlineLevel="0" collapsed="false">
      <c r="A83" s="68" t="s">
        <v>426</v>
      </c>
      <c r="B83" s="69" t="s">
        <v>427</v>
      </c>
    </row>
    <row r="84" customFormat="false" ht="38.25" hidden="false" customHeight="false" outlineLevel="0" collapsed="false">
      <c r="A84" s="68" t="s">
        <v>428</v>
      </c>
      <c r="B84" s="69" t="s">
        <v>429</v>
      </c>
    </row>
    <row r="85" customFormat="false" ht="12.75" hidden="false" customHeight="false" outlineLevel="0" collapsed="false">
      <c r="A85" s="68" t="s">
        <v>38</v>
      </c>
      <c r="B85" s="69" t="s">
        <v>430</v>
      </c>
    </row>
    <row r="86" customFormat="false" ht="12.75" hidden="false" customHeight="false" outlineLevel="0" collapsed="false">
      <c r="A86" s="68" t="s">
        <v>431</v>
      </c>
      <c r="B86" s="69" t="s">
        <v>432</v>
      </c>
    </row>
    <row r="87" customFormat="false" ht="12.75" hidden="false" customHeight="false" outlineLevel="0" collapsed="false">
      <c r="A87" s="68" t="s">
        <v>433</v>
      </c>
      <c r="B87" s="69" t="s">
        <v>434</v>
      </c>
    </row>
    <row r="88" customFormat="false" ht="12.75" hidden="false" customHeight="false" outlineLevel="0" collapsed="false">
      <c r="A88" s="68" t="s">
        <v>435</v>
      </c>
      <c r="B88" s="69" t="s">
        <v>436</v>
      </c>
    </row>
    <row r="89" customFormat="false" ht="25.5" hidden="false" customHeight="false" outlineLevel="0" collapsed="false">
      <c r="A89" s="68" t="s">
        <v>437</v>
      </c>
      <c r="B89" s="69" t="s">
        <v>438</v>
      </c>
    </row>
    <row r="90" customFormat="false" ht="12.75" hidden="false" customHeight="false" outlineLevel="0" collapsed="false">
      <c r="A90" s="68" t="s">
        <v>439</v>
      </c>
      <c r="B90" s="69" t="s">
        <v>440</v>
      </c>
    </row>
    <row r="91" customFormat="false" ht="25.5" hidden="false" customHeight="false" outlineLevel="0" collapsed="false">
      <c r="A91" s="68" t="s">
        <v>441</v>
      </c>
      <c r="B91" s="69" t="s">
        <v>442</v>
      </c>
    </row>
    <row r="92" customFormat="false" ht="25.5" hidden="false" customHeight="false" outlineLevel="0" collapsed="false">
      <c r="A92" s="68" t="s">
        <v>443</v>
      </c>
      <c r="B92" s="69" t="s">
        <v>444</v>
      </c>
    </row>
    <row r="93" customFormat="false" ht="25.5" hidden="false" customHeight="false" outlineLevel="0" collapsed="false">
      <c r="A93" s="68" t="s">
        <v>445</v>
      </c>
      <c r="B93" s="69" t="s">
        <v>446</v>
      </c>
    </row>
    <row r="94" customFormat="false" ht="25.5" hidden="false" customHeight="false" outlineLevel="0" collapsed="false">
      <c r="A94" s="68" t="s">
        <v>81</v>
      </c>
      <c r="B94" s="69" t="s">
        <v>447</v>
      </c>
    </row>
    <row r="95" customFormat="false" ht="12.75" hidden="false" customHeight="false" outlineLevel="0" collapsed="false">
      <c r="A95" s="68" t="s">
        <v>272</v>
      </c>
      <c r="B95" s="69" t="s">
        <v>448</v>
      </c>
    </row>
    <row r="96" customFormat="false" ht="51" hidden="false" customHeight="false" outlineLevel="0" collapsed="false">
      <c r="A96" s="68" t="s">
        <v>449</v>
      </c>
      <c r="B96" s="69" t="s">
        <v>450</v>
      </c>
    </row>
    <row r="97" customFormat="false" ht="12.75" hidden="false" customHeight="false" outlineLevel="0" collapsed="false">
      <c r="A97" s="68" t="s">
        <v>270</v>
      </c>
      <c r="B97" s="69" t="s">
        <v>451</v>
      </c>
    </row>
    <row r="98" customFormat="false" ht="12.75" hidden="false" customHeight="false" outlineLevel="0" collapsed="false">
      <c r="A98" s="68" t="s">
        <v>452</v>
      </c>
      <c r="B98" s="69" t="s">
        <v>453</v>
      </c>
    </row>
    <row r="99" customFormat="false" ht="38.25" hidden="false" customHeight="false" outlineLevel="0" collapsed="false">
      <c r="A99" s="68" t="s">
        <v>454</v>
      </c>
      <c r="B99" s="69" t="s">
        <v>455</v>
      </c>
    </row>
    <row r="100" customFormat="false" ht="63.75" hidden="false" customHeight="false" outlineLevel="0" collapsed="false">
      <c r="A100" s="68" t="s">
        <v>456</v>
      </c>
      <c r="B100" s="69" t="s">
        <v>457</v>
      </c>
    </row>
    <row r="101" customFormat="false" ht="25.5" hidden="false" customHeight="false" outlineLevel="0" collapsed="false">
      <c r="A101" s="68" t="s">
        <v>458</v>
      </c>
      <c r="B101" s="69" t="s">
        <v>459</v>
      </c>
    </row>
    <row r="102" customFormat="false" ht="25.5" hidden="false" customHeight="false" outlineLevel="0" collapsed="false">
      <c r="A102" s="68" t="s">
        <v>460</v>
      </c>
      <c r="B102" s="69" t="s">
        <v>461</v>
      </c>
    </row>
    <row r="103" customFormat="false" ht="12.75" hidden="false" customHeight="false" outlineLevel="0" collapsed="false">
      <c r="A103" s="68" t="s">
        <v>462</v>
      </c>
      <c r="B103" s="69" t="s">
        <v>463</v>
      </c>
    </row>
    <row r="104" customFormat="false" ht="25.5" hidden="false" customHeight="false" outlineLevel="0" collapsed="false">
      <c r="A104" s="68" t="s">
        <v>464</v>
      </c>
      <c r="B104" s="69" t="s">
        <v>465</v>
      </c>
    </row>
    <row r="105" customFormat="false" ht="12.75" hidden="false" customHeight="false" outlineLevel="0" collapsed="false">
      <c r="A105" s="68" t="s">
        <v>466</v>
      </c>
      <c r="B105" s="69" t="s">
        <v>467</v>
      </c>
    </row>
    <row r="106" customFormat="false" ht="25.5" hidden="false" customHeight="false" outlineLevel="0" collapsed="false">
      <c r="A106" s="68" t="s">
        <v>468</v>
      </c>
      <c r="B106" s="69" t="s">
        <v>469</v>
      </c>
    </row>
    <row r="107" customFormat="false" ht="25.5" hidden="false" customHeight="false" outlineLevel="0" collapsed="false">
      <c r="A107" s="68" t="s">
        <v>470</v>
      </c>
      <c r="B107" s="69" t="s">
        <v>471</v>
      </c>
    </row>
    <row r="108" customFormat="false" ht="25.5" hidden="false" customHeight="false" outlineLevel="0" collapsed="false">
      <c r="A108" s="68" t="s">
        <v>472</v>
      </c>
      <c r="B108" s="69" t="s">
        <v>473</v>
      </c>
    </row>
    <row r="109" customFormat="false" ht="51" hidden="false" customHeight="false" outlineLevel="0" collapsed="false">
      <c r="A109" s="68" t="s">
        <v>474</v>
      </c>
      <c r="B109" s="69" t="s">
        <v>475</v>
      </c>
    </row>
    <row r="110" customFormat="false" ht="25.5" hidden="false" customHeight="false" outlineLevel="0" collapsed="false">
      <c r="A110" s="68" t="s">
        <v>476</v>
      </c>
      <c r="B110" s="69" t="s">
        <v>477</v>
      </c>
    </row>
    <row r="111" customFormat="false" ht="12.75" hidden="false" customHeight="false" outlineLevel="0" collapsed="false">
      <c r="A111" s="68" t="s">
        <v>478</v>
      </c>
      <c r="B111" s="69" t="s">
        <v>479</v>
      </c>
    </row>
    <row r="112" customFormat="false" ht="25.5" hidden="false" customHeight="false" outlineLevel="0" collapsed="false">
      <c r="A112" s="68" t="s">
        <v>480</v>
      </c>
      <c r="B112" s="69" t="s">
        <v>481</v>
      </c>
    </row>
    <row r="113" customFormat="false" ht="25.5" hidden="false" customHeight="false" outlineLevel="0" collapsed="false">
      <c r="A113" s="68" t="s">
        <v>482</v>
      </c>
      <c r="B113" s="69" t="s">
        <v>483</v>
      </c>
    </row>
    <row r="114" customFormat="false" ht="25.5" hidden="false" customHeight="false" outlineLevel="0" collapsed="false">
      <c r="A114" s="68" t="s">
        <v>484</v>
      </c>
      <c r="B114" s="69" t="s">
        <v>485</v>
      </c>
    </row>
    <row r="115" customFormat="false" ht="12.75" hidden="false" customHeight="false" outlineLevel="0" collapsed="false">
      <c r="A115" s="68" t="s">
        <v>486</v>
      </c>
      <c r="B115" s="69" t="s">
        <v>487</v>
      </c>
    </row>
    <row r="116" customFormat="false" ht="25.5" hidden="false" customHeight="false" outlineLevel="0" collapsed="false">
      <c r="A116" s="68" t="s">
        <v>488</v>
      </c>
      <c r="B116" s="69" t="s">
        <v>489</v>
      </c>
    </row>
    <row r="117" customFormat="false" ht="25.5" hidden="false" customHeight="false" outlineLevel="0" collapsed="false">
      <c r="A117" s="68" t="s">
        <v>490</v>
      </c>
      <c r="B117" s="69" t="s">
        <v>491</v>
      </c>
    </row>
    <row r="118" customFormat="false" ht="25.5" hidden="false" customHeight="false" outlineLevel="0" collapsed="false">
      <c r="A118" s="68" t="s">
        <v>492</v>
      </c>
      <c r="B118" s="69" t="s">
        <v>493</v>
      </c>
    </row>
    <row r="119" customFormat="false" ht="25.5" hidden="false" customHeight="false" outlineLevel="0" collapsed="false">
      <c r="A119" s="68" t="s">
        <v>494</v>
      </c>
      <c r="B119" s="69" t="s">
        <v>495</v>
      </c>
    </row>
    <row r="120" customFormat="false" ht="12.75" hidden="false" customHeight="false" outlineLevel="0" collapsed="false">
      <c r="A120" s="68" t="s">
        <v>496</v>
      </c>
      <c r="B120" s="69" t="s">
        <v>497</v>
      </c>
    </row>
    <row r="121" customFormat="false" ht="25.5" hidden="false" customHeight="false" outlineLevel="0" collapsed="false">
      <c r="A121" s="68" t="s">
        <v>498</v>
      </c>
      <c r="B121" s="69" t="s">
        <v>499</v>
      </c>
    </row>
    <row r="122" customFormat="false" ht="25.5" hidden="false" customHeight="false" outlineLevel="0" collapsed="false">
      <c r="A122" s="68" t="s">
        <v>500</v>
      </c>
      <c r="B122" s="69" t="s">
        <v>501</v>
      </c>
    </row>
    <row r="123" customFormat="false" ht="12.75" hidden="false" customHeight="false" outlineLevel="0" collapsed="false">
      <c r="A123" s="68" t="s">
        <v>502</v>
      </c>
      <c r="B123" s="69" t="s">
        <v>503</v>
      </c>
    </row>
    <row r="124" customFormat="false" ht="25.5" hidden="false" customHeight="false" outlineLevel="0" collapsed="false">
      <c r="A124" s="68" t="s">
        <v>504</v>
      </c>
      <c r="B124" s="69" t="s">
        <v>505</v>
      </c>
    </row>
    <row r="125" customFormat="false" ht="25.5" hidden="false" customHeight="false" outlineLevel="0" collapsed="false">
      <c r="A125" s="68" t="s">
        <v>506</v>
      </c>
      <c r="B125" s="69" t="s">
        <v>507</v>
      </c>
    </row>
    <row r="126" customFormat="false" ht="12.75" hidden="false" customHeight="false" outlineLevel="0" collapsed="false">
      <c r="A126" s="68" t="s">
        <v>508</v>
      </c>
      <c r="B126" s="69" t="s">
        <v>509</v>
      </c>
    </row>
    <row r="127" customFormat="false" ht="25.5" hidden="false" customHeight="false" outlineLevel="0" collapsed="false">
      <c r="A127" s="68" t="s">
        <v>510</v>
      </c>
      <c r="B127" s="69" t="s">
        <v>511</v>
      </c>
    </row>
    <row r="128" customFormat="false" ht="25.5" hidden="false" customHeight="false" outlineLevel="0" collapsed="false">
      <c r="A128" s="68" t="s">
        <v>512</v>
      </c>
      <c r="B128" s="69" t="s">
        <v>513</v>
      </c>
    </row>
    <row r="129" customFormat="false" ht="25.5" hidden="false" customHeight="false" outlineLevel="0" collapsed="false">
      <c r="A129" s="68" t="s">
        <v>514</v>
      </c>
      <c r="B129" s="69" t="s">
        <v>515</v>
      </c>
    </row>
    <row r="130" customFormat="false" ht="38.25" hidden="false" customHeight="false" outlineLevel="0" collapsed="false">
      <c r="A130" s="68" t="s">
        <v>139</v>
      </c>
      <c r="B130" s="69" t="s">
        <v>516</v>
      </c>
    </row>
    <row r="131" customFormat="false" ht="25.5" hidden="false" customHeight="false" outlineLevel="0" collapsed="false">
      <c r="A131" s="68" t="s">
        <v>141</v>
      </c>
      <c r="B131" s="69" t="s">
        <v>517</v>
      </c>
    </row>
    <row r="132" customFormat="false" ht="25.5" hidden="false" customHeight="false" outlineLevel="0" collapsed="false">
      <c r="A132" s="68" t="s">
        <v>518</v>
      </c>
      <c r="B132" s="69" t="s">
        <v>519</v>
      </c>
    </row>
    <row r="133" customFormat="false" ht="25.5" hidden="false" customHeight="false" outlineLevel="0" collapsed="false">
      <c r="A133" s="68" t="s">
        <v>520</v>
      </c>
      <c r="B133" s="69" t="s">
        <v>521</v>
      </c>
    </row>
    <row r="134" customFormat="false" ht="38.25" hidden="false" customHeight="false" outlineLevel="0" collapsed="false">
      <c r="A134" s="68" t="s">
        <v>522</v>
      </c>
      <c r="B134" s="69" t="s">
        <v>523</v>
      </c>
    </row>
    <row r="135" customFormat="false" ht="12.75" hidden="false" customHeight="false" outlineLevel="0" collapsed="false">
      <c r="A135" s="68" t="s">
        <v>524</v>
      </c>
      <c r="B135" s="69" t="s">
        <v>525</v>
      </c>
    </row>
    <row r="136" customFormat="false" ht="25.5" hidden="false" customHeight="false" outlineLevel="0" collapsed="false">
      <c r="A136" s="68" t="s">
        <v>526</v>
      </c>
      <c r="B136" s="69" t="s">
        <v>527</v>
      </c>
    </row>
    <row r="137" customFormat="false" ht="12.75" hidden="false" customHeight="false" outlineLevel="0" collapsed="false">
      <c r="A137" s="68" t="s">
        <v>528</v>
      </c>
      <c r="B137" s="69" t="s">
        <v>529</v>
      </c>
    </row>
    <row r="138" customFormat="false" ht="38.25" hidden="false" customHeight="false" outlineLevel="0" collapsed="false">
      <c r="A138" s="68" t="s">
        <v>530</v>
      </c>
      <c r="B138" s="69" t="s">
        <v>531</v>
      </c>
    </row>
    <row r="139" customFormat="false" ht="25.5" hidden="false" customHeight="false" outlineLevel="0" collapsed="false">
      <c r="A139" s="68" t="s">
        <v>71</v>
      </c>
      <c r="B139" s="69" t="s">
        <v>532</v>
      </c>
    </row>
    <row r="140" customFormat="false" ht="12.75" hidden="false" customHeight="false" outlineLevel="0" collapsed="false">
      <c r="A140" s="68" t="s">
        <v>533</v>
      </c>
      <c r="B140" s="69" t="s">
        <v>534</v>
      </c>
    </row>
    <row r="141" customFormat="false" ht="12.75" hidden="false" customHeight="false" outlineLevel="0" collapsed="false">
      <c r="A141" s="68" t="s">
        <v>535</v>
      </c>
      <c r="B141" s="69" t="s">
        <v>536</v>
      </c>
    </row>
    <row r="142" customFormat="false" ht="25.5" hidden="false" customHeight="false" outlineLevel="0" collapsed="false">
      <c r="A142" s="68" t="s">
        <v>537</v>
      </c>
      <c r="B142" s="69" t="s">
        <v>538</v>
      </c>
    </row>
    <row r="143" customFormat="false" ht="25.5" hidden="false" customHeight="false" outlineLevel="0" collapsed="false">
      <c r="A143" s="68" t="s">
        <v>539</v>
      </c>
      <c r="B143" s="69" t="s">
        <v>540</v>
      </c>
    </row>
    <row r="144" customFormat="false" ht="25.5" hidden="false" customHeight="false" outlineLevel="0" collapsed="false">
      <c r="A144" s="68" t="s">
        <v>541</v>
      </c>
      <c r="B144" s="69" t="s">
        <v>542</v>
      </c>
    </row>
    <row r="145" customFormat="false" ht="25.5" hidden="false" customHeight="false" outlineLevel="0" collapsed="false">
      <c r="A145" s="68" t="s">
        <v>543</v>
      </c>
      <c r="B145" s="69" t="s">
        <v>544</v>
      </c>
    </row>
    <row r="146" customFormat="false" ht="51" hidden="false" customHeight="false" outlineLevel="0" collapsed="false">
      <c r="A146" s="68" t="s">
        <v>545</v>
      </c>
      <c r="B146" s="69" t="s">
        <v>546</v>
      </c>
    </row>
    <row r="147" customFormat="false" ht="25.5" hidden="false" customHeight="false" outlineLevel="0" collapsed="false">
      <c r="A147" s="68" t="s">
        <v>309</v>
      </c>
      <c r="B147" s="69" t="s">
        <v>547</v>
      </c>
    </row>
    <row r="148" customFormat="false" ht="12.75" hidden="false" customHeight="false" outlineLevel="0" collapsed="false">
      <c r="A148" s="68" t="s">
        <v>548</v>
      </c>
      <c r="B148" s="69" t="s">
        <v>549</v>
      </c>
    </row>
    <row r="149" customFormat="false" ht="12.75" hidden="false" customHeight="false" outlineLevel="0" collapsed="false">
      <c r="A149" s="68" t="s">
        <v>550</v>
      </c>
      <c r="B149" s="69" t="s">
        <v>551</v>
      </c>
    </row>
    <row r="150" customFormat="false" ht="25.5" hidden="false" customHeight="false" outlineLevel="0" collapsed="false">
      <c r="A150" s="68" t="s">
        <v>552</v>
      </c>
      <c r="B150" s="69" t="s">
        <v>553</v>
      </c>
    </row>
    <row r="151" customFormat="false" ht="25.5" hidden="false" customHeight="false" outlineLevel="0" collapsed="false">
      <c r="A151" s="68" t="s">
        <v>554</v>
      </c>
      <c r="B151" s="69" t="s">
        <v>555</v>
      </c>
    </row>
    <row r="152" customFormat="false" ht="25.5" hidden="false" customHeight="false" outlineLevel="0" collapsed="false">
      <c r="A152" s="68" t="s">
        <v>556</v>
      </c>
      <c r="B152" s="69" t="s">
        <v>557</v>
      </c>
    </row>
    <row r="153" customFormat="false" ht="25.5" hidden="false" customHeight="false" outlineLevel="0" collapsed="false">
      <c r="A153" s="68" t="s">
        <v>206</v>
      </c>
      <c r="B153" s="69" t="s">
        <v>558</v>
      </c>
    </row>
    <row r="154" customFormat="false" ht="12.75" hidden="false" customHeight="false" outlineLevel="0" collapsed="false">
      <c r="A154" s="68" t="s">
        <v>559</v>
      </c>
      <c r="B154" s="69" t="s">
        <v>560</v>
      </c>
    </row>
    <row r="155" customFormat="false" ht="38.25" hidden="false" customHeight="false" outlineLevel="0" collapsed="false">
      <c r="A155" s="68" t="s">
        <v>561</v>
      </c>
      <c r="B155" s="69" t="s">
        <v>562</v>
      </c>
    </row>
    <row r="156" customFormat="false" ht="12.75" hidden="false" customHeight="false" outlineLevel="0" collapsed="false">
      <c r="A156" s="68" t="s">
        <v>563</v>
      </c>
      <c r="B156" s="69" t="s">
        <v>564</v>
      </c>
    </row>
    <row r="157" customFormat="false" ht="25.5" hidden="false" customHeight="false" outlineLevel="0" collapsed="false">
      <c r="A157" s="68" t="s">
        <v>96</v>
      </c>
      <c r="B157" s="69" t="s">
        <v>565</v>
      </c>
    </row>
    <row r="158" customFormat="false" ht="12.75" hidden="false" customHeight="false" outlineLevel="0" collapsed="false">
      <c r="A158" s="68" t="s">
        <v>566</v>
      </c>
      <c r="B158" s="69" t="s">
        <v>567</v>
      </c>
    </row>
    <row r="159" customFormat="false" ht="25.5" hidden="false" customHeight="false" outlineLevel="0" collapsed="false">
      <c r="A159" s="68" t="s">
        <v>568</v>
      </c>
      <c r="B159" s="69" t="s">
        <v>569</v>
      </c>
    </row>
    <row r="160" customFormat="false" ht="25.5" hidden="false" customHeight="false" outlineLevel="0" collapsed="false">
      <c r="A160" s="68" t="s">
        <v>249</v>
      </c>
      <c r="B160" s="69" t="s">
        <v>570</v>
      </c>
    </row>
    <row r="161" customFormat="false" ht="25.5" hidden="false" customHeight="false" outlineLevel="0" collapsed="false">
      <c r="A161" s="68" t="s">
        <v>571</v>
      </c>
      <c r="B161" s="69" t="s">
        <v>572</v>
      </c>
    </row>
    <row r="162" customFormat="false" ht="25.5" hidden="false" customHeight="false" outlineLevel="0" collapsed="false">
      <c r="A162" s="68" t="s">
        <v>573</v>
      </c>
      <c r="B162" s="69" t="s">
        <v>574</v>
      </c>
    </row>
    <row r="163" customFormat="false" ht="38.25" hidden="false" customHeight="false" outlineLevel="0" collapsed="false">
      <c r="A163" s="68" t="s">
        <v>575</v>
      </c>
      <c r="B163" s="69" t="s">
        <v>576</v>
      </c>
    </row>
    <row r="164" customFormat="false" ht="25.5" hidden="false" customHeight="false" outlineLevel="0" collapsed="false">
      <c r="A164" s="68" t="s">
        <v>577</v>
      </c>
      <c r="B164" s="69" t="s">
        <v>578</v>
      </c>
    </row>
    <row r="165" customFormat="false" ht="12.75" hidden="false" customHeight="false" outlineLevel="0" collapsed="false">
      <c r="A165" s="68" t="s">
        <v>579</v>
      </c>
      <c r="B165" s="69" t="s">
        <v>580</v>
      </c>
    </row>
    <row r="166" customFormat="false" ht="12.75" hidden="false" customHeight="false" outlineLevel="0" collapsed="false">
      <c r="A166" s="68" t="s">
        <v>581</v>
      </c>
      <c r="B166" s="69" t="s">
        <v>582</v>
      </c>
    </row>
    <row r="167" customFormat="false" ht="12.75" hidden="false" customHeight="false" outlineLevel="0" collapsed="false">
      <c r="A167" s="68" t="s">
        <v>583</v>
      </c>
      <c r="B167" s="69" t="s">
        <v>584</v>
      </c>
    </row>
    <row r="168" customFormat="false" ht="51" hidden="false" customHeight="false" outlineLevel="0" collapsed="false">
      <c r="A168" s="68" t="s">
        <v>585</v>
      </c>
      <c r="B168" s="69" t="s">
        <v>586</v>
      </c>
    </row>
    <row r="169" customFormat="false" ht="38.25" hidden="false" customHeight="false" outlineLevel="0" collapsed="false">
      <c r="A169" s="68" t="s">
        <v>587</v>
      </c>
      <c r="B169" s="69" t="s">
        <v>588</v>
      </c>
    </row>
    <row r="170" customFormat="false" ht="25.5" hidden="false" customHeight="false" outlineLevel="0" collapsed="false">
      <c r="A170" s="68" t="s">
        <v>589</v>
      </c>
      <c r="B170" s="69" t="s">
        <v>590</v>
      </c>
    </row>
    <row r="171" customFormat="false" ht="38.25" hidden="false" customHeight="false" outlineLevel="0" collapsed="false">
      <c r="A171" s="68" t="s">
        <v>591</v>
      </c>
      <c r="B171" s="69" t="s">
        <v>592</v>
      </c>
    </row>
    <row r="172" customFormat="false" ht="63.75" hidden="false" customHeight="false" outlineLevel="0" collapsed="false">
      <c r="A172" s="68" t="s">
        <v>593</v>
      </c>
      <c r="B172" s="69" t="s">
        <v>594</v>
      </c>
    </row>
    <row r="173" customFormat="false" ht="38.25" hidden="false" customHeight="false" outlineLevel="0" collapsed="false">
      <c r="A173" s="68" t="s">
        <v>108</v>
      </c>
      <c r="B173" s="69" t="s">
        <v>595</v>
      </c>
    </row>
    <row r="174" customFormat="false" ht="38.25" hidden="false" customHeight="false" outlineLevel="0" collapsed="false">
      <c r="A174" s="68" t="s">
        <v>596</v>
      </c>
      <c r="B174" s="69" t="s">
        <v>597</v>
      </c>
    </row>
    <row r="175" customFormat="false" ht="38.25" hidden="false" customHeight="false" outlineLevel="0" collapsed="false">
      <c r="A175" s="68" t="s">
        <v>598</v>
      </c>
      <c r="B175" s="69" t="s">
        <v>599</v>
      </c>
    </row>
    <row r="176" customFormat="false" ht="38.25" hidden="false" customHeight="false" outlineLevel="0" collapsed="false">
      <c r="A176" s="68" t="s">
        <v>600</v>
      </c>
      <c r="B176" s="69" t="s">
        <v>601</v>
      </c>
    </row>
    <row r="177" customFormat="false" ht="51" hidden="false" customHeight="false" outlineLevel="0" collapsed="false">
      <c r="A177" s="68" t="s">
        <v>602</v>
      </c>
      <c r="B177" s="69" t="s">
        <v>603</v>
      </c>
    </row>
    <row r="178" customFormat="false" ht="25.5" hidden="false" customHeight="false" outlineLevel="0" collapsed="false">
      <c r="A178" s="68" t="s">
        <v>604</v>
      </c>
      <c r="B178" s="69" t="s">
        <v>605</v>
      </c>
    </row>
    <row r="179" customFormat="false" ht="38.25" hidden="false" customHeight="false" outlineLevel="0" collapsed="false">
      <c r="A179" s="68" t="s">
        <v>606</v>
      </c>
      <c r="B179" s="69" t="s">
        <v>607</v>
      </c>
    </row>
    <row r="180" customFormat="false" ht="38.25" hidden="false" customHeight="false" outlineLevel="0" collapsed="false">
      <c r="A180" s="68" t="s">
        <v>608</v>
      </c>
      <c r="B180" s="69" t="s">
        <v>609</v>
      </c>
    </row>
    <row r="181" customFormat="false" ht="38.25" hidden="false" customHeight="false" outlineLevel="0" collapsed="false">
      <c r="A181" s="68" t="s">
        <v>114</v>
      </c>
      <c r="B181" s="69" t="s">
        <v>610</v>
      </c>
    </row>
    <row r="182" customFormat="false" ht="25.5" hidden="false" customHeight="false" outlineLevel="0" collapsed="false">
      <c r="A182" s="68" t="s">
        <v>611</v>
      </c>
      <c r="B182" s="69" t="s">
        <v>612</v>
      </c>
    </row>
    <row r="183" customFormat="false" ht="25.5" hidden="false" customHeight="false" outlineLevel="0" collapsed="false">
      <c r="A183" s="68" t="s">
        <v>613</v>
      </c>
      <c r="B183" s="69" t="s">
        <v>614</v>
      </c>
    </row>
    <row r="184" customFormat="false" ht="12.75" hidden="false" customHeight="false" outlineLevel="0" collapsed="false">
      <c r="A184" s="68" t="s">
        <v>615</v>
      </c>
      <c r="B184" s="69" t="s">
        <v>616</v>
      </c>
    </row>
    <row r="185" customFormat="false" ht="12.75" hidden="false" customHeight="false" outlineLevel="0" collapsed="false">
      <c r="A185" s="68" t="s">
        <v>617</v>
      </c>
      <c r="B185" s="69" t="s">
        <v>618</v>
      </c>
    </row>
    <row r="186" customFormat="false" ht="12.75" hidden="false" customHeight="false" outlineLevel="0" collapsed="false">
      <c r="A186" s="68" t="s">
        <v>619</v>
      </c>
      <c r="B186" s="69" t="s">
        <v>620</v>
      </c>
    </row>
    <row r="187" customFormat="false" ht="38.25" hidden="false" customHeight="false" outlineLevel="0" collapsed="false">
      <c r="A187" s="68" t="s">
        <v>621</v>
      </c>
      <c r="B187" s="69" t="s">
        <v>622</v>
      </c>
    </row>
    <row r="188" customFormat="false" ht="25.5" hidden="false" customHeight="false" outlineLevel="0" collapsed="false">
      <c r="A188" s="68" t="s">
        <v>623</v>
      </c>
      <c r="B188" s="69" t="s">
        <v>624</v>
      </c>
    </row>
    <row r="189" customFormat="false" ht="25.5" hidden="false" customHeight="false" outlineLevel="0" collapsed="false">
      <c r="A189" s="68" t="s">
        <v>625</v>
      </c>
      <c r="B189" s="69" t="s">
        <v>626</v>
      </c>
    </row>
    <row r="190" customFormat="false" ht="25.5" hidden="false" customHeight="false" outlineLevel="0" collapsed="false">
      <c r="A190" s="68" t="s">
        <v>627</v>
      </c>
      <c r="B190" s="69" t="s">
        <v>628</v>
      </c>
    </row>
    <row r="191" customFormat="false" ht="38.25" hidden="false" customHeight="false" outlineLevel="0" collapsed="false">
      <c r="A191" s="68" t="s">
        <v>629</v>
      </c>
      <c r="B191" s="69" t="s">
        <v>630</v>
      </c>
    </row>
    <row r="192" customFormat="false" ht="38.25" hidden="false" customHeight="false" outlineLevel="0" collapsed="false">
      <c r="A192" s="68" t="s">
        <v>631</v>
      </c>
      <c r="B192" s="69" t="s">
        <v>632</v>
      </c>
    </row>
    <row r="193" customFormat="false" ht="51" hidden="false" customHeight="false" outlineLevel="0" collapsed="false">
      <c r="A193" s="68" t="s">
        <v>633</v>
      </c>
      <c r="B193" s="69" t="s">
        <v>634</v>
      </c>
    </row>
    <row r="194" customFormat="false" ht="38.25" hidden="false" customHeight="false" outlineLevel="0" collapsed="false">
      <c r="A194" s="68" t="s">
        <v>635</v>
      </c>
      <c r="B194" s="69" t="s">
        <v>636</v>
      </c>
    </row>
    <row r="195" customFormat="false" ht="51" hidden="false" customHeight="false" outlineLevel="0" collapsed="false">
      <c r="A195" s="68" t="s">
        <v>637</v>
      </c>
      <c r="B195" s="69" t="s">
        <v>638</v>
      </c>
    </row>
    <row r="196" customFormat="false" ht="12.75" hidden="false" customHeight="false" outlineLevel="0" collapsed="false">
      <c r="A196" s="68" t="s">
        <v>639</v>
      </c>
      <c r="B196" s="69" t="s">
        <v>640</v>
      </c>
    </row>
    <row r="197" customFormat="false" ht="51" hidden="false" customHeight="false" outlineLevel="0" collapsed="false">
      <c r="A197" s="68" t="s">
        <v>641</v>
      </c>
      <c r="B197" s="69" t="s">
        <v>642</v>
      </c>
    </row>
    <row r="198" customFormat="false" ht="38.25" hidden="false" customHeight="false" outlineLevel="0" collapsed="false">
      <c r="A198" s="68" t="s">
        <v>643</v>
      </c>
      <c r="B198" s="69" t="s">
        <v>644</v>
      </c>
    </row>
    <row r="199" customFormat="false" ht="25.5" hidden="false" customHeight="false" outlineLevel="0" collapsed="false">
      <c r="A199" s="68" t="s">
        <v>645</v>
      </c>
      <c r="B199" s="69" t="s">
        <v>646</v>
      </c>
    </row>
    <row r="200" customFormat="false" ht="12.75" hidden="false" customHeight="false" outlineLevel="0" collapsed="false">
      <c r="A200" s="68" t="s">
        <v>647</v>
      </c>
      <c r="B200" s="69" t="s">
        <v>648</v>
      </c>
    </row>
    <row r="201" customFormat="false" ht="25.5" hidden="false" customHeight="false" outlineLevel="0" collapsed="false">
      <c r="A201" s="68" t="s">
        <v>649</v>
      </c>
      <c r="B201" s="69" t="s">
        <v>650</v>
      </c>
    </row>
    <row r="202" customFormat="false" ht="25.5" hidden="false" customHeight="false" outlineLevel="0" collapsed="false">
      <c r="A202" s="68" t="s">
        <v>651</v>
      </c>
      <c r="B202" s="69" t="s">
        <v>652</v>
      </c>
    </row>
    <row r="203" customFormat="false" ht="12.75" hidden="false" customHeight="false" outlineLevel="0" collapsed="false">
      <c r="A203" s="68" t="s">
        <v>653</v>
      </c>
      <c r="B203" s="69" t="s">
        <v>654</v>
      </c>
    </row>
    <row r="204" customFormat="false" ht="38.25" hidden="false" customHeight="false" outlineLevel="0" collapsed="false">
      <c r="A204" s="68" t="s">
        <v>655</v>
      </c>
      <c r="B204" s="69" t="s">
        <v>656</v>
      </c>
    </row>
    <row r="205" customFormat="false" ht="12.75" hidden="false" customHeight="false" outlineLevel="0" collapsed="false">
      <c r="A205" s="68" t="s">
        <v>657</v>
      </c>
      <c r="B205" s="69" t="s">
        <v>658</v>
      </c>
    </row>
    <row r="206" customFormat="false" ht="12.75" hidden="false" customHeight="false" outlineLevel="0" collapsed="false">
      <c r="A206" s="68" t="s">
        <v>659</v>
      </c>
      <c r="B206" s="69" t="s">
        <v>660</v>
      </c>
    </row>
    <row r="207" customFormat="false" ht="12.75" hidden="false" customHeight="false" outlineLevel="0" collapsed="false">
      <c r="A207" s="68" t="s">
        <v>256</v>
      </c>
      <c r="B207" s="69" t="s">
        <v>661</v>
      </c>
    </row>
    <row r="208" customFormat="false" ht="12.75" hidden="false" customHeight="false" outlineLevel="0" collapsed="false">
      <c r="A208" s="68" t="s">
        <v>124</v>
      </c>
      <c r="B208" s="69" t="s">
        <v>662</v>
      </c>
    </row>
    <row r="209" customFormat="false" ht="51" hidden="false" customHeight="false" outlineLevel="0" collapsed="false">
      <c r="A209" s="68" t="s">
        <v>663</v>
      </c>
      <c r="B209" s="69" t="s">
        <v>664</v>
      </c>
    </row>
    <row r="210" customFormat="false" ht="25.5" hidden="false" customHeight="false" outlineLevel="0" collapsed="false">
      <c r="A210" s="68" t="s">
        <v>665</v>
      </c>
      <c r="B210" s="69" t="s">
        <v>666</v>
      </c>
    </row>
    <row r="211" customFormat="false" ht="12.75" hidden="false" customHeight="false" outlineLevel="0" collapsed="false">
      <c r="A211" s="68" t="s">
        <v>667</v>
      </c>
      <c r="B211" s="69" t="s">
        <v>668</v>
      </c>
    </row>
    <row r="212" customFormat="false" ht="12.75" hidden="false" customHeight="false" outlineLevel="0" collapsed="false">
      <c r="A212" s="68" t="s">
        <v>152</v>
      </c>
      <c r="B212" s="69" t="s">
        <v>669</v>
      </c>
    </row>
    <row r="213" customFormat="false" ht="12.75" hidden="false" customHeight="false" outlineLevel="0" collapsed="false">
      <c r="A213" s="68" t="s">
        <v>670</v>
      </c>
      <c r="B213" s="69" t="s">
        <v>671</v>
      </c>
    </row>
    <row r="214" customFormat="false" ht="12.75" hidden="false" customHeight="false" outlineLevel="0" collapsed="false">
      <c r="A214" s="68" t="s">
        <v>672</v>
      </c>
      <c r="B214" s="69" t="s">
        <v>673</v>
      </c>
    </row>
    <row r="215" customFormat="false" ht="12.75" hidden="false" customHeight="false" outlineLevel="0" collapsed="false">
      <c r="A215" s="68" t="s">
        <v>674</v>
      </c>
      <c r="B215" s="69" t="s">
        <v>675</v>
      </c>
    </row>
    <row r="216" customFormat="false" ht="12.75" hidden="false" customHeight="false" outlineLevel="0" collapsed="false">
      <c r="A216" s="68" t="s">
        <v>98</v>
      </c>
      <c r="B216" s="69" t="s">
        <v>676</v>
      </c>
    </row>
    <row r="217" customFormat="false" ht="12.75" hidden="false" customHeight="false" outlineLevel="0" collapsed="false">
      <c r="A217" s="68" t="s">
        <v>677</v>
      </c>
      <c r="B217" s="69" t="s">
        <v>678</v>
      </c>
    </row>
    <row r="218" customFormat="false" ht="12.75" hidden="false" customHeight="false" outlineLevel="0" collapsed="false">
      <c r="A218" s="68" t="s">
        <v>98</v>
      </c>
      <c r="B218" s="69" t="s">
        <v>679</v>
      </c>
    </row>
    <row r="219" customFormat="false" ht="12.75" hidden="false" customHeight="false" outlineLevel="0" collapsed="false">
      <c r="A219" s="68" t="s">
        <v>680</v>
      </c>
      <c r="B219" s="69" t="s">
        <v>681</v>
      </c>
    </row>
    <row r="220" customFormat="false" ht="38.25" hidden="false" customHeight="false" outlineLevel="0" collapsed="false">
      <c r="A220" s="68" t="s">
        <v>682</v>
      </c>
      <c r="B220" s="69" t="s">
        <v>683</v>
      </c>
    </row>
    <row r="221" customFormat="false" ht="12.75" hidden="false" customHeight="false" outlineLevel="0" collapsed="false">
      <c r="A221" s="68" t="s">
        <v>684</v>
      </c>
      <c r="B221" s="69" t="s">
        <v>685</v>
      </c>
    </row>
    <row r="222" customFormat="false" ht="12.75" hidden="false" customHeight="false" outlineLevel="0" collapsed="false">
      <c r="A222" s="68" t="s">
        <v>217</v>
      </c>
      <c r="B222" s="69" t="s">
        <v>686</v>
      </c>
    </row>
    <row r="223" customFormat="false" ht="25.5" hidden="false" customHeight="false" outlineLevel="0" collapsed="false">
      <c r="A223" s="68" t="s">
        <v>687</v>
      </c>
      <c r="B223" s="69" t="s">
        <v>688</v>
      </c>
    </row>
    <row r="224" customFormat="false" ht="12.75" hidden="false" customHeight="false" outlineLevel="0" collapsed="false">
      <c r="A224" s="68" t="s">
        <v>689</v>
      </c>
      <c r="B224" s="69" t="s">
        <v>690</v>
      </c>
    </row>
    <row r="225" customFormat="false" ht="25.5" hidden="false" customHeight="false" outlineLevel="0" collapsed="false">
      <c r="A225" s="68" t="s">
        <v>691</v>
      </c>
      <c r="B225" s="69" t="s">
        <v>692</v>
      </c>
    </row>
    <row r="226" customFormat="false" ht="12.75" hidden="false" customHeight="false" outlineLevel="0" collapsed="false">
      <c r="A226" s="68" t="s">
        <v>214</v>
      </c>
      <c r="B226" s="69" t="s">
        <v>693</v>
      </c>
    </row>
    <row r="227" customFormat="false" ht="25.5" hidden="false" customHeight="false" outlineLevel="0" collapsed="false">
      <c r="A227" s="68" t="s">
        <v>694</v>
      </c>
      <c r="B227" s="69" t="s">
        <v>695</v>
      </c>
    </row>
    <row r="228" customFormat="false" ht="25.5" hidden="false" customHeight="false" outlineLevel="0" collapsed="false">
      <c r="A228" s="68" t="s">
        <v>192</v>
      </c>
      <c r="B228" s="69" t="s">
        <v>696</v>
      </c>
    </row>
    <row r="229" customFormat="false" ht="12.75" hidden="false" customHeight="false" outlineLevel="0" collapsed="false">
      <c r="A229" s="68" t="s">
        <v>194</v>
      </c>
      <c r="B229" s="69" t="s">
        <v>697</v>
      </c>
    </row>
    <row r="230" customFormat="false" ht="25.5" hidden="false" customHeight="false" outlineLevel="0" collapsed="false">
      <c r="A230" s="68" t="s">
        <v>196</v>
      </c>
      <c r="B230" s="69" t="s">
        <v>698</v>
      </c>
    </row>
    <row r="231" customFormat="false" ht="12.75" hidden="false" customHeight="false" outlineLevel="0" collapsed="false">
      <c r="A231" s="68" t="s">
        <v>198</v>
      </c>
      <c r="B231" s="69" t="s">
        <v>699</v>
      </c>
    </row>
    <row r="232" customFormat="false" ht="12.75" hidden="false" customHeight="false" outlineLevel="0" collapsed="false">
      <c r="A232" s="68" t="s">
        <v>700</v>
      </c>
      <c r="B232" s="69" t="s">
        <v>701</v>
      </c>
    </row>
    <row r="233" customFormat="false" ht="12.75" hidden="false" customHeight="false" outlineLevel="0" collapsed="false">
      <c r="A233" s="68" t="s">
        <v>702</v>
      </c>
      <c r="B233" s="69" t="s">
        <v>703</v>
      </c>
    </row>
    <row r="234" customFormat="false" ht="12.75" hidden="false" customHeight="false" outlineLevel="0" collapsed="false">
      <c r="A234" s="68" t="s">
        <v>58</v>
      </c>
      <c r="B234" s="69" t="s">
        <v>704</v>
      </c>
    </row>
    <row r="235" customFormat="false" ht="12.75" hidden="false" customHeight="false" outlineLevel="0" collapsed="false">
      <c r="A235" s="68" t="s">
        <v>705</v>
      </c>
      <c r="B235" s="69" t="s">
        <v>706</v>
      </c>
    </row>
    <row r="236" customFormat="false" ht="12.75" hidden="false" customHeight="false" outlineLevel="0" collapsed="false">
      <c r="A236" s="68" t="s">
        <v>707</v>
      </c>
      <c r="B236" s="69" t="s">
        <v>708</v>
      </c>
    </row>
    <row r="237" customFormat="false" ht="12.75" hidden="false" customHeight="false" outlineLevel="0" collapsed="false">
      <c r="A237" s="68" t="s">
        <v>709</v>
      </c>
      <c r="B237" s="69" t="s">
        <v>710</v>
      </c>
    </row>
    <row r="238" customFormat="false" ht="12.75" hidden="false" customHeight="false" outlineLevel="0" collapsed="false">
      <c r="A238" s="68" t="s">
        <v>711</v>
      </c>
      <c r="B238" s="69" t="s">
        <v>712</v>
      </c>
    </row>
    <row r="239" customFormat="false" ht="12.75" hidden="false" customHeight="false" outlineLevel="0" collapsed="false">
      <c r="A239" s="68" t="s">
        <v>159</v>
      </c>
      <c r="B239" s="69" t="s">
        <v>713</v>
      </c>
    </row>
    <row r="240" customFormat="false" ht="12.75" hidden="false" customHeight="false" outlineLevel="0" collapsed="false">
      <c r="A240" s="68" t="s">
        <v>714</v>
      </c>
      <c r="B240" s="69" t="s">
        <v>715</v>
      </c>
    </row>
    <row r="241" customFormat="false" ht="38.25" hidden="false" customHeight="false" outlineLevel="0" collapsed="false">
      <c r="A241" s="68" t="s">
        <v>126</v>
      </c>
      <c r="B241" s="69" t="s">
        <v>716</v>
      </c>
    </row>
    <row r="242" customFormat="false" ht="38.25" hidden="false" customHeight="false" outlineLevel="0" collapsed="false">
      <c r="A242" s="68" t="s">
        <v>717</v>
      </c>
      <c r="B242" s="69" t="s">
        <v>718</v>
      </c>
    </row>
    <row r="243" customFormat="false" ht="12.75" hidden="false" customHeight="false" outlineLevel="0" collapsed="false">
      <c r="A243" s="68" t="s">
        <v>188</v>
      </c>
      <c r="B243" s="69" t="s">
        <v>719</v>
      </c>
    </row>
    <row r="244" customFormat="false" ht="25.5" hidden="false" customHeight="false" outlineLevel="0" collapsed="false">
      <c r="A244" s="68" t="s">
        <v>720</v>
      </c>
      <c r="B244" s="69" t="s">
        <v>721</v>
      </c>
    </row>
    <row r="245" customFormat="false" ht="51" hidden="false" customHeight="false" outlineLevel="0" collapsed="false">
      <c r="A245" s="68" t="s">
        <v>722</v>
      </c>
      <c r="B245" s="69" t="s">
        <v>723</v>
      </c>
    </row>
    <row r="246" customFormat="false" ht="12.75" hidden="false" customHeight="false" outlineLevel="0" collapsed="false">
      <c r="A246" s="68" t="s">
        <v>724</v>
      </c>
      <c r="B246" s="69" t="s">
        <v>725</v>
      </c>
    </row>
    <row r="247" customFormat="false" ht="12.75" hidden="false" customHeight="false" outlineLevel="0" collapsed="false">
      <c r="A247" s="68" t="s">
        <v>225</v>
      </c>
      <c r="B247" s="69" t="s">
        <v>726</v>
      </c>
    </row>
    <row r="248" customFormat="false" ht="25.5" hidden="false" customHeight="false" outlineLevel="0" collapsed="false">
      <c r="A248" s="68" t="s">
        <v>727</v>
      </c>
      <c r="B248" s="69" t="s">
        <v>728</v>
      </c>
    </row>
    <row r="249" customFormat="false" ht="25.5" hidden="false" customHeight="false" outlineLevel="0" collapsed="false">
      <c r="A249" s="68" t="s">
        <v>729</v>
      </c>
      <c r="B249" s="69" t="s">
        <v>730</v>
      </c>
    </row>
    <row r="250" customFormat="false" ht="12.75" hidden="false" customHeight="false" outlineLevel="0" collapsed="false">
      <c r="A250" s="68" t="s">
        <v>234</v>
      </c>
      <c r="B250" s="69" t="s">
        <v>731</v>
      </c>
    </row>
    <row r="251" customFormat="false" ht="12.75" hidden="false" customHeight="false" outlineLevel="0" collapsed="false">
      <c r="A251" s="68" t="s">
        <v>239</v>
      </c>
      <c r="B251" s="69" t="s">
        <v>732</v>
      </c>
    </row>
    <row r="252" customFormat="false" ht="12.75" hidden="false" customHeight="false" outlineLevel="0" collapsed="false">
      <c r="A252" s="68" t="s">
        <v>733</v>
      </c>
      <c r="B252" s="69" t="s">
        <v>734</v>
      </c>
    </row>
    <row r="253" customFormat="false" ht="25.5" hidden="false" customHeight="false" outlineLevel="0" collapsed="false">
      <c r="A253" s="68" t="s">
        <v>735</v>
      </c>
      <c r="B253" s="69" t="s">
        <v>736</v>
      </c>
    </row>
    <row r="254" customFormat="false" ht="12.75" hidden="false" customHeight="false" outlineLevel="0" collapsed="false">
      <c r="A254" s="68" t="s">
        <v>737</v>
      </c>
      <c r="B254" s="69" t="s">
        <v>738</v>
      </c>
    </row>
    <row r="255" customFormat="false" ht="12.75" hidden="false" customHeight="false" outlineLevel="0" collapsed="false">
      <c r="A255" s="68" t="s">
        <v>739</v>
      </c>
      <c r="B255" s="69" t="s">
        <v>740</v>
      </c>
    </row>
    <row r="256" customFormat="false" ht="38.25" hidden="false" customHeight="false" outlineLevel="0" collapsed="false">
      <c r="A256" s="68" t="s">
        <v>163</v>
      </c>
      <c r="B256" s="69" t="s">
        <v>741</v>
      </c>
    </row>
    <row r="257" customFormat="false" ht="12.75" hidden="false" customHeight="false" outlineLevel="0" collapsed="false">
      <c r="A257" s="68" t="s">
        <v>742</v>
      </c>
      <c r="B257" s="69" t="s">
        <v>743</v>
      </c>
    </row>
    <row r="258" customFormat="false" ht="12.75" hidden="false" customHeight="false" outlineLevel="0" collapsed="false">
      <c r="A258" s="68" t="s">
        <v>744</v>
      </c>
      <c r="B258" s="69" t="s">
        <v>745</v>
      </c>
    </row>
    <row r="259" customFormat="false" ht="12.75" hidden="false" customHeight="false" outlineLevel="0" collapsed="false">
      <c r="A259" s="68" t="s">
        <v>227</v>
      </c>
      <c r="B259" s="69" t="s">
        <v>746</v>
      </c>
    </row>
    <row r="260" customFormat="false" ht="25.5" hidden="false" customHeight="false" outlineLevel="0" collapsed="false">
      <c r="A260" s="68" t="s">
        <v>747</v>
      </c>
      <c r="B260" s="69" t="s">
        <v>748</v>
      </c>
    </row>
    <row r="261" customFormat="false" ht="12.75" hidden="false" customHeight="false" outlineLevel="0" collapsed="false">
      <c r="A261" s="68" t="s">
        <v>264</v>
      </c>
      <c r="B261" s="69" t="s">
        <v>749</v>
      </c>
    </row>
    <row r="262" customFormat="false" ht="12.75" hidden="false" customHeight="false" outlineLevel="0" collapsed="false">
      <c r="A262" s="68" t="s">
        <v>750</v>
      </c>
      <c r="B262" s="69" t="s">
        <v>751</v>
      </c>
    </row>
    <row r="263" customFormat="false" ht="12.75" hidden="false" customHeight="false" outlineLevel="0" collapsed="false">
      <c r="A263" s="68" t="s">
        <v>752</v>
      </c>
      <c r="B263" s="69" t="s">
        <v>753</v>
      </c>
    </row>
    <row r="264" customFormat="false" ht="25.5" hidden="false" customHeight="false" outlineLevel="0" collapsed="false">
      <c r="A264" s="68" t="s">
        <v>754</v>
      </c>
      <c r="B264" s="69" t="s">
        <v>755</v>
      </c>
    </row>
    <row r="265" customFormat="false" ht="25.5" hidden="false" customHeight="false" outlineLevel="0" collapsed="false">
      <c r="A265" s="68" t="s">
        <v>756</v>
      </c>
      <c r="B265" s="69" t="s">
        <v>757</v>
      </c>
    </row>
    <row r="266" customFormat="false" ht="25.5" hidden="false" customHeight="false" outlineLevel="0" collapsed="false">
      <c r="A266" s="68" t="s">
        <v>758</v>
      </c>
      <c r="B266" s="69" t="s">
        <v>759</v>
      </c>
    </row>
    <row r="267" customFormat="false" ht="25.5" hidden="false" customHeight="false" outlineLevel="0" collapsed="false">
      <c r="A267" s="68" t="s">
        <v>760</v>
      </c>
      <c r="B267" s="69" t="s">
        <v>761</v>
      </c>
    </row>
    <row r="268" customFormat="false" ht="12.75" hidden="false" customHeight="false" outlineLevel="0" collapsed="false">
      <c r="A268" s="68" t="s">
        <v>762</v>
      </c>
      <c r="B268" s="69" t="s">
        <v>763</v>
      </c>
    </row>
    <row r="269" customFormat="false" ht="63.75" hidden="false" customHeight="false" outlineLevel="0" collapsed="false">
      <c r="A269" s="68" t="s">
        <v>764</v>
      </c>
      <c r="B269" s="69" t="s">
        <v>765</v>
      </c>
    </row>
    <row r="270" customFormat="false" ht="12.75" hidden="false" customHeight="false" outlineLevel="0" collapsed="false">
      <c r="A270" s="68" t="s">
        <v>766</v>
      </c>
      <c r="B270" s="69" t="s">
        <v>767</v>
      </c>
    </row>
    <row r="271" customFormat="false" ht="38.25" hidden="false" customHeight="false" outlineLevel="0" collapsed="false">
      <c r="A271" s="68" t="s">
        <v>768</v>
      </c>
      <c r="B271" s="69" t="s">
        <v>769</v>
      </c>
    </row>
    <row r="272" customFormat="false" ht="12.75" hidden="false" customHeight="false" outlineLevel="0" collapsed="false">
      <c r="A272" s="68" t="s">
        <v>770</v>
      </c>
      <c r="B272" s="69" t="s">
        <v>771</v>
      </c>
    </row>
    <row r="273" customFormat="false" ht="12.75" hidden="false" customHeight="false" outlineLevel="0" collapsed="false">
      <c r="A273" s="68" t="s">
        <v>772</v>
      </c>
      <c r="B273" s="69" t="s">
        <v>773</v>
      </c>
    </row>
    <row r="274" customFormat="false" ht="12.75" hidden="false" customHeight="false" outlineLevel="0" collapsed="false">
      <c r="A274" s="68" t="s">
        <v>774</v>
      </c>
      <c r="B274" s="69" t="s">
        <v>775</v>
      </c>
    </row>
    <row r="275" customFormat="false" ht="12.75" hidden="false" customHeight="false" outlineLevel="0" collapsed="false">
      <c r="A275" s="68" t="s">
        <v>776</v>
      </c>
      <c r="B275" s="69" t="s">
        <v>777</v>
      </c>
    </row>
    <row r="276" customFormat="false" ht="12.75" hidden="false" customHeight="false" outlineLevel="0" collapsed="false">
      <c r="A276" s="68" t="s">
        <v>778</v>
      </c>
      <c r="B276" s="69" t="s">
        <v>779</v>
      </c>
    </row>
    <row r="277" customFormat="false" ht="12.75" hidden="false" customHeight="false" outlineLevel="0" collapsed="false">
      <c r="A277" s="68" t="s">
        <v>780</v>
      </c>
      <c r="B277" s="69" t="s">
        <v>781</v>
      </c>
    </row>
    <row r="278" customFormat="false" ht="12.75" hidden="false" customHeight="false" outlineLevel="0" collapsed="false">
      <c r="A278" s="68" t="s">
        <v>782</v>
      </c>
      <c r="B278" s="69" t="s">
        <v>783</v>
      </c>
    </row>
    <row r="279" customFormat="false" ht="12.75" hidden="false" customHeight="false" outlineLevel="0" collapsed="false">
      <c r="A279" s="68" t="s">
        <v>784</v>
      </c>
      <c r="B279" s="69" t="s">
        <v>785</v>
      </c>
    </row>
    <row r="280" customFormat="false" ht="12.75" hidden="false" customHeight="false" outlineLevel="0" collapsed="false">
      <c r="A280" s="68" t="s">
        <v>786</v>
      </c>
      <c r="B280" s="69" t="s">
        <v>787</v>
      </c>
    </row>
    <row r="281" customFormat="false" ht="12.75" hidden="false" customHeight="false" outlineLevel="0" collapsed="false">
      <c r="A281" s="68" t="s">
        <v>788</v>
      </c>
      <c r="B281" s="69" t="s">
        <v>789</v>
      </c>
    </row>
    <row r="282" customFormat="false" ht="12.75" hidden="false" customHeight="false" outlineLevel="0" collapsed="false">
      <c r="A282" s="68" t="s">
        <v>258</v>
      </c>
      <c r="B282" s="69" t="s">
        <v>790</v>
      </c>
    </row>
    <row r="283" customFormat="false" ht="12.75" hidden="false" customHeight="false" outlineLevel="0" collapsed="false">
      <c r="A283" s="68" t="s">
        <v>791</v>
      </c>
      <c r="B283" s="69" t="s">
        <v>792</v>
      </c>
    </row>
    <row r="284" customFormat="false" ht="12.75" hidden="false" customHeight="false" outlineLevel="0" collapsed="false">
      <c r="A284" s="68" t="s">
        <v>793</v>
      </c>
      <c r="B284" s="69" t="s">
        <v>794</v>
      </c>
    </row>
    <row r="285" customFormat="false" ht="12.75" hidden="false" customHeight="false" outlineLevel="0" collapsed="false">
      <c r="A285" s="68" t="s">
        <v>795</v>
      </c>
      <c r="B285" s="69" t="s">
        <v>796</v>
      </c>
    </row>
    <row r="286" customFormat="false" ht="12.75" hidden="false" customHeight="false" outlineLevel="0" collapsed="false">
      <c r="A286" s="68" t="s">
        <v>797</v>
      </c>
      <c r="B286" s="69" t="s">
        <v>798</v>
      </c>
    </row>
    <row r="287" customFormat="false" ht="25.5" hidden="false" customHeight="false" outlineLevel="0" collapsed="false">
      <c r="A287" s="68" t="s">
        <v>799</v>
      </c>
      <c r="B287" s="69" t="s">
        <v>800</v>
      </c>
    </row>
    <row r="288" customFormat="false" ht="51" hidden="false" customHeight="false" outlineLevel="0" collapsed="false">
      <c r="A288" s="68" t="s">
        <v>801</v>
      </c>
      <c r="B288" s="69" t="s">
        <v>802</v>
      </c>
    </row>
    <row r="289" customFormat="false" ht="12.75" hidden="false" customHeight="false" outlineLevel="0" collapsed="false">
      <c r="A289" s="68" t="s">
        <v>803</v>
      </c>
      <c r="B289" s="69" t="s">
        <v>804</v>
      </c>
    </row>
    <row r="290" customFormat="false" ht="25.5" hidden="false" customHeight="false" outlineLevel="0" collapsed="false">
      <c r="A290" s="68" t="s">
        <v>805</v>
      </c>
      <c r="B290" s="69" t="s">
        <v>806</v>
      </c>
    </row>
    <row r="291" customFormat="false" ht="25.5" hidden="false" customHeight="false" outlineLevel="0" collapsed="false">
      <c r="A291" s="68" t="s">
        <v>807</v>
      </c>
      <c r="B291" s="69" t="s">
        <v>808</v>
      </c>
    </row>
    <row r="292" customFormat="false" ht="25.5" hidden="false" customHeight="false" outlineLevel="0" collapsed="false">
      <c r="A292" s="68" t="s">
        <v>809</v>
      </c>
      <c r="B292" s="69" t="s">
        <v>810</v>
      </c>
    </row>
    <row r="293" customFormat="false" ht="12.75" hidden="false" customHeight="false" outlineLevel="0" collapsed="false">
      <c r="A293" s="68" t="s">
        <v>811</v>
      </c>
      <c r="B293" s="69" t="s">
        <v>812</v>
      </c>
    </row>
    <row r="294" customFormat="false" ht="12.75" hidden="false" customHeight="false" outlineLevel="0" collapsed="false">
      <c r="A294" s="68" t="s">
        <v>813</v>
      </c>
      <c r="B294" s="69" t="s">
        <v>814</v>
      </c>
    </row>
    <row r="295" customFormat="false" ht="25.5" hidden="false" customHeight="false" outlineLevel="0" collapsed="false">
      <c r="A295" s="68" t="s">
        <v>815</v>
      </c>
      <c r="B295" s="69" t="s">
        <v>816</v>
      </c>
    </row>
    <row r="296" customFormat="false" ht="25.5" hidden="false" customHeight="false" outlineLevel="0" collapsed="false">
      <c r="A296" s="68" t="s">
        <v>817</v>
      </c>
      <c r="B296" s="69" t="s">
        <v>818</v>
      </c>
    </row>
    <row r="297" customFormat="false" ht="25.5" hidden="false" customHeight="false" outlineLevel="0" collapsed="false">
      <c r="A297" s="68" t="s">
        <v>819</v>
      </c>
      <c r="B297" s="69" t="s">
        <v>820</v>
      </c>
    </row>
    <row r="298" customFormat="false" ht="63.75" hidden="false" customHeight="false" outlineLevel="0" collapsed="false">
      <c r="A298" s="68" t="s">
        <v>821</v>
      </c>
      <c r="B298" s="69" t="s">
        <v>822</v>
      </c>
    </row>
    <row r="299" customFormat="false" ht="51" hidden="false" customHeight="false" outlineLevel="0" collapsed="false">
      <c r="A299" s="68" t="s">
        <v>823</v>
      </c>
      <c r="B299" s="69" t="s">
        <v>824</v>
      </c>
    </row>
    <row r="300" customFormat="false" ht="51" hidden="false" customHeight="false" outlineLevel="0" collapsed="false">
      <c r="A300" s="68" t="s">
        <v>825</v>
      </c>
      <c r="B300" s="69" t="s">
        <v>826</v>
      </c>
    </row>
    <row r="301" customFormat="false" ht="25.5" hidden="false" customHeight="false" outlineLevel="0" collapsed="false">
      <c r="A301" s="68" t="s">
        <v>827</v>
      </c>
      <c r="B301" s="69" t="s">
        <v>828</v>
      </c>
    </row>
    <row r="302" customFormat="false" ht="25.5" hidden="false" customHeight="false" outlineLevel="0" collapsed="false">
      <c r="A302" s="68" t="s">
        <v>829</v>
      </c>
      <c r="B302" s="69" t="s">
        <v>830</v>
      </c>
    </row>
    <row r="303" customFormat="false" ht="51" hidden="false" customHeight="false" outlineLevel="0" collapsed="false">
      <c r="A303" s="68" t="s">
        <v>831</v>
      </c>
      <c r="B303" s="69" t="s">
        <v>832</v>
      </c>
    </row>
    <row r="304" customFormat="false" ht="25.5" hidden="false" customHeight="false" outlineLevel="0" collapsed="false">
      <c r="A304" s="68" t="s">
        <v>833</v>
      </c>
      <c r="B304" s="69" t="s">
        <v>834</v>
      </c>
    </row>
    <row r="305" customFormat="false" ht="25.5" hidden="false" customHeight="false" outlineLevel="0" collapsed="false">
      <c r="A305" s="68" t="s">
        <v>835</v>
      </c>
      <c r="B305" s="69" t="s">
        <v>836</v>
      </c>
    </row>
    <row r="306" customFormat="false" ht="38.25" hidden="false" customHeight="false" outlineLevel="0" collapsed="false">
      <c r="A306" s="68" t="s">
        <v>837</v>
      </c>
      <c r="B306" s="69" t="s">
        <v>838</v>
      </c>
    </row>
    <row r="307" customFormat="false" ht="25.5" hidden="false" customHeight="false" outlineLevel="0" collapsed="false">
      <c r="A307" s="68" t="s">
        <v>839</v>
      </c>
      <c r="B307" s="69" t="s">
        <v>840</v>
      </c>
    </row>
    <row r="308" customFormat="false" ht="25.5" hidden="false" customHeight="false" outlineLevel="0" collapsed="false">
      <c r="A308" s="68" t="s">
        <v>841</v>
      </c>
      <c r="B308" s="69" t="s">
        <v>842</v>
      </c>
    </row>
    <row r="309" customFormat="false" ht="25.5" hidden="false" customHeight="false" outlineLevel="0" collapsed="false">
      <c r="A309" s="68" t="s">
        <v>843</v>
      </c>
      <c r="B309" s="69" t="s">
        <v>844</v>
      </c>
    </row>
    <row r="310" customFormat="false" ht="38.25" hidden="false" customHeight="false" outlineLevel="0" collapsed="false">
      <c r="A310" s="68" t="s">
        <v>845</v>
      </c>
      <c r="B310" s="69" t="s">
        <v>846</v>
      </c>
    </row>
    <row r="311" customFormat="false" ht="38.25" hidden="false" customHeight="false" outlineLevel="0" collapsed="false">
      <c r="A311" s="68" t="s">
        <v>251</v>
      </c>
      <c r="B311" s="69" t="s">
        <v>847</v>
      </c>
    </row>
    <row r="312" customFormat="false" ht="51" hidden="false" customHeight="false" outlineLevel="0" collapsed="false">
      <c r="A312" s="68" t="s">
        <v>848</v>
      </c>
      <c r="B312" s="69" t="s">
        <v>849</v>
      </c>
    </row>
    <row r="313" customFormat="false" ht="38.25" hidden="false" customHeight="false" outlineLevel="0" collapsed="false">
      <c r="A313" s="68" t="s">
        <v>850</v>
      </c>
      <c r="B313" s="69" t="s">
        <v>851</v>
      </c>
    </row>
    <row r="314" customFormat="false" ht="25.5" hidden="false" customHeight="false" outlineLevel="0" collapsed="false">
      <c r="A314" s="68" t="s">
        <v>852</v>
      </c>
      <c r="B314" s="69" t="s">
        <v>853</v>
      </c>
    </row>
    <row r="315" customFormat="false" ht="25.5" hidden="false" customHeight="false" outlineLevel="0" collapsed="false">
      <c r="A315" s="68" t="s">
        <v>854</v>
      </c>
      <c r="B315" s="69" t="s">
        <v>855</v>
      </c>
    </row>
    <row r="316" customFormat="false" ht="25.5" hidden="false" customHeight="false" outlineLevel="0" collapsed="false">
      <c r="A316" s="68" t="s">
        <v>856</v>
      </c>
      <c r="B316" s="69" t="s">
        <v>857</v>
      </c>
    </row>
    <row r="317" customFormat="false" ht="25.5" hidden="false" customHeight="false" outlineLevel="0" collapsed="false">
      <c r="A317" s="68" t="s">
        <v>858</v>
      </c>
      <c r="B317" s="69" t="s">
        <v>859</v>
      </c>
    </row>
    <row r="318" customFormat="false" ht="25.5" hidden="false" customHeight="false" outlineLevel="0" collapsed="false">
      <c r="A318" s="68" t="s">
        <v>860</v>
      </c>
      <c r="B318" s="69" t="s">
        <v>861</v>
      </c>
    </row>
    <row r="319" customFormat="false" ht="38.25" hidden="false" customHeight="false" outlineLevel="0" collapsed="false">
      <c r="A319" s="68" t="s">
        <v>862</v>
      </c>
      <c r="B319" s="69" t="s">
        <v>863</v>
      </c>
    </row>
    <row r="320" customFormat="false" ht="25.5" hidden="false" customHeight="false" outlineLevel="0" collapsed="false">
      <c r="A320" s="68" t="s">
        <v>864</v>
      </c>
      <c r="B320" s="69" t="s">
        <v>865</v>
      </c>
    </row>
    <row r="321" customFormat="false" ht="25.5" hidden="false" customHeight="false" outlineLevel="0" collapsed="false">
      <c r="A321" s="68" t="s">
        <v>866</v>
      </c>
      <c r="B321" s="69" t="s">
        <v>867</v>
      </c>
    </row>
    <row r="322" customFormat="false" ht="38.25" hidden="false" customHeight="false" outlineLevel="0" collapsed="false">
      <c r="A322" s="68" t="s">
        <v>868</v>
      </c>
      <c r="B322" s="69" t="s">
        <v>869</v>
      </c>
    </row>
    <row r="323" customFormat="false" ht="51" hidden="false" customHeight="false" outlineLevel="0" collapsed="false">
      <c r="A323" s="68" t="s">
        <v>870</v>
      </c>
      <c r="B323" s="69" t="s">
        <v>871</v>
      </c>
    </row>
    <row r="324" customFormat="false" ht="51" hidden="false" customHeight="false" outlineLevel="0" collapsed="false">
      <c r="A324" s="68" t="s">
        <v>872</v>
      </c>
      <c r="B324" s="69" t="s">
        <v>873</v>
      </c>
    </row>
    <row r="325" customFormat="false" ht="38.25" hidden="false" customHeight="false" outlineLevel="0" collapsed="false">
      <c r="A325" s="68" t="s">
        <v>874</v>
      </c>
      <c r="B325" s="69" t="s">
        <v>875</v>
      </c>
    </row>
    <row r="326" customFormat="false" ht="25.5" hidden="false" customHeight="false" outlineLevel="0" collapsed="false">
      <c r="A326" s="68" t="s">
        <v>876</v>
      </c>
      <c r="B326" s="69" t="s">
        <v>877</v>
      </c>
    </row>
    <row r="327" customFormat="false" ht="25.5" hidden="false" customHeight="false" outlineLevel="0" collapsed="false">
      <c r="A327" s="68" t="s">
        <v>878</v>
      </c>
      <c r="B327" s="69" t="s">
        <v>879</v>
      </c>
    </row>
    <row r="328" customFormat="false" ht="25.5" hidden="false" customHeight="false" outlineLevel="0" collapsed="false">
      <c r="A328" s="68" t="s">
        <v>880</v>
      </c>
      <c r="B328" s="69" t="s">
        <v>881</v>
      </c>
    </row>
    <row r="329" customFormat="false" ht="38.25" hidden="false" customHeight="false" outlineLevel="0" collapsed="false">
      <c r="A329" s="68" t="s">
        <v>882</v>
      </c>
      <c r="B329" s="69" t="s">
        <v>883</v>
      </c>
    </row>
    <row r="330" customFormat="false" ht="25.5" hidden="false" customHeight="false" outlineLevel="0" collapsed="false">
      <c r="A330" s="68" t="s">
        <v>884</v>
      </c>
      <c r="B330" s="69" t="s">
        <v>885</v>
      </c>
    </row>
    <row r="331" customFormat="false" ht="38.25" hidden="false" customHeight="false" outlineLevel="0" collapsed="false">
      <c r="A331" s="68" t="s">
        <v>886</v>
      </c>
      <c r="B331" s="69" t="s">
        <v>887</v>
      </c>
    </row>
    <row r="332" customFormat="false" ht="51" hidden="false" customHeight="false" outlineLevel="0" collapsed="false">
      <c r="A332" s="68" t="s">
        <v>888</v>
      </c>
      <c r="B332" s="69" t="s">
        <v>889</v>
      </c>
    </row>
    <row r="333" customFormat="false" ht="51" hidden="false" customHeight="false" outlineLevel="0" collapsed="false">
      <c r="A333" s="68" t="s">
        <v>890</v>
      </c>
      <c r="B333" s="69" t="s">
        <v>891</v>
      </c>
    </row>
    <row r="334" customFormat="false" ht="25.5" hidden="false" customHeight="false" outlineLevel="0" collapsed="false">
      <c r="A334" s="68" t="s">
        <v>892</v>
      </c>
      <c r="B334" s="69" t="s">
        <v>893</v>
      </c>
    </row>
    <row r="335" customFormat="false" ht="25.5" hidden="false" customHeight="false" outlineLevel="0" collapsed="false">
      <c r="A335" s="68" t="s">
        <v>894</v>
      </c>
      <c r="B335" s="69" t="s">
        <v>895</v>
      </c>
    </row>
    <row r="336" customFormat="false" ht="38.25" hidden="false" customHeight="false" outlineLevel="0" collapsed="false">
      <c r="A336" s="68" t="s">
        <v>896</v>
      </c>
      <c r="B336" s="69" t="s">
        <v>897</v>
      </c>
    </row>
    <row r="337" customFormat="false" ht="12.75" hidden="false" customHeight="false" outlineLevel="0" collapsed="false">
      <c r="A337" s="68" t="s">
        <v>898</v>
      </c>
      <c r="B337" s="69" t="s">
        <v>899</v>
      </c>
    </row>
    <row r="338" customFormat="false" ht="25.5" hidden="false" customHeight="false" outlineLevel="0" collapsed="false">
      <c r="A338" s="68" t="s">
        <v>900</v>
      </c>
      <c r="B338" s="69" t="s">
        <v>901</v>
      </c>
    </row>
    <row r="339" customFormat="false" ht="38.25" hidden="false" customHeight="false" outlineLevel="0" collapsed="false">
      <c r="A339" s="68" t="s">
        <v>902</v>
      </c>
      <c r="B339" s="69" t="s">
        <v>903</v>
      </c>
    </row>
    <row r="340" customFormat="false" ht="51" hidden="false" customHeight="false" outlineLevel="0" collapsed="false">
      <c r="A340" s="68" t="s">
        <v>904</v>
      </c>
      <c r="B340" s="69" t="s">
        <v>905</v>
      </c>
    </row>
    <row r="341" customFormat="false" ht="25.5" hidden="false" customHeight="false" outlineLevel="0" collapsed="false">
      <c r="A341" s="68" t="s">
        <v>906</v>
      </c>
      <c r="B341" s="69" t="s">
        <v>907</v>
      </c>
    </row>
    <row r="342" customFormat="false" ht="12.75" hidden="false" customHeight="false" outlineLevel="0" collapsed="false">
      <c r="A342" s="68" t="s">
        <v>908</v>
      </c>
      <c r="B342" s="69" t="s">
        <v>909</v>
      </c>
    </row>
    <row r="343" customFormat="false" ht="38.25" hidden="false" customHeight="false" outlineLevel="0" collapsed="false">
      <c r="A343" s="68" t="s">
        <v>910</v>
      </c>
      <c r="B343" s="69" t="s">
        <v>911</v>
      </c>
    </row>
    <row r="344" customFormat="false" ht="38.25" hidden="false" customHeight="false" outlineLevel="0" collapsed="false">
      <c r="A344" s="68" t="s">
        <v>60</v>
      </c>
      <c r="B344" s="69" t="s">
        <v>912</v>
      </c>
    </row>
    <row r="345" customFormat="false" ht="25.5" hidden="false" customHeight="false" outlineLevel="0" collapsed="false">
      <c r="A345" s="68" t="s">
        <v>913</v>
      </c>
      <c r="B345" s="69" t="s">
        <v>914</v>
      </c>
    </row>
    <row r="346" customFormat="false" ht="25.5" hidden="false" customHeight="false" outlineLevel="0" collapsed="false">
      <c r="A346" s="68" t="s">
        <v>915</v>
      </c>
      <c r="B346" s="69" t="s">
        <v>916</v>
      </c>
    </row>
    <row r="347" customFormat="false" ht="25.5" hidden="false" customHeight="false" outlineLevel="0" collapsed="false">
      <c r="A347" s="68" t="s">
        <v>917</v>
      </c>
      <c r="B347" s="69" t="s">
        <v>918</v>
      </c>
    </row>
    <row r="348" customFormat="false" ht="38.25" hidden="false" customHeight="false" outlineLevel="0" collapsed="false">
      <c r="A348" s="68" t="s">
        <v>919</v>
      </c>
      <c r="B348" s="69" t="s">
        <v>920</v>
      </c>
    </row>
    <row r="349" customFormat="false" ht="25.5" hidden="false" customHeight="false" outlineLevel="0" collapsed="false">
      <c r="A349" s="68" t="s">
        <v>921</v>
      </c>
      <c r="B349" s="69" t="s">
        <v>922</v>
      </c>
    </row>
    <row r="350" customFormat="false" ht="38.25" hidden="false" customHeight="false" outlineLevel="0" collapsed="false">
      <c r="A350" s="68" t="s">
        <v>923</v>
      </c>
      <c r="B350" s="69" t="s">
        <v>924</v>
      </c>
    </row>
    <row r="351" customFormat="false" ht="38.25" hidden="false" customHeight="false" outlineLevel="0" collapsed="false">
      <c r="A351" s="68" t="s">
        <v>925</v>
      </c>
      <c r="B351" s="69" t="s">
        <v>926</v>
      </c>
    </row>
    <row r="352" customFormat="false" ht="25.5" hidden="false" customHeight="false" outlineLevel="0" collapsed="false">
      <c r="A352" s="68" t="s">
        <v>927</v>
      </c>
      <c r="B352" s="69" t="s">
        <v>928</v>
      </c>
    </row>
    <row r="353" customFormat="false" ht="38.25" hidden="false" customHeight="false" outlineLevel="0" collapsed="false">
      <c r="A353" s="68" t="s">
        <v>929</v>
      </c>
      <c r="B353" s="69" t="s">
        <v>930</v>
      </c>
    </row>
    <row r="354" customFormat="false" ht="25.5" hidden="false" customHeight="false" outlineLevel="0" collapsed="false">
      <c r="A354" s="68" t="s">
        <v>931</v>
      </c>
      <c r="B354" s="69" t="s">
        <v>932</v>
      </c>
    </row>
    <row r="355" customFormat="false" ht="76.5" hidden="false" customHeight="false" outlineLevel="0" collapsed="false">
      <c r="A355" s="68" t="s">
        <v>933</v>
      </c>
      <c r="B355" s="69" t="s">
        <v>934</v>
      </c>
    </row>
    <row r="356" customFormat="false" ht="38.25" hidden="false" customHeight="false" outlineLevel="0" collapsed="false">
      <c r="A356" s="68" t="s">
        <v>935</v>
      </c>
      <c r="B356" s="69" t="s">
        <v>936</v>
      </c>
    </row>
    <row r="357" customFormat="false" ht="38.25" hidden="false" customHeight="false" outlineLevel="0" collapsed="false">
      <c r="A357" s="68" t="s">
        <v>937</v>
      </c>
      <c r="B357" s="69" t="s">
        <v>938</v>
      </c>
    </row>
    <row r="358" customFormat="false" ht="25.5" hidden="false" customHeight="false" outlineLevel="0" collapsed="false">
      <c r="A358" s="68" t="s">
        <v>939</v>
      </c>
      <c r="B358" s="69" t="s">
        <v>940</v>
      </c>
    </row>
    <row r="359" customFormat="false" ht="38.25" hidden="false" customHeight="false" outlineLevel="0" collapsed="false">
      <c r="A359" s="68" t="s">
        <v>941</v>
      </c>
      <c r="B359" s="69" t="s">
        <v>942</v>
      </c>
    </row>
    <row r="360" customFormat="false" ht="38.25" hidden="false" customHeight="false" outlineLevel="0" collapsed="false">
      <c r="A360" s="68" t="s">
        <v>943</v>
      </c>
      <c r="B360" s="69" t="s">
        <v>944</v>
      </c>
    </row>
    <row r="361" customFormat="false" ht="51" hidden="false" customHeight="false" outlineLevel="0" collapsed="false">
      <c r="A361" s="68" t="s">
        <v>945</v>
      </c>
      <c r="B361" s="69" t="s">
        <v>946</v>
      </c>
    </row>
    <row r="362" customFormat="false" ht="38.25" hidden="false" customHeight="false" outlineLevel="0" collapsed="false">
      <c r="A362" s="68" t="s">
        <v>947</v>
      </c>
      <c r="B362" s="69" t="s">
        <v>948</v>
      </c>
    </row>
    <row r="363" customFormat="false" ht="25.5" hidden="false" customHeight="false" outlineLevel="0" collapsed="false">
      <c r="A363" s="68" t="s">
        <v>949</v>
      </c>
      <c r="B363" s="69" t="s">
        <v>950</v>
      </c>
    </row>
    <row r="364" customFormat="false" ht="63.75" hidden="false" customHeight="false" outlineLevel="0" collapsed="false">
      <c r="A364" s="68" t="s">
        <v>951</v>
      </c>
      <c r="B364" s="69" t="s">
        <v>952</v>
      </c>
    </row>
    <row r="365" customFormat="false" ht="25.5" hidden="false" customHeight="false" outlineLevel="0" collapsed="false">
      <c r="A365" s="68" t="s">
        <v>953</v>
      </c>
      <c r="B365" s="69" t="s">
        <v>954</v>
      </c>
    </row>
    <row r="366" customFormat="false" ht="12.75" hidden="false" customHeight="false" outlineLevel="0" collapsed="false">
      <c r="A366" s="68" t="s">
        <v>955</v>
      </c>
      <c r="B366" s="69" t="s">
        <v>956</v>
      </c>
    </row>
    <row r="367" customFormat="false" ht="25.5" hidden="false" customHeight="false" outlineLevel="0" collapsed="false">
      <c r="A367" s="68" t="s">
        <v>957</v>
      </c>
      <c r="B367" s="69" t="s">
        <v>958</v>
      </c>
    </row>
    <row r="368" customFormat="false" ht="38.25" hidden="false" customHeight="false" outlineLevel="0" collapsed="false">
      <c r="A368" s="68" t="s">
        <v>959</v>
      </c>
      <c r="B368" s="69" t="s">
        <v>960</v>
      </c>
    </row>
    <row r="369" customFormat="false" ht="25.5" hidden="false" customHeight="false" outlineLevel="0" collapsed="false">
      <c r="A369" s="68" t="s">
        <v>961</v>
      </c>
      <c r="B369" s="69" t="s">
        <v>962</v>
      </c>
    </row>
    <row r="370" customFormat="false" ht="51" hidden="false" customHeight="false" outlineLevel="0" collapsed="false">
      <c r="A370" s="68" t="s">
        <v>963</v>
      </c>
      <c r="B370" s="69" t="s">
        <v>964</v>
      </c>
    </row>
    <row r="371" customFormat="false" ht="25.5" hidden="false" customHeight="false" outlineLevel="0" collapsed="false">
      <c r="A371" s="68" t="s">
        <v>965</v>
      </c>
      <c r="B371" s="69" t="s">
        <v>966</v>
      </c>
    </row>
    <row r="372" customFormat="false" ht="38.25" hidden="false" customHeight="false" outlineLevel="0" collapsed="false">
      <c r="A372" s="68" t="s">
        <v>967</v>
      </c>
      <c r="B372" s="69" t="s">
        <v>968</v>
      </c>
    </row>
    <row r="373" customFormat="false" ht="63.75" hidden="false" customHeight="false" outlineLevel="0" collapsed="false">
      <c r="A373" s="68" t="s">
        <v>969</v>
      </c>
      <c r="B373" s="69" t="s">
        <v>970</v>
      </c>
    </row>
    <row r="374" customFormat="false" ht="25.5" hidden="false" customHeight="false" outlineLevel="0" collapsed="false">
      <c r="A374" s="68" t="s">
        <v>971</v>
      </c>
      <c r="B374" s="69" t="s">
        <v>972</v>
      </c>
    </row>
    <row r="375" customFormat="false" ht="25.5" hidden="false" customHeight="false" outlineLevel="0" collapsed="false">
      <c r="A375" s="68" t="s">
        <v>973</v>
      </c>
      <c r="B375" s="69" t="s">
        <v>974</v>
      </c>
    </row>
    <row r="376" customFormat="false" ht="38.25" hidden="false" customHeight="false" outlineLevel="0" collapsed="false">
      <c r="A376" s="68" t="s">
        <v>975</v>
      </c>
      <c r="B376" s="69" t="s">
        <v>976</v>
      </c>
    </row>
    <row r="377" customFormat="false" ht="25.5" hidden="false" customHeight="false" outlineLevel="0" collapsed="false">
      <c r="A377" s="68" t="s">
        <v>977</v>
      </c>
      <c r="B377" s="69" t="s">
        <v>978</v>
      </c>
    </row>
    <row r="378" customFormat="false" ht="51" hidden="false" customHeight="false" outlineLevel="0" collapsed="false">
      <c r="A378" s="68" t="s">
        <v>979</v>
      </c>
      <c r="B378" s="69" t="s">
        <v>980</v>
      </c>
    </row>
    <row r="379" customFormat="false" ht="63.75" hidden="false" customHeight="false" outlineLevel="0" collapsed="false">
      <c r="A379" s="68" t="s">
        <v>981</v>
      </c>
      <c r="B379" s="69" t="s">
        <v>982</v>
      </c>
    </row>
    <row r="380" customFormat="false" ht="38.25" hidden="false" customHeight="false" outlineLevel="0" collapsed="false">
      <c r="A380" s="68" t="s">
        <v>983</v>
      </c>
      <c r="B380" s="69" t="s">
        <v>984</v>
      </c>
    </row>
    <row r="381" customFormat="false" ht="25.5" hidden="false" customHeight="false" outlineLevel="0" collapsed="false">
      <c r="A381" s="68" t="s">
        <v>985</v>
      </c>
      <c r="B381" s="69" t="s">
        <v>986</v>
      </c>
    </row>
    <row r="382" customFormat="false" ht="38.25" hidden="false" customHeight="false" outlineLevel="0" collapsed="false">
      <c r="A382" s="68" t="s">
        <v>987</v>
      </c>
      <c r="B382" s="69" t="s">
        <v>988</v>
      </c>
    </row>
    <row r="383" customFormat="false" ht="25.5" hidden="false" customHeight="false" outlineLevel="0" collapsed="false">
      <c r="A383" s="68" t="s">
        <v>989</v>
      </c>
      <c r="B383" s="69" t="s">
        <v>990</v>
      </c>
    </row>
    <row r="384" customFormat="false" ht="25.5" hidden="false" customHeight="false" outlineLevel="0" collapsed="false">
      <c r="A384" s="68" t="s">
        <v>991</v>
      </c>
      <c r="B384" s="69" t="s">
        <v>992</v>
      </c>
    </row>
    <row r="385" customFormat="false" ht="25.5" hidden="false" customHeight="false" outlineLevel="0" collapsed="false">
      <c r="A385" s="68" t="s">
        <v>993</v>
      </c>
      <c r="B385" s="69" t="s">
        <v>994</v>
      </c>
    </row>
    <row r="386" customFormat="false" ht="38.25" hidden="false" customHeight="false" outlineLevel="0" collapsed="false">
      <c r="A386" s="68" t="s">
        <v>995</v>
      </c>
      <c r="B386" s="69" t="s">
        <v>996</v>
      </c>
    </row>
    <row r="387" customFormat="false" ht="63.75" hidden="false" customHeight="false" outlineLevel="0" collapsed="false">
      <c r="A387" s="68" t="s">
        <v>997</v>
      </c>
      <c r="B387" s="69" t="s">
        <v>998</v>
      </c>
    </row>
    <row r="388" customFormat="false" ht="51" hidden="false" customHeight="false" outlineLevel="0" collapsed="false">
      <c r="A388" s="68" t="s">
        <v>999</v>
      </c>
      <c r="B388" s="69" t="s">
        <v>1000</v>
      </c>
    </row>
    <row r="389" customFormat="false" ht="38.25" hidden="false" customHeight="false" outlineLevel="0" collapsed="false">
      <c r="A389" s="68" t="s">
        <v>1001</v>
      </c>
      <c r="B389" s="69" t="s">
        <v>1002</v>
      </c>
    </row>
    <row r="390" customFormat="false" ht="38.25" hidden="false" customHeight="false" outlineLevel="0" collapsed="false">
      <c r="A390" s="68" t="s">
        <v>1003</v>
      </c>
      <c r="B390" s="69" t="s">
        <v>1004</v>
      </c>
    </row>
    <row r="391" customFormat="false" ht="25.5" hidden="false" customHeight="false" outlineLevel="0" collapsed="false">
      <c r="A391" s="68" t="s">
        <v>1005</v>
      </c>
      <c r="B391" s="69" t="s">
        <v>1006</v>
      </c>
    </row>
    <row r="392" customFormat="false" ht="12.75" hidden="false" customHeight="false" outlineLevel="0" collapsed="false">
      <c r="A392" s="68" t="s">
        <v>1007</v>
      </c>
      <c r="B392" s="69" t="s">
        <v>1008</v>
      </c>
    </row>
    <row r="393" customFormat="false" ht="38.25" hidden="false" customHeight="false" outlineLevel="0" collapsed="false">
      <c r="A393" s="68" t="s">
        <v>1009</v>
      </c>
      <c r="B393" s="69" t="s">
        <v>1010</v>
      </c>
    </row>
    <row r="394" customFormat="false" ht="25.5" hidden="false" customHeight="false" outlineLevel="0" collapsed="false">
      <c r="A394" s="68" t="s">
        <v>1011</v>
      </c>
      <c r="B394" s="69" t="s">
        <v>1012</v>
      </c>
    </row>
    <row r="395" customFormat="false" ht="38.25" hidden="false" customHeight="false" outlineLevel="0" collapsed="false">
      <c r="A395" s="68" t="s">
        <v>1013</v>
      </c>
      <c r="B395" s="69" t="s">
        <v>1014</v>
      </c>
    </row>
    <row r="396" customFormat="false" ht="25.5" hidden="false" customHeight="false" outlineLevel="0" collapsed="false">
      <c r="A396" s="68" t="s">
        <v>1015</v>
      </c>
      <c r="B396" s="69" t="s">
        <v>1016</v>
      </c>
    </row>
    <row r="397" customFormat="false" ht="25.5" hidden="false" customHeight="false" outlineLevel="0" collapsed="false">
      <c r="A397" s="68" t="s">
        <v>1017</v>
      </c>
      <c r="B397" s="69" t="s">
        <v>1018</v>
      </c>
    </row>
    <row r="398" customFormat="false" ht="38.25" hidden="false" customHeight="false" outlineLevel="0" collapsed="false">
      <c r="A398" s="68" t="s">
        <v>1019</v>
      </c>
      <c r="B398" s="69" t="s">
        <v>1020</v>
      </c>
    </row>
    <row r="399" customFormat="false" ht="38.25" hidden="false" customHeight="false" outlineLevel="0" collapsed="false">
      <c r="A399" s="68" t="s">
        <v>1021</v>
      </c>
      <c r="B399" s="69" t="s">
        <v>1022</v>
      </c>
    </row>
    <row r="400" customFormat="false" ht="51" hidden="false" customHeight="false" outlineLevel="0" collapsed="false">
      <c r="A400" s="68" t="s">
        <v>1023</v>
      </c>
      <c r="B400" s="69" t="s">
        <v>1024</v>
      </c>
    </row>
    <row r="401" customFormat="false" ht="38.25" hidden="false" customHeight="false" outlineLevel="0" collapsed="false">
      <c r="A401" s="68" t="s">
        <v>1025</v>
      </c>
      <c r="B401" s="69" t="s">
        <v>1026</v>
      </c>
    </row>
    <row r="402" customFormat="false" ht="25.5" hidden="false" customHeight="false" outlineLevel="0" collapsed="false">
      <c r="A402" s="68" t="s">
        <v>1027</v>
      </c>
      <c r="B402" s="69" t="s">
        <v>1028</v>
      </c>
    </row>
    <row r="403" customFormat="false" ht="25.5" hidden="false" customHeight="false" outlineLevel="0" collapsed="false">
      <c r="A403" s="68" t="s">
        <v>1029</v>
      </c>
      <c r="B403" s="69" t="s">
        <v>1030</v>
      </c>
    </row>
    <row r="404" customFormat="false" ht="51" hidden="false" customHeight="false" outlineLevel="0" collapsed="false">
      <c r="A404" s="68" t="s">
        <v>1031</v>
      </c>
      <c r="B404" s="69" t="s">
        <v>1032</v>
      </c>
    </row>
    <row r="405" customFormat="false" ht="38.25" hidden="false" customHeight="false" outlineLevel="0" collapsed="false">
      <c r="A405" s="68" t="s">
        <v>1033</v>
      </c>
      <c r="B405" s="69" t="s">
        <v>1034</v>
      </c>
    </row>
    <row r="406" customFormat="false" ht="63.75" hidden="false" customHeight="false" outlineLevel="0" collapsed="false">
      <c r="A406" s="68" t="s">
        <v>1035</v>
      </c>
      <c r="B406" s="69" t="s">
        <v>1036</v>
      </c>
    </row>
    <row r="407" customFormat="false" ht="51" hidden="false" customHeight="false" outlineLevel="0" collapsed="false">
      <c r="A407" s="68" t="s">
        <v>1037</v>
      </c>
      <c r="B407" s="69" t="s">
        <v>1038</v>
      </c>
    </row>
    <row r="408" customFormat="false" ht="38.25" hidden="false" customHeight="false" outlineLevel="0" collapsed="false">
      <c r="A408" s="68" t="s">
        <v>1039</v>
      </c>
      <c r="B408" s="69" t="s">
        <v>1040</v>
      </c>
    </row>
    <row r="409" customFormat="false" ht="51" hidden="false" customHeight="false" outlineLevel="0" collapsed="false">
      <c r="A409" s="68" t="s">
        <v>1041</v>
      </c>
      <c r="B409" s="69" t="s">
        <v>1042</v>
      </c>
    </row>
    <row r="410" customFormat="false" ht="38.25" hidden="false" customHeight="false" outlineLevel="0" collapsed="false">
      <c r="A410" s="68" t="s">
        <v>1043</v>
      </c>
      <c r="B410" s="69" t="s">
        <v>1044</v>
      </c>
    </row>
    <row r="411" customFormat="false" ht="38.25" hidden="false" customHeight="false" outlineLevel="0" collapsed="false">
      <c r="A411" s="68" t="s">
        <v>1045</v>
      </c>
      <c r="B411" s="69" t="s">
        <v>1046</v>
      </c>
    </row>
    <row r="412" customFormat="false" ht="51" hidden="false" customHeight="false" outlineLevel="0" collapsed="false">
      <c r="A412" s="68" t="s">
        <v>1047</v>
      </c>
      <c r="B412" s="69" t="s">
        <v>1048</v>
      </c>
    </row>
    <row r="413" customFormat="false" ht="38.25" hidden="false" customHeight="false" outlineLevel="0" collapsed="false">
      <c r="A413" s="68" t="s">
        <v>1049</v>
      </c>
      <c r="B413" s="69" t="s">
        <v>1050</v>
      </c>
    </row>
    <row r="414" customFormat="false" ht="25.5" hidden="false" customHeight="false" outlineLevel="0" collapsed="false">
      <c r="A414" s="68" t="s">
        <v>1051</v>
      </c>
      <c r="B414" s="69" t="s">
        <v>1052</v>
      </c>
    </row>
    <row r="415" customFormat="false" ht="38.25" hidden="false" customHeight="false" outlineLevel="0" collapsed="false">
      <c r="A415" s="68" t="s">
        <v>167</v>
      </c>
      <c r="B415" s="69" t="s">
        <v>1053</v>
      </c>
    </row>
    <row r="416" customFormat="false" ht="51" hidden="false" customHeight="false" outlineLevel="0" collapsed="false">
      <c r="A416" s="68" t="s">
        <v>1054</v>
      </c>
      <c r="B416" s="69" t="s">
        <v>1055</v>
      </c>
    </row>
    <row r="417" customFormat="false" ht="38.25" hidden="false" customHeight="false" outlineLevel="0" collapsed="false">
      <c r="A417" s="68" t="s">
        <v>1056</v>
      </c>
      <c r="B417" s="69" t="s">
        <v>1057</v>
      </c>
    </row>
    <row r="418" customFormat="false" ht="25.5" hidden="false" customHeight="false" outlineLevel="0" collapsed="false">
      <c r="A418" s="68" t="s">
        <v>1058</v>
      </c>
      <c r="B418" s="69" t="s">
        <v>1059</v>
      </c>
    </row>
    <row r="419" customFormat="false" ht="25.5" hidden="false" customHeight="false" outlineLevel="0" collapsed="false">
      <c r="A419" s="68" t="s">
        <v>1060</v>
      </c>
      <c r="B419" s="69" t="s">
        <v>1061</v>
      </c>
    </row>
    <row r="420" customFormat="false" ht="51" hidden="false" customHeight="false" outlineLevel="0" collapsed="false">
      <c r="A420" s="68" t="s">
        <v>1062</v>
      </c>
      <c r="B420" s="69" t="s">
        <v>1063</v>
      </c>
    </row>
    <row r="421" customFormat="false" ht="76.5" hidden="false" customHeight="false" outlineLevel="0" collapsed="false">
      <c r="A421" s="68" t="s">
        <v>1064</v>
      </c>
      <c r="B421" s="69" t="s">
        <v>1065</v>
      </c>
    </row>
    <row r="422" customFormat="false" ht="25.5" hidden="false" customHeight="false" outlineLevel="0" collapsed="false">
      <c r="A422" s="68" t="s">
        <v>1066</v>
      </c>
      <c r="B422" s="69" t="s">
        <v>1067</v>
      </c>
    </row>
    <row r="423" customFormat="false" ht="51" hidden="false" customHeight="false" outlineLevel="0" collapsed="false">
      <c r="A423" s="68" t="s">
        <v>1068</v>
      </c>
      <c r="B423" s="69" t="s">
        <v>1069</v>
      </c>
    </row>
    <row r="424" customFormat="false" ht="51" hidden="false" customHeight="false" outlineLevel="0" collapsed="false">
      <c r="A424" s="68" t="s">
        <v>1070</v>
      </c>
      <c r="B424" s="69" t="s">
        <v>1071</v>
      </c>
    </row>
    <row r="425" customFormat="false" ht="63.75" hidden="false" customHeight="false" outlineLevel="0" collapsed="false">
      <c r="A425" s="68" t="s">
        <v>1072</v>
      </c>
      <c r="B425" s="69" t="s">
        <v>1073</v>
      </c>
    </row>
    <row r="426" customFormat="false" ht="51" hidden="false" customHeight="false" outlineLevel="0" collapsed="false">
      <c r="A426" s="68" t="s">
        <v>1074</v>
      </c>
      <c r="B426" s="69" t="s">
        <v>1075</v>
      </c>
    </row>
    <row r="427" customFormat="false" ht="25.5" hidden="false" customHeight="false" outlineLevel="0" collapsed="false">
      <c r="A427" s="68" t="s">
        <v>1076</v>
      </c>
      <c r="B427" s="69" t="s">
        <v>1077</v>
      </c>
    </row>
    <row r="428" customFormat="false" ht="25.5" hidden="false" customHeight="false" outlineLevel="0" collapsed="false">
      <c r="A428" s="68" t="s">
        <v>116</v>
      </c>
      <c r="B428" s="69" t="s">
        <v>1078</v>
      </c>
    </row>
    <row r="429" customFormat="false" ht="38.25" hidden="false" customHeight="false" outlineLevel="0" collapsed="false">
      <c r="A429" s="68" t="s">
        <v>1079</v>
      </c>
      <c r="B429" s="69" t="s">
        <v>1080</v>
      </c>
    </row>
    <row r="430" customFormat="false" ht="38.25" hidden="false" customHeight="false" outlineLevel="0" collapsed="false">
      <c r="A430" s="68" t="s">
        <v>1081</v>
      </c>
      <c r="B430" s="69" t="s">
        <v>1082</v>
      </c>
    </row>
    <row r="431" customFormat="false" ht="25.5" hidden="false" customHeight="false" outlineLevel="0" collapsed="false">
      <c r="A431" s="68" t="s">
        <v>1083</v>
      </c>
      <c r="B431" s="69" t="s">
        <v>1084</v>
      </c>
    </row>
    <row r="432" customFormat="false" ht="38.25" hidden="false" customHeight="false" outlineLevel="0" collapsed="false">
      <c r="A432" s="68" t="s">
        <v>1085</v>
      </c>
      <c r="B432" s="69" t="s">
        <v>1086</v>
      </c>
    </row>
    <row r="433" customFormat="false" ht="51" hidden="false" customHeight="false" outlineLevel="0" collapsed="false">
      <c r="A433" s="68" t="s">
        <v>1087</v>
      </c>
      <c r="B433" s="69" t="s">
        <v>1088</v>
      </c>
    </row>
    <row r="434" customFormat="false" ht="51" hidden="false" customHeight="false" outlineLevel="0" collapsed="false">
      <c r="A434" s="68" t="s">
        <v>1089</v>
      </c>
      <c r="B434" s="69" t="s">
        <v>1090</v>
      </c>
    </row>
    <row r="435" customFormat="false" ht="38.25" hidden="false" customHeight="false" outlineLevel="0" collapsed="false">
      <c r="A435" s="68" t="s">
        <v>1091</v>
      </c>
      <c r="B435" s="69" t="s">
        <v>1092</v>
      </c>
    </row>
    <row r="436" customFormat="false" ht="25.5" hidden="false" customHeight="false" outlineLevel="0" collapsed="false">
      <c r="A436" s="68" t="s">
        <v>1093</v>
      </c>
      <c r="B436" s="69" t="s">
        <v>1094</v>
      </c>
    </row>
    <row r="437" customFormat="false" ht="25.5" hidden="false" customHeight="false" outlineLevel="0" collapsed="false">
      <c r="A437" s="68" t="s">
        <v>1095</v>
      </c>
      <c r="B437" s="69" t="s">
        <v>1096</v>
      </c>
    </row>
    <row r="438" customFormat="false" ht="25.5" hidden="false" customHeight="false" outlineLevel="0" collapsed="false">
      <c r="A438" s="68" t="s">
        <v>1097</v>
      </c>
      <c r="B438" s="69" t="s">
        <v>1098</v>
      </c>
    </row>
    <row r="439" customFormat="false" ht="25.5" hidden="false" customHeight="false" outlineLevel="0" collapsed="false">
      <c r="A439" s="68" t="s">
        <v>1099</v>
      </c>
      <c r="B439" s="69" t="s">
        <v>1100</v>
      </c>
    </row>
    <row r="440" customFormat="false" ht="25.5" hidden="false" customHeight="false" outlineLevel="0" collapsed="false">
      <c r="A440" s="68" t="s">
        <v>1101</v>
      </c>
      <c r="B440" s="69" t="s">
        <v>1102</v>
      </c>
    </row>
    <row r="441" customFormat="false" ht="38.25" hidden="false" customHeight="false" outlineLevel="0" collapsed="false">
      <c r="A441" s="68" t="s">
        <v>1103</v>
      </c>
      <c r="B441" s="69" t="s">
        <v>1104</v>
      </c>
    </row>
    <row r="442" customFormat="false" ht="51" hidden="false" customHeight="false" outlineLevel="0" collapsed="false">
      <c r="A442" s="68" t="s">
        <v>1105</v>
      </c>
      <c r="B442" s="69" t="s">
        <v>1106</v>
      </c>
    </row>
    <row r="443" customFormat="false" ht="51" hidden="false" customHeight="false" outlineLevel="0" collapsed="false">
      <c r="A443" s="68" t="s">
        <v>1107</v>
      </c>
      <c r="B443" s="69" t="s">
        <v>1108</v>
      </c>
    </row>
    <row r="444" customFormat="false" ht="25.5" hidden="false" customHeight="false" outlineLevel="0" collapsed="false">
      <c r="A444" s="68" t="s">
        <v>1109</v>
      </c>
      <c r="B444" s="69" t="s">
        <v>1110</v>
      </c>
    </row>
    <row r="445" customFormat="false" ht="25.5" hidden="false" customHeight="false" outlineLevel="0" collapsed="false">
      <c r="A445" s="68" t="s">
        <v>1111</v>
      </c>
      <c r="B445" s="69" t="s">
        <v>1112</v>
      </c>
    </row>
    <row r="446" customFormat="false" ht="38.25" hidden="false" customHeight="false" outlineLevel="0" collapsed="false">
      <c r="A446" s="68" t="s">
        <v>1113</v>
      </c>
      <c r="B446" s="69" t="s">
        <v>1114</v>
      </c>
    </row>
    <row r="447" customFormat="false" ht="25.5" hidden="false" customHeight="false" outlineLevel="0" collapsed="false">
      <c r="A447" s="68" t="s">
        <v>1115</v>
      </c>
      <c r="B447" s="69" t="s">
        <v>1116</v>
      </c>
    </row>
    <row r="448" customFormat="false" ht="25.5" hidden="false" customHeight="false" outlineLevel="0" collapsed="false">
      <c r="A448" s="68" t="s">
        <v>1117</v>
      </c>
      <c r="B448" s="69" t="s">
        <v>1118</v>
      </c>
    </row>
    <row r="449" customFormat="false" ht="38.25" hidden="false" customHeight="false" outlineLevel="0" collapsed="false">
      <c r="A449" s="68" t="s">
        <v>1119</v>
      </c>
      <c r="B449" s="69" t="s">
        <v>1120</v>
      </c>
    </row>
    <row r="450" customFormat="false" ht="51" hidden="false" customHeight="false" outlineLevel="0" collapsed="false">
      <c r="A450" s="68" t="s">
        <v>1121</v>
      </c>
      <c r="B450" s="69" t="s">
        <v>1122</v>
      </c>
    </row>
    <row r="451" customFormat="false" ht="38.25" hidden="false" customHeight="false" outlineLevel="0" collapsed="false">
      <c r="A451" s="68" t="s">
        <v>62</v>
      </c>
      <c r="B451" s="69" t="s">
        <v>1123</v>
      </c>
    </row>
    <row r="452" customFormat="false" ht="25.5" hidden="false" customHeight="false" outlineLevel="0" collapsed="false">
      <c r="A452" s="68" t="s">
        <v>694</v>
      </c>
      <c r="B452" s="69" t="s">
        <v>1124</v>
      </c>
    </row>
    <row r="453" customFormat="false" ht="25.5" hidden="false" customHeight="false" outlineLevel="0" collapsed="false">
      <c r="A453" s="68" t="s">
        <v>1125</v>
      </c>
      <c r="B453" s="69" t="s">
        <v>1126</v>
      </c>
    </row>
    <row r="454" customFormat="false" ht="25.5" hidden="false" customHeight="false" outlineLevel="0" collapsed="false">
      <c r="A454" s="68" t="s">
        <v>1127</v>
      </c>
      <c r="B454" s="69" t="s">
        <v>1128</v>
      </c>
    </row>
    <row r="455" customFormat="false" ht="38.25" hidden="false" customHeight="false" outlineLevel="0" collapsed="false">
      <c r="A455" s="68" t="s">
        <v>1129</v>
      </c>
      <c r="B455" s="69" t="s">
        <v>1130</v>
      </c>
    </row>
    <row r="456" customFormat="false" ht="25.5" hidden="false" customHeight="false" outlineLevel="0" collapsed="false">
      <c r="A456" s="68" t="s">
        <v>1131</v>
      </c>
      <c r="B456" s="69" t="s">
        <v>1132</v>
      </c>
    </row>
    <row r="457" customFormat="false" ht="38.25" hidden="false" customHeight="false" outlineLevel="0" collapsed="false">
      <c r="A457" s="68" t="s">
        <v>1133</v>
      </c>
      <c r="B457" s="69" t="s">
        <v>1134</v>
      </c>
    </row>
    <row r="458" customFormat="false" ht="38.25" hidden="false" customHeight="false" outlineLevel="0" collapsed="false">
      <c r="A458" s="68" t="s">
        <v>1135</v>
      </c>
      <c r="B458" s="69" t="s">
        <v>1136</v>
      </c>
    </row>
    <row r="459" customFormat="false" ht="38.25" hidden="false" customHeight="false" outlineLevel="0" collapsed="false">
      <c r="A459" s="68" t="s">
        <v>1137</v>
      </c>
      <c r="B459" s="69" t="s">
        <v>1138</v>
      </c>
    </row>
    <row r="460" customFormat="false" ht="25.5" hidden="false" customHeight="false" outlineLevel="0" collapsed="false">
      <c r="A460" s="68" t="s">
        <v>1139</v>
      </c>
      <c r="B460" s="69" t="s">
        <v>1140</v>
      </c>
    </row>
    <row r="461" customFormat="false" ht="38.25" hidden="false" customHeight="false" outlineLevel="0" collapsed="false">
      <c r="A461" s="68" t="s">
        <v>1141</v>
      </c>
      <c r="B461" s="69" t="s">
        <v>1142</v>
      </c>
    </row>
    <row r="462" customFormat="false" ht="25.5" hidden="false" customHeight="false" outlineLevel="0" collapsed="false">
      <c r="A462" s="68" t="s">
        <v>1143</v>
      </c>
      <c r="B462" s="69" t="s">
        <v>1144</v>
      </c>
    </row>
    <row r="463" customFormat="false" ht="51" hidden="false" customHeight="false" outlineLevel="0" collapsed="false">
      <c r="A463" s="68" t="s">
        <v>1145</v>
      </c>
      <c r="B463" s="69" t="s">
        <v>1146</v>
      </c>
    </row>
    <row r="464" customFormat="false" ht="38.25" hidden="false" customHeight="false" outlineLevel="0" collapsed="false">
      <c r="A464" s="68" t="s">
        <v>370</v>
      </c>
      <c r="B464" s="69" t="s">
        <v>1147</v>
      </c>
    </row>
    <row r="465" customFormat="false" ht="12.75" hidden="false" customHeight="false" outlineLevel="0" collapsed="false">
      <c r="A465" s="68" t="s">
        <v>225</v>
      </c>
      <c r="B465" s="69" t="s">
        <v>1148</v>
      </c>
    </row>
    <row r="466" customFormat="false" ht="38.25" hidden="false" customHeight="false" outlineLevel="0" collapsed="false">
      <c r="A466" s="68" t="s">
        <v>1149</v>
      </c>
      <c r="B466" s="69" t="s">
        <v>1150</v>
      </c>
    </row>
    <row r="467" customFormat="false" ht="25.5" hidden="false" customHeight="false" outlineLevel="0" collapsed="false">
      <c r="A467" s="68" t="s">
        <v>1151</v>
      </c>
      <c r="B467" s="69" t="s">
        <v>1152</v>
      </c>
    </row>
    <row r="468" customFormat="false" ht="25.5" hidden="false" customHeight="false" outlineLevel="0" collapsed="false">
      <c r="A468" s="68" t="s">
        <v>116</v>
      </c>
      <c r="B468" s="69" t="s">
        <v>1153</v>
      </c>
    </row>
    <row r="469" customFormat="false" ht="25.5" hidden="false" customHeight="false" outlineLevel="0" collapsed="false">
      <c r="A469" s="68" t="s">
        <v>1154</v>
      </c>
      <c r="B469" s="69" t="s">
        <v>1155</v>
      </c>
    </row>
    <row r="470" customFormat="false" ht="25.5" hidden="false" customHeight="false" outlineLevel="0" collapsed="false">
      <c r="A470" s="68" t="s">
        <v>1156</v>
      </c>
      <c r="B470" s="69" t="s">
        <v>1157</v>
      </c>
    </row>
    <row r="471" customFormat="false" ht="12.75" hidden="false" customHeight="false" outlineLevel="0" collapsed="false">
      <c r="A471" s="68" t="s">
        <v>1158</v>
      </c>
      <c r="B471" s="69" t="s">
        <v>1159</v>
      </c>
    </row>
    <row r="472" customFormat="false" ht="25.5" hidden="false" customHeight="false" outlineLevel="0" collapsed="false">
      <c r="A472" s="68" t="s">
        <v>1160</v>
      </c>
      <c r="B472" s="69" t="s">
        <v>1161</v>
      </c>
    </row>
    <row r="473" customFormat="false" ht="12.75" hidden="false" customHeight="false" outlineLevel="0" collapsed="false">
      <c r="A473" s="68" t="s">
        <v>1162</v>
      </c>
      <c r="B473" s="69" t="s">
        <v>1163</v>
      </c>
    </row>
    <row r="474" customFormat="false" ht="25.5" hidden="false" customHeight="false" outlineLevel="0" collapsed="false">
      <c r="A474" s="68" t="s">
        <v>1164</v>
      </c>
      <c r="B474" s="69" t="s">
        <v>1165</v>
      </c>
    </row>
    <row r="475" customFormat="false" ht="25.5" hidden="false" customHeight="false" outlineLevel="0" collapsed="false">
      <c r="A475" s="68" t="s">
        <v>1166</v>
      </c>
      <c r="B475" s="69" t="s">
        <v>1167</v>
      </c>
    </row>
    <row r="476" customFormat="false" ht="12.75" hidden="false" customHeight="false" outlineLevel="0" collapsed="false">
      <c r="A476" s="68" t="s">
        <v>1168</v>
      </c>
      <c r="B476" s="69" t="s">
        <v>1169</v>
      </c>
    </row>
    <row r="477" customFormat="false" ht="25.5" hidden="false" customHeight="false" outlineLevel="0" collapsed="false">
      <c r="A477" s="68" t="s">
        <v>1095</v>
      </c>
      <c r="B477" s="69" t="s">
        <v>1170</v>
      </c>
    </row>
    <row r="478" customFormat="false" ht="12.75" hidden="false" customHeight="false" outlineLevel="0" collapsed="false">
      <c r="A478" s="68" t="s">
        <v>1171</v>
      </c>
      <c r="B478" s="69" t="s">
        <v>1172</v>
      </c>
    </row>
    <row r="479" customFormat="false" ht="12.75" hidden="false" customHeight="false" outlineLevel="0" collapsed="false">
      <c r="A479" s="68" t="s">
        <v>1173</v>
      </c>
      <c r="B479" s="69" t="s">
        <v>1174</v>
      </c>
    </row>
    <row r="480" customFormat="false" ht="25.5" hidden="false" customHeight="false" outlineLevel="0" collapsed="false">
      <c r="A480" s="68" t="s">
        <v>1175</v>
      </c>
      <c r="B480" s="69" t="s">
        <v>1176</v>
      </c>
    </row>
    <row r="481" customFormat="false" ht="12.75" hidden="false" customHeight="false" outlineLevel="0" collapsed="false">
      <c r="A481" s="68" t="s">
        <v>1177</v>
      </c>
      <c r="B481" s="69" t="s">
        <v>1178</v>
      </c>
    </row>
    <row r="482" customFormat="false" ht="12.75" hidden="false" customHeight="false" outlineLevel="0" collapsed="false">
      <c r="A482" s="68" t="s">
        <v>1179</v>
      </c>
      <c r="B482" s="69" t="s">
        <v>1180</v>
      </c>
    </row>
    <row r="483" customFormat="false" ht="25.5" hidden="false" customHeight="false" outlineLevel="0" collapsed="false">
      <c r="A483" s="68" t="s">
        <v>1181</v>
      </c>
      <c r="B483" s="69"/>
    </row>
    <row r="484" customFormat="false" ht="12.75" hidden="false" customHeight="false" outlineLevel="0" collapsed="false">
      <c r="A484" s="68" t="s">
        <v>1182</v>
      </c>
      <c r="B484" s="69" t="s">
        <v>1183</v>
      </c>
    </row>
    <row r="485" customFormat="false" ht="12.75" hidden="false" customHeight="false" outlineLevel="0" collapsed="false">
      <c r="A485" s="68" t="s">
        <v>1184</v>
      </c>
      <c r="B485" s="69" t="s">
        <v>1185</v>
      </c>
    </row>
    <row r="486" customFormat="false" ht="12.75" hidden="false" customHeight="false" outlineLevel="0" collapsed="false">
      <c r="A486" s="68" t="s">
        <v>1186</v>
      </c>
      <c r="B486" s="69" t="s">
        <v>1187</v>
      </c>
    </row>
    <row r="487" customFormat="false" ht="25.5" hidden="false" customHeight="false" outlineLevel="0" collapsed="false">
      <c r="A487" s="68" t="s">
        <v>1188</v>
      </c>
      <c r="B487" s="69" t="s">
        <v>1189</v>
      </c>
    </row>
    <row r="488" customFormat="false" ht="25.5" hidden="false" customHeight="false" outlineLevel="0" collapsed="false">
      <c r="A488" s="68" t="s">
        <v>1190</v>
      </c>
      <c r="B488" s="69" t="s">
        <v>1191</v>
      </c>
    </row>
    <row r="489" customFormat="false" ht="38.25" hidden="false" customHeight="false" outlineLevel="0" collapsed="false">
      <c r="A489" s="68" t="s">
        <v>1192</v>
      </c>
      <c r="B489" s="69" t="s">
        <v>1193</v>
      </c>
    </row>
    <row r="490" customFormat="false" ht="38.25" hidden="false" customHeight="false" outlineLevel="0" collapsed="false">
      <c r="A490" s="68" t="s">
        <v>1194</v>
      </c>
      <c r="B490" s="69" t="s">
        <v>1195</v>
      </c>
    </row>
    <row r="491" customFormat="false" ht="38.25" hidden="false" customHeight="false" outlineLevel="0" collapsed="false">
      <c r="A491" s="68" t="s">
        <v>1196</v>
      </c>
      <c r="B491" s="69" t="s">
        <v>1197</v>
      </c>
    </row>
    <row r="492" customFormat="false" ht="25.5" hidden="false" customHeight="false" outlineLevel="0" collapsed="false">
      <c r="A492" s="68" t="s">
        <v>1198</v>
      </c>
      <c r="B492" s="69" t="s">
        <v>1199</v>
      </c>
    </row>
    <row r="493" customFormat="false" ht="25.5" hidden="false" customHeight="false" outlineLevel="0" collapsed="false">
      <c r="A493" s="68" t="s">
        <v>1200</v>
      </c>
      <c r="B493" s="69" t="s">
        <v>1201</v>
      </c>
    </row>
    <row r="494" customFormat="false" ht="38.25" hidden="false" customHeight="false" outlineLevel="0" collapsed="false">
      <c r="A494" s="68" t="s">
        <v>1202</v>
      </c>
      <c r="B494" s="69" t="s">
        <v>1203</v>
      </c>
    </row>
    <row r="495" customFormat="false" ht="38.25" hidden="false" customHeight="false" outlineLevel="0" collapsed="false">
      <c r="A495" s="68" t="s">
        <v>1204</v>
      </c>
      <c r="B495" s="69" t="s">
        <v>1205</v>
      </c>
    </row>
    <row r="496" customFormat="false" ht="38.25" hidden="false" customHeight="false" outlineLevel="0" collapsed="false">
      <c r="A496" s="68" t="s">
        <v>1206</v>
      </c>
      <c r="B496" s="69" t="s">
        <v>1207</v>
      </c>
    </row>
    <row r="497" customFormat="false" ht="12.75" hidden="false" customHeight="false" outlineLevel="0" collapsed="false">
      <c r="A497" s="68" t="s">
        <v>1208</v>
      </c>
      <c r="B497" s="69" t="s">
        <v>1209</v>
      </c>
    </row>
    <row r="498" customFormat="false" ht="25.5" hidden="false" customHeight="false" outlineLevel="0" collapsed="false">
      <c r="A498" s="68" t="s">
        <v>1210</v>
      </c>
      <c r="B498" s="69" t="s">
        <v>1211</v>
      </c>
    </row>
    <row r="499" customFormat="false" ht="25.5" hidden="false" customHeight="false" outlineLevel="0" collapsed="false">
      <c r="A499" s="68" t="s">
        <v>1212</v>
      </c>
      <c r="B499" s="69" t="s">
        <v>1213</v>
      </c>
    </row>
    <row r="500" customFormat="false" ht="25.5" hidden="false" customHeight="false" outlineLevel="0" collapsed="false">
      <c r="A500" s="68" t="s">
        <v>1214</v>
      </c>
      <c r="B500" s="69" t="s">
        <v>1215</v>
      </c>
    </row>
    <row r="501" customFormat="false" ht="63.75" hidden="false" customHeight="false" outlineLevel="0" collapsed="false">
      <c r="A501" s="68" t="s">
        <v>1216</v>
      </c>
      <c r="B501" s="69" t="s">
        <v>1217</v>
      </c>
    </row>
    <row r="502" customFormat="false" ht="25.5" hidden="false" customHeight="false" outlineLevel="0" collapsed="false">
      <c r="A502" s="68" t="s">
        <v>1218</v>
      </c>
      <c r="B502" s="69" t="s">
        <v>1219</v>
      </c>
    </row>
    <row r="503" customFormat="false" ht="25.5" hidden="false" customHeight="false" outlineLevel="0" collapsed="false">
      <c r="A503" s="68" t="s">
        <v>1220</v>
      </c>
      <c r="B503" s="69" t="s">
        <v>1221</v>
      </c>
    </row>
    <row r="504" customFormat="false" ht="25.5" hidden="false" customHeight="false" outlineLevel="0" collapsed="false">
      <c r="A504" s="68" t="s">
        <v>1222</v>
      </c>
      <c r="B504" s="69" t="s">
        <v>1223</v>
      </c>
    </row>
    <row r="505" customFormat="false" ht="51" hidden="false" customHeight="false" outlineLevel="0" collapsed="false">
      <c r="A505" s="68" t="s">
        <v>1224</v>
      </c>
      <c r="B505" s="69" t="s">
        <v>1225</v>
      </c>
    </row>
    <row r="506" customFormat="false" ht="25.5" hidden="false" customHeight="false" outlineLevel="0" collapsed="false">
      <c r="A506" s="68" t="s">
        <v>1226</v>
      </c>
      <c r="B506" s="69" t="s">
        <v>1227</v>
      </c>
    </row>
    <row r="507" customFormat="false" ht="25.5" hidden="false" customHeight="false" outlineLevel="0" collapsed="false">
      <c r="A507" s="68" t="s">
        <v>1228</v>
      </c>
      <c r="B507" s="69" t="s">
        <v>1229</v>
      </c>
    </row>
    <row r="508" customFormat="false" ht="38.25" hidden="false" customHeight="false" outlineLevel="0" collapsed="false">
      <c r="A508" s="68" t="s">
        <v>1230</v>
      </c>
      <c r="B508" s="69" t="s">
        <v>1231</v>
      </c>
    </row>
    <row r="509" customFormat="false" ht="12.75" hidden="false" customHeight="false" outlineLevel="0" collapsed="false">
      <c r="A509" s="68" t="s">
        <v>1232</v>
      </c>
      <c r="B509" s="69" t="s">
        <v>1233</v>
      </c>
    </row>
    <row r="510" customFormat="false" ht="12.75" hidden="false" customHeight="false" outlineLevel="0" collapsed="false">
      <c r="A510" s="68" t="s">
        <v>1234</v>
      </c>
      <c r="B510" s="69" t="s">
        <v>1235</v>
      </c>
    </row>
    <row r="511" customFormat="false" ht="12.75" hidden="false" customHeight="false" outlineLevel="0" collapsed="false">
      <c r="A511" s="68" t="s">
        <v>1236</v>
      </c>
      <c r="B511" s="69" t="s">
        <v>1237</v>
      </c>
    </row>
    <row r="512" customFormat="false" ht="12.75" hidden="false" customHeight="false" outlineLevel="0" collapsed="false">
      <c r="A512" s="68" t="s">
        <v>1238</v>
      </c>
      <c r="B512" s="69" t="s">
        <v>1239</v>
      </c>
    </row>
    <row r="513" customFormat="false" ht="12.75" hidden="false" customHeight="false" outlineLevel="0" collapsed="false">
      <c r="A513" s="68" t="s">
        <v>1240</v>
      </c>
      <c r="B513" s="69" t="s">
        <v>1241</v>
      </c>
    </row>
    <row r="514" customFormat="false" ht="38.25" hidden="false" customHeight="false" outlineLevel="0" collapsed="false">
      <c r="A514" s="68" t="s">
        <v>1242</v>
      </c>
      <c r="B514" s="69" t="s">
        <v>1243</v>
      </c>
    </row>
    <row r="515" customFormat="false" ht="25.5" hidden="false" customHeight="false" outlineLevel="0" collapsed="false">
      <c r="A515" s="68" t="s">
        <v>1244</v>
      </c>
      <c r="B515" s="69" t="s">
        <v>1245</v>
      </c>
    </row>
    <row r="516" customFormat="false" ht="12.75" hidden="false" customHeight="false" outlineLevel="0" collapsed="false">
      <c r="A516" s="68" t="s">
        <v>45</v>
      </c>
      <c r="B516" s="69" t="s">
        <v>1246</v>
      </c>
    </row>
    <row r="517" customFormat="false" ht="38.25" hidden="false" customHeight="false" outlineLevel="0" collapsed="false">
      <c r="A517" s="68" t="s">
        <v>1247</v>
      </c>
      <c r="B517" s="69" t="s">
        <v>1248</v>
      </c>
    </row>
    <row r="518" customFormat="false" ht="25.5" hidden="false" customHeight="false" outlineLevel="0" collapsed="false">
      <c r="A518" s="68" t="s">
        <v>1249</v>
      </c>
      <c r="B518" s="69" t="s">
        <v>1250</v>
      </c>
    </row>
    <row r="519" customFormat="false" ht="12.75" hidden="false" customHeight="false" outlineLevel="0" collapsed="false">
      <c r="A519" s="68" t="s">
        <v>1251</v>
      </c>
      <c r="B519" s="69" t="s">
        <v>1252</v>
      </c>
    </row>
    <row r="520" customFormat="false" ht="38.25" hidden="false" customHeight="false" outlineLevel="0" collapsed="false">
      <c r="A520" s="68" t="s">
        <v>1253</v>
      </c>
      <c r="B520" s="69" t="s">
        <v>1254</v>
      </c>
    </row>
    <row r="521" customFormat="false" ht="25.5" hidden="false" customHeight="false" outlineLevel="0" collapsed="false">
      <c r="A521" s="68" t="s">
        <v>1255</v>
      </c>
      <c r="B521" s="69" t="s">
        <v>1256</v>
      </c>
    </row>
    <row r="522" customFormat="false" ht="25.5" hidden="false" customHeight="false" outlineLevel="0" collapsed="false">
      <c r="A522" s="68" t="s">
        <v>1257</v>
      </c>
      <c r="B522" s="69" t="s">
        <v>1258</v>
      </c>
    </row>
    <row r="523" customFormat="false" ht="25.5" hidden="false" customHeight="false" outlineLevel="0" collapsed="false">
      <c r="A523" s="68" t="s">
        <v>276</v>
      </c>
      <c r="B523" s="69" t="s">
        <v>1259</v>
      </c>
    </row>
    <row r="524" customFormat="false" ht="38.25" hidden="false" customHeight="false" outlineLevel="0" collapsed="false">
      <c r="A524" s="68" t="s">
        <v>1260</v>
      </c>
      <c r="B524" s="69" t="s">
        <v>1261</v>
      </c>
    </row>
    <row r="525" customFormat="false" ht="38.25" hidden="false" customHeight="false" outlineLevel="0" collapsed="false">
      <c r="A525" s="68" t="s">
        <v>1262</v>
      </c>
      <c r="B525" s="69" t="s">
        <v>1263</v>
      </c>
    </row>
    <row r="526" customFormat="false" ht="51" hidden="false" customHeight="false" outlineLevel="0" collapsed="false">
      <c r="A526" s="68" t="s">
        <v>1264</v>
      </c>
      <c r="B526" s="69" t="s">
        <v>1265</v>
      </c>
    </row>
    <row r="527" customFormat="false" ht="38.25" hidden="false" customHeight="false" outlineLevel="0" collapsed="false">
      <c r="A527" s="68" t="s">
        <v>1266</v>
      </c>
      <c r="B527" s="69" t="s">
        <v>1267</v>
      </c>
    </row>
    <row r="528" customFormat="false" ht="12.75" hidden="false" customHeight="false" outlineLevel="0" collapsed="false">
      <c r="A528" s="68" t="s">
        <v>1268</v>
      </c>
      <c r="B528" s="69" t="s">
        <v>1269</v>
      </c>
    </row>
    <row r="529" customFormat="false" ht="25.5" hidden="false" customHeight="false" outlineLevel="0" collapsed="false">
      <c r="A529" s="68" t="s">
        <v>1270</v>
      </c>
      <c r="B529" s="69" t="s">
        <v>1271</v>
      </c>
    </row>
    <row r="530" customFormat="false" ht="38.25" hidden="false" customHeight="false" outlineLevel="0" collapsed="false">
      <c r="A530" s="68" t="s">
        <v>1272</v>
      </c>
      <c r="B530" s="69" t="s">
        <v>1273</v>
      </c>
    </row>
    <row r="531" customFormat="false" ht="63.75" hidden="false" customHeight="false" outlineLevel="0" collapsed="false">
      <c r="A531" s="68" t="s">
        <v>1274</v>
      </c>
      <c r="B531" s="69" t="s">
        <v>1275</v>
      </c>
    </row>
    <row r="532" customFormat="false" ht="25.5" hidden="false" customHeight="false" outlineLevel="0" collapsed="false">
      <c r="A532" s="68" t="s">
        <v>1276</v>
      </c>
      <c r="B532" s="69" t="s">
        <v>1277</v>
      </c>
    </row>
    <row r="533" customFormat="false" ht="12.75" hidden="false" customHeight="false" outlineLevel="0" collapsed="false">
      <c r="A533" s="68" t="s">
        <v>1278</v>
      </c>
      <c r="B533" s="69" t="s">
        <v>1279</v>
      </c>
    </row>
    <row r="534" customFormat="false" ht="38.25" hidden="false" customHeight="false" outlineLevel="0" collapsed="false">
      <c r="A534" s="68" t="s">
        <v>1280</v>
      </c>
      <c r="B534" s="69" t="s">
        <v>1281</v>
      </c>
    </row>
    <row r="535" customFormat="false" ht="25.5" hidden="false" customHeight="false" outlineLevel="0" collapsed="false">
      <c r="A535" s="68" t="s">
        <v>1282</v>
      </c>
      <c r="B535" s="69" t="s">
        <v>1283</v>
      </c>
    </row>
    <row r="536" customFormat="false" ht="12.75" hidden="false" customHeight="false" outlineLevel="0" collapsed="false">
      <c r="A536" s="68" t="s">
        <v>1284</v>
      </c>
      <c r="B536" s="69" t="s">
        <v>1285</v>
      </c>
    </row>
    <row r="537" customFormat="false" ht="25.5" hidden="false" customHeight="false" outlineLevel="0" collapsed="false">
      <c r="A537" s="68" t="s">
        <v>1286</v>
      </c>
      <c r="B537" s="69" t="s">
        <v>1287</v>
      </c>
    </row>
    <row r="538" customFormat="false" ht="12.75" hidden="false" customHeight="false" outlineLevel="0" collapsed="false">
      <c r="A538" s="68" t="s">
        <v>1288</v>
      </c>
      <c r="B538" s="69" t="s">
        <v>1289</v>
      </c>
    </row>
    <row r="539" customFormat="false" ht="51" hidden="false" customHeight="false" outlineLevel="0" collapsed="false">
      <c r="A539" s="68" t="s">
        <v>1290</v>
      </c>
      <c r="B539" s="69" t="s">
        <v>1291</v>
      </c>
    </row>
    <row r="540" customFormat="false" ht="12.75" hidden="false" customHeight="false" outlineLevel="0" collapsed="false">
      <c r="A540" s="68" t="s">
        <v>1292</v>
      </c>
      <c r="B540" s="69" t="s">
        <v>1293</v>
      </c>
    </row>
    <row r="541" customFormat="false" ht="25.5" hidden="false" customHeight="false" outlineLevel="0" collapsed="false">
      <c r="A541" s="68" t="s">
        <v>1294</v>
      </c>
      <c r="B541" s="69" t="s">
        <v>1295</v>
      </c>
    </row>
    <row r="542" customFormat="false" ht="12.75" hidden="false" customHeight="false" outlineLevel="0" collapsed="false">
      <c r="A542" s="68" t="s">
        <v>1296</v>
      </c>
      <c r="B542" s="69" t="s">
        <v>1297</v>
      </c>
    </row>
    <row r="543" customFormat="false" ht="25.5" hidden="false" customHeight="false" outlineLevel="0" collapsed="false">
      <c r="A543" s="68" t="s">
        <v>1298</v>
      </c>
      <c r="B543" s="69" t="s">
        <v>1299</v>
      </c>
    </row>
    <row r="544" customFormat="false" ht="25.5" hidden="false" customHeight="false" outlineLevel="0" collapsed="false">
      <c r="A544" s="68" t="s">
        <v>1300</v>
      </c>
      <c r="B544" s="69" t="s">
        <v>1301</v>
      </c>
    </row>
    <row r="545" customFormat="false" ht="38.25" hidden="false" customHeight="false" outlineLevel="0" collapsed="false">
      <c r="A545" s="68" t="s">
        <v>1302</v>
      </c>
      <c r="B545" s="69" t="s">
        <v>1303</v>
      </c>
    </row>
    <row r="546" customFormat="false" ht="12.75" hidden="false" customHeight="false" outlineLevel="0" collapsed="false">
      <c r="A546" s="68" t="s">
        <v>1304</v>
      </c>
      <c r="B546" s="69" t="s">
        <v>1305</v>
      </c>
    </row>
    <row r="547" customFormat="false" ht="63.75" hidden="false" customHeight="false" outlineLevel="0" collapsed="false">
      <c r="A547" s="68" t="s">
        <v>1306</v>
      </c>
      <c r="B547" s="69" t="s">
        <v>1307</v>
      </c>
    </row>
    <row r="548" customFormat="false" ht="76.5" hidden="false" customHeight="false" outlineLevel="0" collapsed="false">
      <c r="A548" s="68" t="s">
        <v>1308</v>
      </c>
      <c r="B548" s="69" t="s">
        <v>1309</v>
      </c>
    </row>
    <row r="549" customFormat="false" ht="38.25" hidden="false" customHeight="false" outlineLevel="0" collapsed="false">
      <c r="A549" s="68" t="s">
        <v>128</v>
      </c>
      <c r="B549" s="69" t="s">
        <v>1310</v>
      </c>
    </row>
    <row r="550" customFormat="false" ht="38.25" hidden="false" customHeight="false" outlineLevel="0" collapsed="false">
      <c r="A550" s="68" t="s">
        <v>132</v>
      </c>
      <c r="B550" s="69" t="s">
        <v>1311</v>
      </c>
    </row>
    <row r="551" customFormat="false" ht="127.5" hidden="false" customHeight="false" outlineLevel="0" collapsed="false">
      <c r="A551" s="68" t="s">
        <v>1312</v>
      </c>
      <c r="B551" s="69" t="s">
        <v>1313</v>
      </c>
    </row>
    <row r="552" customFormat="false" ht="153" hidden="false" customHeight="false" outlineLevel="0" collapsed="false">
      <c r="A552" s="68" t="s">
        <v>1314</v>
      </c>
      <c r="B552" s="69" t="s">
        <v>1315</v>
      </c>
    </row>
    <row r="553" customFormat="false" ht="114.75" hidden="false" customHeight="false" outlineLevel="0" collapsed="false">
      <c r="A553" s="68" t="s">
        <v>1316</v>
      </c>
      <c r="B553" s="69" t="s">
        <v>1317</v>
      </c>
    </row>
    <row r="554" customFormat="false" ht="127.5" hidden="false" customHeight="false" outlineLevel="0" collapsed="false">
      <c r="A554" s="68" t="s">
        <v>1318</v>
      </c>
      <c r="B554" s="69" t="s">
        <v>1319</v>
      </c>
    </row>
    <row r="555" customFormat="false" ht="12.75" hidden="false" customHeight="false" outlineLevel="0" collapsed="false">
      <c r="A555" s="68" t="s">
        <v>172</v>
      </c>
      <c r="B555" s="69" t="s">
        <v>1320</v>
      </c>
    </row>
    <row r="556" customFormat="false" ht="63.75" hidden="false" customHeight="false" outlineLevel="0" collapsed="false">
      <c r="A556" s="68" t="s">
        <v>1321</v>
      </c>
      <c r="B556" s="69" t="s">
        <v>1322</v>
      </c>
    </row>
    <row r="557" customFormat="false" ht="25.5" hidden="false" customHeight="false" outlineLevel="0" collapsed="false">
      <c r="A557" s="68" t="s">
        <v>174</v>
      </c>
      <c r="B557" s="69" t="s">
        <v>1323</v>
      </c>
    </row>
    <row r="558" customFormat="false" ht="12.75" hidden="false" customHeight="false" outlineLevel="0" collapsed="false">
      <c r="A558" s="68" t="s">
        <v>278</v>
      </c>
      <c r="B558" s="69" t="s">
        <v>1324</v>
      </c>
    </row>
    <row r="559" customFormat="false" ht="51" hidden="false" customHeight="false" outlineLevel="0" collapsed="false">
      <c r="A559" s="68" t="s">
        <v>176</v>
      </c>
      <c r="B559" s="69" t="s">
        <v>1325</v>
      </c>
    </row>
    <row r="560" customFormat="false" ht="12.75" hidden="false" customHeight="false" outlineLevel="0" collapsed="false">
      <c r="A560" s="68" t="s">
        <v>178</v>
      </c>
      <c r="B560" s="69" t="s">
        <v>1326</v>
      </c>
    </row>
    <row r="561" customFormat="false" ht="12.75" hidden="false" customHeight="false" outlineLevel="0" collapsed="false">
      <c r="A561" s="68" t="s">
        <v>180</v>
      </c>
      <c r="B561" s="69" t="s">
        <v>1327</v>
      </c>
    </row>
    <row r="562" customFormat="false" ht="12.75" hidden="false" customHeight="false" outlineLevel="0" collapsed="false">
      <c r="A562" s="68" t="s">
        <v>182</v>
      </c>
      <c r="B562" s="69" t="s">
        <v>1328</v>
      </c>
    </row>
    <row r="563" customFormat="false" ht="25.5" hidden="false" customHeight="false" outlineLevel="0" collapsed="false">
      <c r="A563" s="68" t="s">
        <v>280</v>
      </c>
      <c r="B563" s="69" t="s">
        <v>1329</v>
      </c>
    </row>
    <row r="564" customFormat="false" ht="25.5" hidden="false" customHeight="false" outlineLevel="0" collapsed="false">
      <c r="A564" s="68" t="s">
        <v>1330</v>
      </c>
      <c r="B564" s="69" t="s">
        <v>1331</v>
      </c>
    </row>
    <row r="565" customFormat="false" ht="12.75" hidden="false" customHeight="false" outlineLevel="0" collapsed="false">
      <c r="A565" s="68" t="s">
        <v>149</v>
      </c>
      <c r="B565" s="69" t="s">
        <v>1332</v>
      </c>
    </row>
    <row r="566" customFormat="false" ht="25.5" hidden="false" customHeight="false" outlineLevel="0" collapsed="false">
      <c r="A566" s="68" t="s">
        <v>105</v>
      </c>
      <c r="B566" s="69" t="s">
        <v>1333</v>
      </c>
    </row>
    <row r="567" customFormat="false" ht="12.75" hidden="false" customHeight="false" outlineLevel="0" collapsed="false">
      <c r="A567" s="68" t="s">
        <v>1334</v>
      </c>
      <c r="B567" s="69" t="s">
        <v>1335</v>
      </c>
    </row>
    <row r="568" customFormat="false" ht="25.5" hidden="false" customHeight="false" outlineLevel="0" collapsed="false">
      <c r="A568" s="68" t="s">
        <v>1336</v>
      </c>
      <c r="B568" s="69" t="s">
        <v>1337</v>
      </c>
    </row>
    <row r="569" customFormat="false" ht="12.75" hidden="false" customHeight="false" outlineLevel="0" collapsed="false">
      <c r="A569" s="68" t="s">
        <v>1338</v>
      </c>
      <c r="B569" s="69" t="s">
        <v>1339</v>
      </c>
    </row>
    <row r="570" customFormat="false" ht="12.75" hidden="false" customHeight="false" outlineLevel="0" collapsed="false">
      <c r="A570" s="68" t="s">
        <v>282</v>
      </c>
      <c r="B570" s="69" t="s">
        <v>1340</v>
      </c>
    </row>
    <row r="571" customFormat="false" ht="12.75" hidden="false" customHeight="false" outlineLevel="0" collapsed="false">
      <c r="A571" s="68" t="s">
        <v>1341</v>
      </c>
      <c r="B571" s="69" t="s">
        <v>1342</v>
      </c>
    </row>
    <row r="572" customFormat="false" ht="12.75" hidden="false" customHeight="false" outlineLevel="0" collapsed="false">
      <c r="A572" s="68" t="s">
        <v>1343</v>
      </c>
      <c r="B572" s="69" t="s">
        <v>1344</v>
      </c>
    </row>
    <row r="573" customFormat="false" ht="25.5" hidden="false" customHeight="false" outlineLevel="0" collapsed="false">
      <c r="A573" s="68" t="s">
        <v>1345</v>
      </c>
      <c r="B573" s="69" t="s">
        <v>1346</v>
      </c>
    </row>
    <row r="574" customFormat="false" ht="25.5" hidden="false" customHeight="false" outlineLevel="0" collapsed="false">
      <c r="A574" s="68" t="s">
        <v>1347</v>
      </c>
      <c r="B574" s="69" t="s">
        <v>1348</v>
      </c>
    </row>
    <row r="575" customFormat="false" ht="38.25" hidden="false" customHeight="false" outlineLevel="0" collapsed="false">
      <c r="A575" s="68" t="s">
        <v>1349</v>
      </c>
      <c r="B575" s="69" t="s">
        <v>1350</v>
      </c>
    </row>
    <row r="576" customFormat="false" ht="51" hidden="false" customHeight="false" outlineLevel="0" collapsed="false">
      <c r="A576" s="68" t="s">
        <v>1351</v>
      </c>
      <c r="B576" s="69" t="s">
        <v>1352</v>
      </c>
    </row>
    <row r="577" customFormat="false" ht="63.75" hidden="false" customHeight="false" outlineLevel="0" collapsed="false">
      <c r="A577" s="68" t="s">
        <v>1353</v>
      </c>
      <c r="B577" s="69" t="s">
        <v>1354</v>
      </c>
    </row>
    <row r="578" customFormat="false" ht="114.75" hidden="false" customHeight="false" outlineLevel="0" collapsed="false">
      <c r="A578" s="68" t="s">
        <v>1355</v>
      </c>
      <c r="B578" s="69" t="s">
        <v>1356</v>
      </c>
    </row>
    <row r="579" customFormat="false" ht="51" hidden="false" customHeight="false" outlineLevel="0" collapsed="false">
      <c r="A579" s="68" t="s">
        <v>1357</v>
      </c>
      <c r="B579" s="69" t="s">
        <v>1358</v>
      </c>
    </row>
    <row r="580" customFormat="false" ht="25.5" hidden="false" customHeight="false" outlineLevel="0" collapsed="false">
      <c r="A580" s="68" t="s">
        <v>1359</v>
      </c>
      <c r="B580" s="69" t="s">
        <v>1360</v>
      </c>
    </row>
    <row r="581" customFormat="false" ht="25.5" hidden="false" customHeight="false" outlineLevel="0" collapsed="false">
      <c r="A581" s="68" t="s">
        <v>1361</v>
      </c>
      <c r="B581" s="69" t="s">
        <v>1362</v>
      </c>
    </row>
    <row r="582" customFormat="false" ht="38.25" hidden="false" customHeight="false" outlineLevel="0" collapsed="false">
      <c r="A582" s="68" t="s">
        <v>1363</v>
      </c>
      <c r="B582" s="69" t="s">
        <v>1364</v>
      </c>
    </row>
    <row r="583" customFormat="false" ht="25.5" hidden="false" customHeight="false" outlineLevel="0" collapsed="false">
      <c r="A583" s="68" t="s">
        <v>1365</v>
      </c>
      <c r="B583" s="69" t="s">
        <v>1366</v>
      </c>
    </row>
    <row r="584" customFormat="false" ht="38.25" hidden="false" customHeight="false" outlineLevel="0" collapsed="false">
      <c r="A584" s="68" t="s">
        <v>1262</v>
      </c>
      <c r="B584" s="69" t="s">
        <v>1367</v>
      </c>
    </row>
    <row r="585" customFormat="false" ht="12.75" hidden="false" customHeight="false" outlineLevel="0" collapsed="false">
      <c r="A585" s="68" t="s">
        <v>1368</v>
      </c>
      <c r="B585" s="69" t="s">
        <v>1369</v>
      </c>
    </row>
    <row r="586" customFormat="false" ht="12.75" hidden="false" customHeight="false" outlineLevel="0" collapsed="false">
      <c r="A586" s="68" t="s">
        <v>1370</v>
      </c>
      <c r="B586" s="69" t="s">
        <v>1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4-10-02T12:11:26Z</cp:lastPrinted>
  <dcterms:modified xsi:type="dcterms:W3CDTF">2015-01-12T16:27:30Z</dcterms:modified>
  <cp:revision>0</cp:revision>
  <dc:subject/>
  <dc:title/>
</cp:coreProperties>
</file>