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-2017г. " sheetId="1" state="visible" r:id="rId2"/>
  </sheets>
  <definedNames>
    <definedName function="false" hidden="false" localSheetId="0" name="_xlnm.Print_Area" vbProcedure="false">'бюджет 2016-2017г. '!$A$1:$F$348</definedName>
    <definedName function="false" hidden="false" localSheetId="0" name="_xlnm.Print_Titles" vbProcedure="false">'бюджет 2016-2017г. '!$10:$12</definedName>
    <definedName function="false" hidden="false" localSheetId="0" name="Excel_BuiltIn__FilterDatabase" vbProcedure="false">'бюджет 2016-2017г. '!$A$10:$E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46">
  <si>
    <t xml:space="preserve">Приложение № 8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</t>
  </si>
  <si>
    <t xml:space="preserve"> на плановый период 2016 и 2017 годов</t>
  </si>
  <si>
    <t xml:space="preserve">(тыс.рублей)</t>
  </si>
  <si>
    <t xml:space="preserve">Наименование</t>
  </si>
  <si>
    <t xml:space="preserve">Глава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3</t>
  </si>
  <si>
    <t xml:space="preserve">4</t>
  </si>
  <si>
    <t xml:space="preserve">ВСЕГО</t>
  </si>
  <si>
    <t xml:space="preserve">Отдел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9900299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Субсидии на проведение кадастровых работ по межеванию земельных участков в целях их предоставления гражданам, имеющим трех и более несовершеннолетних детей, а также ребенка-инвалида</t>
  </si>
  <si>
    <t xml:space="preserve">0637211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Проведение выборов и референдумов</t>
  </si>
  <si>
    <t xml:space="preserve">9900020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ценка недвижимости, признание прав и регулирование отношений по государственной собственности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0230</t>
  </si>
  <si>
    <t xml:space="preserve">9901047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Создание и обеспечение деятельности административных комиссий</t>
  </si>
  <si>
    <t xml:space="preserve">9907309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000</t>
  </si>
  <si>
    <t xml:space="preserve">07Я0204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Доплаты к пенсиям  муниципальных служащих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Бюджетные инвестиции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03Я0299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0620902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Доплаты к пенсии муниципальных служащих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Учреждения по внешкольной работе с детьми</t>
  </si>
  <si>
    <t xml:space="preserve">1034239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10Д0000</t>
  </si>
  <si>
    <t xml:space="preserve">10Д4587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10Я4529</t>
  </si>
  <si>
    <t xml:space="preserve">Комитет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13Б0000</t>
  </si>
  <si>
    <t xml:space="preserve">Оздоровление детей за счет средств муниципальных образований</t>
  </si>
  <si>
    <t xml:space="preserve">13Б4324</t>
  </si>
  <si>
    <t xml:space="preserve">13Д0000</t>
  </si>
  <si>
    <t xml:space="preserve">Мероприятия в сфере молодежной политики</t>
  </si>
  <si>
    <t xml:space="preserve">13Д4187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0864529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08Б0000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08Б4324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Учреждения в сфере отдыха и оздоровления</t>
  </si>
  <si>
    <t xml:space="preserve">08Б4329</t>
  </si>
  <si>
    <t xml:space="preserve">08Г0000</t>
  </si>
  <si>
    <t xml:space="preserve">08Г4369</t>
  </si>
  <si>
    <t xml:space="preserve">08Д0000</t>
  </si>
  <si>
    <t xml:space="preserve">08Д436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УСЛОВНО УТВЕРЖДЕННЫЕ РАСХОДЫ</t>
  </si>
  <si>
    <t xml:space="preserve">990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1" topLeftCell="A278" activePane="bottomLeft" state="frozen"/>
      <selection pane="topLeft" activeCell="A1" activeCellId="0" sqref="A1"/>
      <selection pane="bottomLeft" activeCell="C282" activeCellId="0" sqref="C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9.7"/>
    <col collapsed="false" customWidth="true" hidden="false" outlineLevel="0" max="3" min="3" style="2" width="14.56"/>
    <col collapsed="false" customWidth="true" hidden="false" outlineLevel="0" max="4" min="4" style="2" width="5.85"/>
    <col collapsed="false" customWidth="true" hidden="false" outlineLevel="0" max="6" min="5" style="3" width="14.14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6" t="s">
        <v>1</v>
      </c>
      <c r="D2" s="6"/>
      <c r="E2" s="6"/>
      <c r="F2" s="6"/>
    </row>
    <row r="3" customFormat="false" ht="12.75" hidden="false" customHeight="true" outlineLevel="0" collapsed="false">
      <c r="C3" s="6" t="s">
        <v>2</v>
      </c>
      <c r="D3" s="6"/>
      <c r="E3" s="6"/>
      <c r="F3" s="6"/>
    </row>
    <row r="4" customFormat="false" ht="12.75" hidden="false" customHeight="false" outlineLevel="0" collapsed="false">
      <c r="C4" s="7"/>
      <c r="D4" s="7"/>
      <c r="E4" s="8"/>
      <c r="F4" s="8"/>
    </row>
    <row r="5" customFormat="false" ht="12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2.75" hidden="false" customHeight="false" outlineLevel="0" collapsed="false">
      <c r="A8" s="11"/>
      <c r="B8" s="12"/>
      <c r="C8" s="11"/>
      <c r="D8" s="11"/>
      <c r="E8" s="11"/>
      <c r="F8" s="11"/>
    </row>
    <row r="9" customFormat="false" ht="12.75" hidden="false" customHeight="false" outlineLevel="0" collapsed="false">
      <c r="C9" s="13"/>
      <c r="D9" s="13"/>
      <c r="E9" s="4"/>
      <c r="F9" s="4" t="s">
        <v>6</v>
      </c>
    </row>
    <row r="10" s="16" customFormat="tru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5" t="s">
        <v>11</v>
      </c>
      <c r="F10" s="15"/>
    </row>
    <row r="11" s="16" customFormat="true" ht="12.75" hidden="false" customHeight="false" outlineLevel="0" collapsed="false">
      <c r="A11" s="14"/>
      <c r="B11" s="14"/>
      <c r="C11" s="14"/>
      <c r="D11" s="14"/>
      <c r="E11" s="15" t="s">
        <v>12</v>
      </c>
      <c r="F11" s="15" t="s">
        <v>13</v>
      </c>
    </row>
    <row r="12" s="16" customFormat="true" ht="12.75" hidden="false" customHeight="false" outlineLevel="0" collapsed="false">
      <c r="A12" s="14" t="n">
        <v>1</v>
      </c>
      <c r="B12" s="14" t="n">
        <v>2</v>
      </c>
      <c r="C12" s="14" t="s">
        <v>14</v>
      </c>
      <c r="D12" s="14" t="s">
        <v>15</v>
      </c>
      <c r="E12" s="15" t="n">
        <v>5</v>
      </c>
      <c r="F12" s="15" t="n">
        <v>6</v>
      </c>
    </row>
    <row r="13" customFormat="false" ht="35.25" hidden="false" customHeight="true" outlineLevel="0" collapsed="false">
      <c r="A13" s="17" t="s">
        <v>16</v>
      </c>
      <c r="B13" s="18"/>
      <c r="C13" s="18"/>
      <c r="D13" s="18"/>
      <c r="E13" s="19" t="n">
        <f aca="false">E14+E23+E29+E105+E111+E140+E172+E205+E231+E258+E335</f>
        <v>1903784.1</v>
      </c>
      <c r="F13" s="19" t="n">
        <f aca="false">F14+F23+F29+F105+F111+F140+F172+F205+F231+F258+F335</f>
        <v>1952353.7</v>
      </c>
    </row>
    <row r="14" s="23" customFormat="true" ht="51" hidden="false" customHeight="false" outlineLevel="0" collapsed="false">
      <c r="A14" s="20" t="s">
        <v>17</v>
      </c>
      <c r="B14" s="21" t="s">
        <v>18</v>
      </c>
      <c r="C14" s="21"/>
      <c r="D14" s="21"/>
      <c r="E14" s="22" t="n">
        <f aca="false">E15</f>
        <v>3632.7</v>
      </c>
      <c r="F14" s="22" t="n">
        <f aca="false">F15</f>
        <v>3632.7</v>
      </c>
    </row>
    <row r="15" s="23" customFormat="true" ht="12.75" hidden="false" customHeight="false" outlineLevel="0" collapsed="false">
      <c r="A15" s="24" t="s">
        <v>19</v>
      </c>
      <c r="B15" s="25" t="s">
        <v>18</v>
      </c>
      <c r="C15" s="26" t="s">
        <v>20</v>
      </c>
      <c r="D15" s="27"/>
      <c r="E15" s="28" t="n">
        <f aca="false">E16+E19</f>
        <v>3632.7</v>
      </c>
      <c r="F15" s="28" t="n">
        <f aca="false">F16+F19</f>
        <v>3632.7</v>
      </c>
    </row>
    <row r="16" customFormat="false" ht="25.5" hidden="false" customHeight="false" outlineLevel="0" collapsed="false">
      <c r="A16" s="29" t="s">
        <v>21</v>
      </c>
      <c r="B16" s="30" t="s">
        <v>18</v>
      </c>
      <c r="C16" s="14" t="s">
        <v>22</v>
      </c>
      <c r="D16" s="14"/>
      <c r="E16" s="31" t="n">
        <f aca="false">E17+E18</f>
        <v>1484.8</v>
      </c>
      <c r="F16" s="31" t="n">
        <f aca="false">F17+F18</f>
        <v>1484.8</v>
      </c>
    </row>
    <row r="17" customFormat="false" ht="89.25" hidden="false" customHeight="false" outlineLevel="0" collapsed="false">
      <c r="A17" s="29" t="s">
        <v>23</v>
      </c>
      <c r="B17" s="30" t="s">
        <v>18</v>
      </c>
      <c r="C17" s="14" t="s">
        <v>22</v>
      </c>
      <c r="D17" s="14" t="s">
        <v>24</v>
      </c>
      <c r="E17" s="31" t="n">
        <v>1199.8</v>
      </c>
      <c r="F17" s="31" t="n">
        <v>1199.8</v>
      </c>
    </row>
    <row r="18" customFormat="false" ht="38.25" hidden="false" customHeight="false" outlineLevel="0" collapsed="false">
      <c r="A18" s="32" t="s">
        <v>25</v>
      </c>
      <c r="B18" s="30" t="s">
        <v>18</v>
      </c>
      <c r="C18" s="14" t="s">
        <v>22</v>
      </c>
      <c r="D18" s="14" t="s">
        <v>26</v>
      </c>
      <c r="E18" s="31" t="n">
        <v>285</v>
      </c>
      <c r="F18" s="31" t="n">
        <v>285</v>
      </c>
    </row>
    <row r="19" customFormat="false" ht="25.5" hidden="false" customHeight="false" outlineLevel="0" collapsed="false">
      <c r="A19" s="33" t="s">
        <v>27</v>
      </c>
      <c r="B19" s="30" t="s">
        <v>18</v>
      </c>
      <c r="C19" s="14" t="s">
        <v>28</v>
      </c>
      <c r="D19" s="14"/>
      <c r="E19" s="31" t="n">
        <f aca="false">E20+E21+E22</f>
        <v>2147.9</v>
      </c>
      <c r="F19" s="31" t="n">
        <f aca="false">F20+F21+F22</f>
        <v>2147.9</v>
      </c>
    </row>
    <row r="20" customFormat="false" ht="89.25" hidden="false" customHeight="false" outlineLevel="0" collapsed="false">
      <c r="A20" s="29" t="s">
        <v>23</v>
      </c>
      <c r="B20" s="30" t="s">
        <v>18</v>
      </c>
      <c r="C20" s="14" t="s">
        <v>28</v>
      </c>
      <c r="D20" s="14" t="s">
        <v>24</v>
      </c>
      <c r="E20" s="31" t="n">
        <v>1769.9</v>
      </c>
      <c r="F20" s="31" t="n">
        <v>1769.9</v>
      </c>
    </row>
    <row r="21" customFormat="false" ht="38.25" hidden="false" customHeight="false" outlineLevel="0" collapsed="false">
      <c r="A21" s="32" t="s">
        <v>25</v>
      </c>
      <c r="B21" s="30" t="s">
        <v>18</v>
      </c>
      <c r="C21" s="14" t="s">
        <v>28</v>
      </c>
      <c r="D21" s="14" t="s">
        <v>26</v>
      </c>
      <c r="E21" s="31" t="n">
        <v>376</v>
      </c>
      <c r="F21" s="31" t="n">
        <v>376</v>
      </c>
    </row>
    <row r="22" customFormat="false" ht="12.75" hidden="false" customHeight="false" outlineLevel="0" collapsed="false">
      <c r="A22" s="33" t="s">
        <v>29</v>
      </c>
      <c r="B22" s="30" t="s">
        <v>18</v>
      </c>
      <c r="C22" s="14" t="s">
        <v>28</v>
      </c>
      <c r="D22" s="14" t="s">
        <v>30</v>
      </c>
      <c r="E22" s="31" t="n">
        <v>2</v>
      </c>
      <c r="F22" s="31" t="n">
        <v>2</v>
      </c>
    </row>
    <row r="23" s="23" customFormat="true" ht="38.25" hidden="false" customHeight="false" outlineLevel="0" collapsed="false">
      <c r="A23" s="20" t="s">
        <v>31</v>
      </c>
      <c r="B23" s="21" t="s">
        <v>32</v>
      </c>
      <c r="C23" s="21"/>
      <c r="D23" s="21"/>
      <c r="E23" s="22" t="n">
        <f aca="false">E24</f>
        <v>2484</v>
      </c>
      <c r="F23" s="22" t="n">
        <f aca="false">F24</f>
        <v>2484</v>
      </c>
    </row>
    <row r="24" s="23" customFormat="true" ht="12.75" hidden="false" customHeight="false" outlineLevel="0" collapsed="false">
      <c r="A24" s="24" t="s">
        <v>19</v>
      </c>
      <c r="B24" s="25" t="s">
        <v>32</v>
      </c>
      <c r="C24" s="26" t="s">
        <v>20</v>
      </c>
      <c r="D24" s="27"/>
      <c r="E24" s="28" t="n">
        <f aca="false">E25</f>
        <v>2484</v>
      </c>
      <c r="F24" s="28" t="n">
        <f aca="false">F25</f>
        <v>2484</v>
      </c>
    </row>
    <row r="25" customFormat="false" ht="25.5" hidden="false" customHeight="false" outlineLevel="0" collapsed="false">
      <c r="A25" s="29" t="s">
        <v>21</v>
      </c>
      <c r="B25" s="30" t="s">
        <v>32</v>
      </c>
      <c r="C25" s="14" t="s">
        <v>22</v>
      </c>
      <c r="D25" s="14"/>
      <c r="E25" s="31" t="n">
        <f aca="false">E26+E27+E28</f>
        <v>2484</v>
      </c>
      <c r="F25" s="31" t="n">
        <f aca="false">F26+F27+F28</f>
        <v>2484</v>
      </c>
    </row>
    <row r="26" customFormat="false" ht="89.25" hidden="false" customHeight="false" outlineLevel="0" collapsed="false">
      <c r="A26" s="29" t="s">
        <v>23</v>
      </c>
      <c r="B26" s="30" t="s">
        <v>32</v>
      </c>
      <c r="C26" s="14" t="s">
        <v>22</v>
      </c>
      <c r="D26" s="14" t="s">
        <v>24</v>
      </c>
      <c r="E26" s="31" t="n">
        <v>1774</v>
      </c>
      <c r="F26" s="31" t="n">
        <v>1774</v>
      </c>
    </row>
    <row r="27" customFormat="false" ht="38.25" hidden="false" customHeight="false" outlineLevel="0" collapsed="false">
      <c r="A27" s="32" t="s">
        <v>25</v>
      </c>
      <c r="B27" s="30" t="s">
        <v>32</v>
      </c>
      <c r="C27" s="14" t="s">
        <v>22</v>
      </c>
      <c r="D27" s="14" t="s">
        <v>26</v>
      </c>
      <c r="E27" s="31" t="n">
        <v>709</v>
      </c>
      <c r="F27" s="31" t="n">
        <v>709</v>
      </c>
    </row>
    <row r="28" customFormat="false" ht="12.75" hidden="false" customHeight="false" outlineLevel="0" collapsed="false">
      <c r="A28" s="33" t="s">
        <v>29</v>
      </c>
      <c r="B28" s="30" t="s">
        <v>32</v>
      </c>
      <c r="C28" s="14" t="s">
        <v>22</v>
      </c>
      <c r="D28" s="14" t="s">
        <v>30</v>
      </c>
      <c r="E28" s="31" t="n">
        <v>1</v>
      </c>
      <c r="F28" s="31" t="n">
        <v>1</v>
      </c>
    </row>
    <row r="29" s="23" customFormat="true" ht="38.25" hidden="false" customHeight="false" outlineLevel="0" collapsed="false">
      <c r="A29" s="20" t="s">
        <v>33</v>
      </c>
      <c r="B29" s="21" t="s">
        <v>34</v>
      </c>
      <c r="C29" s="21"/>
      <c r="D29" s="21"/>
      <c r="E29" s="22" t="n">
        <f aca="false">E30+E34+E44+E49+E60+E76+E79+E72+E56</f>
        <v>167508.9</v>
      </c>
      <c r="F29" s="22" t="n">
        <f aca="false">F30+F34+F44+F49+F60+F76+F79+F72+F56</f>
        <v>159165.7</v>
      </c>
    </row>
    <row r="30" s="38" customFormat="true" ht="76.5" hidden="false" customHeight="false" outlineLevel="0" collapsed="false">
      <c r="A30" s="34" t="s">
        <v>35</v>
      </c>
      <c r="B30" s="18" t="s">
        <v>34</v>
      </c>
      <c r="C30" s="35" t="s">
        <v>36</v>
      </c>
      <c r="D30" s="36"/>
      <c r="E30" s="37" t="n">
        <f aca="false">E31</f>
        <v>24822.3</v>
      </c>
      <c r="F30" s="37" t="n">
        <f aca="false">F31</f>
        <v>22530.3</v>
      </c>
    </row>
    <row r="31" s="40" customFormat="true" ht="76.5" hidden="false" customHeight="false" outlineLevel="0" collapsed="false">
      <c r="A31" s="39" t="s">
        <v>37</v>
      </c>
      <c r="B31" s="25" t="s">
        <v>34</v>
      </c>
      <c r="C31" s="27" t="s">
        <v>38</v>
      </c>
      <c r="D31" s="26"/>
      <c r="E31" s="28" t="n">
        <f aca="false">E32</f>
        <v>24822.3</v>
      </c>
      <c r="F31" s="28" t="n">
        <f aca="false">F32</f>
        <v>22530.3</v>
      </c>
    </row>
    <row r="32" customFormat="false" ht="25.5" hidden="false" customHeight="false" outlineLevel="0" collapsed="false">
      <c r="A32" s="29" t="s">
        <v>39</v>
      </c>
      <c r="B32" s="30" t="s">
        <v>34</v>
      </c>
      <c r="C32" s="41" t="s">
        <v>40</v>
      </c>
      <c r="D32" s="14"/>
      <c r="E32" s="31" t="n">
        <f aca="false">E33</f>
        <v>24822.3</v>
      </c>
      <c r="F32" s="31" t="n">
        <f aca="false">F33</f>
        <v>22530.3</v>
      </c>
    </row>
    <row r="33" customFormat="false" ht="25.5" hidden="false" customHeight="false" outlineLevel="0" collapsed="false">
      <c r="A33" s="32" t="s">
        <v>41</v>
      </c>
      <c r="B33" s="30" t="s">
        <v>34</v>
      </c>
      <c r="C33" s="41" t="s">
        <v>40</v>
      </c>
      <c r="D33" s="41" t="s">
        <v>42</v>
      </c>
      <c r="E33" s="31" t="n">
        <f aca="false">25168-345.7</f>
        <v>24822.3</v>
      </c>
      <c r="F33" s="31" t="n">
        <f aca="false">22876-345.7</f>
        <v>22530.3</v>
      </c>
    </row>
    <row r="34" s="38" customFormat="true" ht="89.25" hidden="false" customHeight="false" outlineLevel="0" collapsed="false">
      <c r="A34" s="42" t="s">
        <v>43</v>
      </c>
      <c r="B34" s="18" t="s">
        <v>34</v>
      </c>
      <c r="C34" s="36" t="s">
        <v>44</v>
      </c>
      <c r="D34" s="36"/>
      <c r="E34" s="37" t="n">
        <f aca="false">E35+E40+E42</f>
        <v>24943.4</v>
      </c>
      <c r="F34" s="37" t="n">
        <f aca="false">F35+F40+F42</f>
        <v>25009.2</v>
      </c>
    </row>
    <row r="35" s="40" customFormat="true" ht="89.25" hidden="false" customHeight="false" outlineLevel="0" collapsed="false">
      <c r="A35" s="24" t="s">
        <v>45</v>
      </c>
      <c r="B35" s="25" t="s">
        <v>34</v>
      </c>
      <c r="C35" s="26" t="s">
        <v>46</v>
      </c>
      <c r="D35" s="26"/>
      <c r="E35" s="28" t="n">
        <f aca="false">E36+E38</f>
        <v>24171.2</v>
      </c>
      <c r="F35" s="28" t="n">
        <f aca="false">F36+F38</f>
        <v>24237</v>
      </c>
    </row>
    <row r="36" customFormat="false" ht="25.5" hidden="false" customHeight="false" outlineLevel="0" collapsed="false">
      <c r="A36" s="32" t="s">
        <v>47</v>
      </c>
      <c r="B36" s="30" t="s">
        <v>34</v>
      </c>
      <c r="C36" s="14" t="s">
        <v>48</v>
      </c>
      <c r="D36" s="14"/>
      <c r="E36" s="31" t="n">
        <f aca="false">E37</f>
        <v>4000</v>
      </c>
      <c r="F36" s="31" t="n">
        <f aca="false">F37</f>
        <v>4000</v>
      </c>
    </row>
    <row r="37" customFormat="false" ht="12.75" hidden="false" customHeight="false" outlineLevel="0" collapsed="false">
      <c r="A37" s="32" t="s">
        <v>29</v>
      </c>
      <c r="B37" s="30" t="s">
        <v>34</v>
      </c>
      <c r="C37" s="14" t="s">
        <v>48</v>
      </c>
      <c r="D37" s="14" t="s">
        <v>30</v>
      </c>
      <c r="E37" s="31" t="n">
        <v>4000</v>
      </c>
      <c r="F37" s="31" t="n">
        <v>4000</v>
      </c>
    </row>
    <row r="38" customFormat="false" ht="25.5" hidden="false" customHeight="false" outlineLevel="0" collapsed="false">
      <c r="A38" s="32" t="s">
        <v>49</v>
      </c>
      <c r="B38" s="30" t="s">
        <v>34</v>
      </c>
      <c r="C38" s="14" t="s">
        <v>50</v>
      </c>
      <c r="D38" s="14"/>
      <c r="E38" s="31" t="n">
        <f aca="false">E39</f>
        <v>20171.2</v>
      </c>
      <c r="F38" s="31" t="n">
        <f aca="false">F39</f>
        <v>20237</v>
      </c>
    </row>
    <row r="39" customFormat="false" ht="54" hidden="false" customHeight="true" outlineLevel="0" collapsed="false">
      <c r="A39" s="32" t="s">
        <v>51</v>
      </c>
      <c r="B39" s="30" t="s">
        <v>34</v>
      </c>
      <c r="C39" s="14" t="s">
        <v>50</v>
      </c>
      <c r="D39" s="14" t="s">
        <v>52</v>
      </c>
      <c r="E39" s="31" t="n">
        <f aca="false">20943.4-E40-E42</f>
        <v>20171.2</v>
      </c>
      <c r="F39" s="31" t="n">
        <f aca="false">21009.2-F40-F42</f>
        <v>20237</v>
      </c>
    </row>
    <row r="40" customFormat="false" ht="76.5" hidden="false" customHeight="false" outlineLevel="0" collapsed="false">
      <c r="A40" s="32" t="s">
        <v>53</v>
      </c>
      <c r="B40" s="30" t="s">
        <v>34</v>
      </c>
      <c r="C40" s="14" t="s">
        <v>54</v>
      </c>
      <c r="D40" s="14"/>
      <c r="E40" s="31" t="n">
        <f aca="false">E41</f>
        <v>148.2</v>
      </c>
      <c r="F40" s="31" t="n">
        <f aca="false">F41</f>
        <v>148.2</v>
      </c>
    </row>
    <row r="41" customFormat="false" ht="53.25" hidden="false" customHeight="true" outlineLevel="0" collapsed="false">
      <c r="A41" s="32" t="s">
        <v>51</v>
      </c>
      <c r="B41" s="30" t="s">
        <v>34</v>
      </c>
      <c r="C41" s="14" t="s">
        <v>54</v>
      </c>
      <c r="D41" s="14" t="s">
        <v>52</v>
      </c>
      <c r="E41" s="31" t="n">
        <v>148.2</v>
      </c>
      <c r="F41" s="43" t="n">
        <v>148.2</v>
      </c>
    </row>
    <row r="42" customFormat="false" ht="89.25" hidden="false" customHeight="false" outlineLevel="0" collapsed="false">
      <c r="A42" s="32" t="s">
        <v>55</v>
      </c>
      <c r="B42" s="30" t="s">
        <v>34</v>
      </c>
      <c r="C42" s="14" t="s">
        <v>56</v>
      </c>
      <c r="D42" s="14"/>
      <c r="E42" s="31" t="n">
        <f aca="false">E43</f>
        <v>624</v>
      </c>
      <c r="F42" s="31" t="n">
        <f aca="false">F43</f>
        <v>624</v>
      </c>
    </row>
    <row r="43" customFormat="false" ht="63.75" hidden="false" customHeight="false" outlineLevel="0" collapsed="false">
      <c r="A43" s="32" t="s">
        <v>51</v>
      </c>
      <c r="B43" s="30" t="s">
        <v>34</v>
      </c>
      <c r="C43" s="14" t="s">
        <v>56</v>
      </c>
      <c r="D43" s="14" t="s">
        <v>52</v>
      </c>
      <c r="E43" s="31" t="n">
        <v>624</v>
      </c>
      <c r="F43" s="43" t="n">
        <v>624</v>
      </c>
    </row>
    <row r="44" s="38" customFormat="true" ht="63.75" hidden="false" customHeight="false" outlineLevel="0" collapsed="false">
      <c r="A44" s="34" t="s">
        <v>57</v>
      </c>
      <c r="B44" s="18" t="s">
        <v>34</v>
      </c>
      <c r="C44" s="36" t="s">
        <v>58</v>
      </c>
      <c r="D44" s="36"/>
      <c r="E44" s="37" t="n">
        <f aca="false">E45+E47</f>
        <v>7300</v>
      </c>
      <c r="F44" s="37" t="n">
        <f aca="false">F45+F47</f>
        <v>7300</v>
      </c>
    </row>
    <row r="45" customFormat="false" ht="25.5" hidden="false" customHeight="false" outlineLevel="0" collapsed="false">
      <c r="A45" s="32" t="s">
        <v>59</v>
      </c>
      <c r="B45" s="30" t="s">
        <v>34</v>
      </c>
      <c r="C45" s="14" t="s">
        <v>60</v>
      </c>
      <c r="D45" s="14"/>
      <c r="E45" s="31" t="n">
        <f aca="false">E46</f>
        <v>4300</v>
      </c>
      <c r="F45" s="31" t="n">
        <f aca="false">F46</f>
        <v>4300</v>
      </c>
    </row>
    <row r="46" customFormat="false" ht="12.75" hidden="false" customHeight="false" outlineLevel="0" collapsed="false">
      <c r="A46" s="32" t="s">
        <v>29</v>
      </c>
      <c r="B46" s="30" t="s">
        <v>34</v>
      </c>
      <c r="C46" s="14" t="s">
        <v>60</v>
      </c>
      <c r="D46" s="14" t="s">
        <v>30</v>
      </c>
      <c r="E46" s="31" t="n">
        <v>4300</v>
      </c>
      <c r="F46" s="31" t="n">
        <v>4300</v>
      </c>
    </row>
    <row r="47" customFormat="false" ht="89.25" hidden="false" customHeight="false" outlineLevel="0" collapsed="false">
      <c r="A47" s="32" t="s">
        <v>61</v>
      </c>
      <c r="B47" s="30" t="s">
        <v>34</v>
      </c>
      <c r="C47" s="14" t="s">
        <v>62</v>
      </c>
      <c r="D47" s="14"/>
      <c r="E47" s="31" t="n">
        <f aca="false">E48</f>
        <v>3000</v>
      </c>
      <c r="F47" s="31" t="n">
        <f aca="false">F48</f>
        <v>3000</v>
      </c>
    </row>
    <row r="48" customFormat="false" ht="12.75" hidden="false" customHeight="false" outlineLevel="0" collapsed="false">
      <c r="A48" s="32" t="s">
        <v>29</v>
      </c>
      <c r="B48" s="30" t="s">
        <v>34</v>
      </c>
      <c r="C48" s="14" t="s">
        <v>62</v>
      </c>
      <c r="D48" s="14" t="s">
        <v>30</v>
      </c>
      <c r="E48" s="31" t="n">
        <v>3000</v>
      </c>
      <c r="F48" s="31" t="n">
        <v>3000</v>
      </c>
    </row>
    <row r="49" customFormat="false" ht="51" hidden="false" customHeight="false" outlineLevel="0" collapsed="false">
      <c r="A49" s="34" t="s">
        <v>63</v>
      </c>
      <c r="B49" s="18" t="s">
        <v>34</v>
      </c>
      <c r="C49" s="36" t="s">
        <v>64</v>
      </c>
      <c r="D49" s="36"/>
      <c r="E49" s="37" t="n">
        <f aca="false">E50+E54</f>
        <v>1160</v>
      </c>
      <c r="F49" s="37" t="n">
        <f aca="false">F50+F54</f>
        <v>1160</v>
      </c>
    </row>
    <row r="50" s="40" customFormat="true" ht="51" hidden="false" customHeight="false" outlineLevel="0" collapsed="false">
      <c r="A50" s="24" t="s">
        <v>65</v>
      </c>
      <c r="B50" s="25" t="s">
        <v>34</v>
      </c>
      <c r="C50" s="26" t="s">
        <v>66</v>
      </c>
      <c r="D50" s="26"/>
      <c r="E50" s="28" t="n">
        <f aca="false">E51</f>
        <v>1060</v>
      </c>
      <c r="F50" s="28" t="n">
        <f aca="false">F51</f>
        <v>1060</v>
      </c>
    </row>
    <row r="51" customFormat="false" ht="25.5" hidden="false" customHeight="false" outlineLevel="0" collapsed="false">
      <c r="A51" s="32" t="s">
        <v>67</v>
      </c>
      <c r="B51" s="30" t="s">
        <v>34</v>
      </c>
      <c r="C51" s="14" t="s">
        <v>68</v>
      </c>
      <c r="D51" s="14"/>
      <c r="E51" s="31" t="n">
        <f aca="false">E52</f>
        <v>1060</v>
      </c>
      <c r="F51" s="31" t="n">
        <f aca="false">F52</f>
        <v>1060</v>
      </c>
    </row>
    <row r="52" customFormat="false" ht="12.75" hidden="false" customHeight="false" outlineLevel="0" collapsed="false">
      <c r="A52" s="32" t="s">
        <v>29</v>
      </c>
      <c r="B52" s="30" t="s">
        <v>34</v>
      </c>
      <c r="C52" s="14" t="s">
        <v>68</v>
      </c>
      <c r="D52" s="14" t="s">
        <v>30</v>
      </c>
      <c r="E52" s="31" t="n">
        <v>1060</v>
      </c>
      <c r="F52" s="31" t="n">
        <v>1060</v>
      </c>
    </row>
    <row r="53" s="40" customFormat="true" ht="51" hidden="false" customHeight="false" outlineLevel="0" collapsed="false">
      <c r="A53" s="24" t="s">
        <v>69</v>
      </c>
      <c r="B53" s="25" t="s">
        <v>34</v>
      </c>
      <c r="C53" s="26" t="s">
        <v>70</v>
      </c>
      <c r="D53" s="26"/>
      <c r="E53" s="28" t="n">
        <f aca="false">E54</f>
        <v>100</v>
      </c>
      <c r="F53" s="28" t="n">
        <f aca="false">F54</f>
        <v>100</v>
      </c>
    </row>
    <row r="54" s="38" customFormat="true" ht="63.75" hidden="false" customHeight="false" outlineLevel="0" collapsed="false">
      <c r="A54" s="32" t="s">
        <v>71</v>
      </c>
      <c r="B54" s="30" t="s">
        <v>34</v>
      </c>
      <c r="C54" s="14" t="s">
        <v>72</v>
      </c>
      <c r="D54" s="14"/>
      <c r="E54" s="31" t="n">
        <f aca="false">E55</f>
        <v>100</v>
      </c>
      <c r="F54" s="31" t="n">
        <f aca="false">F55</f>
        <v>100</v>
      </c>
    </row>
    <row r="55" customFormat="false" ht="25.5" hidden="false" customHeight="false" outlineLevel="0" collapsed="false">
      <c r="A55" s="32" t="s">
        <v>73</v>
      </c>
      <c r="B55" s="30" t="s">
        <v>34</v>
      </c>
      <c r="C55" s="14" t="s">
        <v>72</v>
      </c>
      <c r="D55" s="14" t="s">
        <v>74</v>
      </c>
      <c r="E55" s="31" t="n">
        <v>100</v>
      </c>
      <c r="F55" s="31" t="n">
        <v>100</v>
      </c>
    </row>
    <row r="56" customFormat="false" ht="51" hidden="false" customHeight="false" outlineLevel="0" collapsed="false">
      <c r="A56" s="44" t="s">
        <v>75</v>
      </c>
      <c r="B56" s="4" t="n">
        <v>706</v>
      </c>
      <c r="C56" s="45" t="s">
        <v>76</v>
      </c>
      <c r="D56" s="45"/>
      <c r="E56" s="46" t="n">
        <f aca="false">E57</f>
        <v>2309.1</v>
      </c>
      <c r="F56" s="46" t="n">
        <f aca="false">F57</f>
        <v>1432.5</v>
      </c>
    </row>
    <row r="57" customFormat="false" ht="38.25" hidden="false" customHeight="false" outlineLevel="0" collapsed="false">
      <c r="A57" s="47" t="s">
        <v>77</v>
      </c>
      <c r="B57" s="30" t="s">
        <v>34</v>
      </c>
      <c r="C57" s="48" t="s">
        <v>78</v>
      </c>
      <c r="D57" s="48"/>
      <c r="E57" s="49" t="n">
        <f aca="false">E58</f>
        <v>2309.1</v>
      </c>
      <c r="F57" s="49" t="n">
        <f aca="false">F58</f>
        <v>1432.5</v>
      </c>
    </row>
    <row r="58" customFormat="false" ht="76.5" hidden="false" customHeight="false" outlineLevel="0" collapsed="false">
      <c r="A58" s="50" t="s">
        <v>79</v>
      </c>
      <c r="B58" s="30" t="s">
        <v>34</v>
      </c>
      <c r="C58" s="51" t="s">
        <v>80</v>
      </c>
      <c r="D58" s="51"/>
      <c r="E58" s="52" t="n">
        <f aca="false">E59</f>
        <v>2309.1</v>
      </c>
      <c r="F58" s="52" t="n">
        <f aca="false">F59</f>
        <v>1432.5</v>
      </c>
    </row>
    <row r="59" customFormat="false" ht="38.25" hidden="false" customHeight="false" outlineLevel="0" collapsed="false">
      <c r="A59" s="50" t="s">
        <v>25</v>
      </c>
      <c r="B59" s="30" t="s">
        <v>34</v>
      </c>
      <c r="C59" s="51" t="s">
        <v>80</v>
      </c>
      <c r="D59" s="51" t="s">
        <v>26</v>
      </c>
      <c r="E59" s="52" t="n">
        <v>2309.1</v>
      </c>
      <c r="F59" s="31" t="n">
        <v>1432.5</v>
      </c>
    </row>
    <row r="60" s="23" customFormat="true" ht="51" hidden="false" customHeight="false" outlineLevel="0" collapsed="false">
      <c r="A60" s="53" t="s">
        <v>81</v>
      </c>
      <c r="B60" s="18" t="s">
        <v>34</v>
      </c>
      <c r="C60" s="35" t="s">
        <v>82</v>
      </c>
      <c r="D60" s="36"/>
      <c r="E60" s="37" t="n">
        <f aca="false">E61</f>
        <v>12073.4</v>
      </c>
      <c r="F60" s="37" t="n">
        <f aca="false">F61</f>
        <v>12062.2</v>
      </c>
    </row>
    <row r="61" s="23" customFormat="true" ht="51" hidden="false" customHeight="false" outlineLevel="0" collapsed="false">
      <c r="A61" s="54" t="s">
        <v>83</v>
      </c>
      <c r="B61" s="25" t="s">
        <v>34</v>
      </c>
      <c r="C61" s="27" t="s">
        <v>84</v>
      </c>
      <c r="D61" s="26"/>
      <c r="E61" s="28" t="n">
        <f aca="false">E64+E62+E66+E69</f>
        <v>12073.4</v>
      </c>
      <c r="F61" s="28" t="n">
        <f aca="false">F64+F62+F66+F69</f>
        <v>12062.2</v>
      </c>
    </row>
    <row r="62" s="23" customFormat="true" ht="89.25" hidden="false" customHeight="false" outlineLevel="0" collapsed="false">
      <c r="A62" s="33" t="s">
        <v>85</v>
      </c>
      <c r="B62" s="30" t="s">
        <v>34</v>
      </c>
      <c r="C62" s="41" t="s">
        <v>86</v>
      </c>
      <c r="D62" s="14"/>
      <c r="E62" s="28" t="n">
        <f aca="false">E63</f>
        <v>954.4</v>
      </c>
      <c r="F62" s="28" t="n">
        <f aca="false">F63</f>
        <v>943.2</v>
      </c>
    </row>
    <row r="63" s="23" customFormat="true" ht="38.25" hidden="false" customHeight="false" outlineLevel="0" collapsed="false">
      <c r="A63" s="33" t="s">
        <v>87</v>
      </c>
      <c r="B63" s="30" t="s">
        <v>34</v>
      </c>
      <c r="C63" s="41" t="s">
        <v>86</v>
      </c>
      <c r="D63" s="14" t="s">
        <v>88</v>
      </c>
      <c r="E63" s="28" t="n">
        <v>954.4</v>
      </c>
      <c r="F63" s="28" t="n">
        <v>943.2</v>
      </c>
    </row>
    <row r="64" s="23" customFormat="true" ht="89.25" hidden="false" customHeight="false" outlineLevel="0" collapsed="false">
      <c r="A64" s="33" t="s">
        <v>89</v>
      </c>
      <c r="B64" s="30" t="s">
        <v>34</v>
      </c>
      <c r="C64" s="41" t="s">
        <v>90</v>
      </c>
      <c r="D64" s="14"/>
      <c r="E64" s="31" t="n">
        <f aca="false">E65</f>
        <v>3220.9</v>
      </c>
      <c r="F64" s="31" t="n">
        <f aca="false">F65</f>
        <v>3220.9</v>
      </c>
    </row>
    <row r="65" s="23" customFormat="true" ht="38.25" hidden="false" customHeight="false" outlineLevel="0" collapsed="false">
      <c r="A65" s="33" t="s">
        <v>87</v>
      </c>
      <c r="B65" s="30" t="s">
        <v>34</v>
      </c>
      <c r="C65" s="41" t="s">
        <v>90</v>
      </c>
      <c r="D65" s="14" t="s">
        <v>88</v>
      </c>
      <c r="E65" s="31" t="n">
        <v>3220.9</v>
      </c>
      <c r="F65" s="31" t="n">
        <v>3220.9</v>
      </c>
    </row>
    <row r="66" customFormat="false" ht="38.25" hidden="false" customHeight="false" outlineLevel="0" collapsed="false">
      <c r="A66" s="32" t="s">
        <v>91</v>
      </c>
      <c r="B66" s="30" t="s">
        <v>34</v>
      </c>
      <c r="C66" s="14" t="s">
        <v>92</v>
      </c>
      <c r="D66" s="14"/>
      <c r="E66" s="31" t="n">
        <f aca="false">E67+E68</f>
        <v>5722.3</v>
      </c>
      <c r="F66" s="31" t="n">
        <f aca="false">F67+F68</f>
        <v>5722.3</v>
      </c>
    </row>
    <row r="67" customFormat="false" ht="89.25" hidden="false" customHeight="false" outlineLevel="0" collapsed="false">
      <c r="A67" s="29" t="s">
        <v>23</v>
      </c>
      <c r="B67" s="30" t="s">
        <v>34</v>
      </c>
      <c r="C67" s="14" t="s">
        <v>92</v>
      </c>
      <c r="D67" s="14" t="s">
        <v>24</v>
      </c>
      <c r="E67" s="31" t="n">
        <v>1796.4</v>
      </c>
      <c r="F67" s="31" t="n">
        <v>1796.4</v>
      </c>
    </row>
    <row r="68" customFormat="false" ht="38.25" hidden="false" customHeight="false" outlineLevel="0" collapsed="false">
      <c r="A68" s="32" t="s">
        <v>25</v>
      </c>
      <c r="B68" s="30" t="s">
        <v>34</v>
      </c>
      <c r="C68" s="14" t="s">
        <v>92</v>
      </c>
      <c r="D68" s="14" t="s">
        <v>26</v>
      </c>
      <c r="E68" s="31" t="n">
        <v>3925.9</v>
      </c>
      <c r="F68" s="31" t="n">
        <v>3925.9</v>
      </c>
    </row>
    <row r="69" customFormat="false" ht="38.25" hidden="false" customHeight="false" outlineLevel="0" collapsed="false">
      <c r="A69" s="32" t="s">
        <v>93</v>
      </c>
      <c r="B69" s="30" t="s">
        <v>34</v>
      </c>
      <c r="C69" s="14" t="s">
        <v>94</v>
      </c>
      <c r="D69" s="14"/>
      <c r="E69" s="31" t="n">
        <f aca="false">E70+E71</f>
        <v>2175.8</v>
      </c>
      <c r="F69" s="31" t="n">
        <f aca="false">F70+F71</f>
        <v>2175.8</v>
      </c>
    </row>
    <row r="70" customFormat="false" ht="89.25" hidden="false" customHeight="false" outlineLevel="0" collapsed="false">
      <c r="A70" s="29" t="s">
        <v>23</v>
      </c>
      <c r="B70" s="30" t="s">
        <v>34</v>
      </c>
      <c r="C70" s="14" t="s">
        <v>94</v>
      </c>
      <c r="D70" s="14" t="s">
        <v>24</v>
      </c>
      <c r="E70" s="31" t="n">
        <v>1850</v>
      </c>
      <c r="F70" s="31" t="n">
        <v>1850</v>
      </c>
    </row>
    <row r="71" customFormat="false" ht="38.25" hidden="false" customHeight="false" outlineLevel="0" collapsed="false">
      <c r="A71" s="32" t="s">
        <v>25</v>
      </c>
      <c r="B71" s="30" t="s">
        <v>34</v>
      </c>
      <c r="C71" s="14" t="s">
        <v>94</v>
      </c>
      <c r="D71" s="14" t="s">
        <v>26</v>
      </c>
      <c r="E71" s="31" t="n">
        <v>325.8</v>
      </c>
      <c r="F71" s="31" t="n">
        <v>325.8</v>
      </c>
    </row>
    <row r="72" s="23" customFormat="true" ht="51" hidden="false" customHeight="false" outlineLevel="0" collapsed="false">
      <c r="A72" s="34" t="s">
        <v>95</v>
      </c>
      <c r="B72" s="18" t="s">
        <v>34</v>
      </c>
      <c r="C72" s="35" t="s">
        <v>96</v>
      </c>
      <c r="D72" s="36"/>
      <c r="E72" s="37" t="n">
        <f aca="false">E73</f>
        <v>2317.7</v>
      </c>
      <c r="F72" s="37" t="n">
        <f aca="false">F73</f>
        <v>2317.7</v>
      </c>
    </row>
    <row r="73" s="40" customFormat="true" ht="51" hidden="false" customHeight="false" outlineLevel="0" collapsed="false">
      <c r="A73" s="24" t="s">
        <v>97</v>
      </c>
      <c r="B73" s="25" t="s">
        <v>34</v>
      </c>
      <c r="C73" s="26" t="s">
        <v>98</v>
      </c>
      <c r="D73" s="26"/>
      <c r="E73" s="28" t="n">
        <f aca="false">E74</f>
        <v>2317.7</v>
      </c>
      <c r="F73" s="28" t="n">
        <f aca="false">F74</f>
        <v>2317.7</v>
      </c>
    </row>
    <row r="74" s="23" customFormat="true" ht="25.5" hidden="false" customHeight="false" outlineLevel="0" collapsed="false">
      <c r="A74" s="32" t="s">
        <v>99</v>
      </c>
      <c r="B74" s="30" t="s">
        <v>34</v>
      </c>
      <c r="C74" s="14" t="s">
        <v>100</v>
      </c>
      <c r="D74" s="14"/>
      <c r="E74" s="31" t="n">
        <f aca="false">E75</f>
        <v>2317.7</v>
      </c>
      <c r="F74" s="31" t="n">
        <f aca="false">F75</f>
        <v>2317.7</v>
      </c>
    </row>
    <row r="75" customFormat="false" ht="63.75" hidden="false" customHeight="false" outlineLevel="0" collapsed="false">
      <c r="A75" s="32" t="s">
        <v>51</v>
      </c>
      <c r="B75" s="30" t="s">
        <v>34</v>
      </c>
      <c r="C75" s="14" t="s">
        <v>100</v>
      </c>
      <c r="D75" s="14" t="s">
        <v>52</v>
      </c>
      <c r="E75" s="31" t="n">
        <f aca="false">1972+345.7</f>
        <v>2317.7</v>
      </c>
      <c r="F75" s="31" t="n">
        <f aca="false">1972+345.7</f>
        <v>2317.7</v>
      </c>
    </row>
    <row r="76" s="38" customFormat="true" ht="63.75" hidden="false" customHeight="false" outlineLevel="0" collapsed="false">
      <c r="A76" s="34" t="s">
        <v>101</v>
      </c>
      <c r="B76" s="18" t="s">
        <v>34</v>
      </c>
      <c r="C76" s="35" t="s">
        <v>102</v>
      </c>
      <c r="D76" s="36"/>
      <c r="E76" s="37" t="n">
        <f aca="false">E77</f>
        <v>6490.5</v>
      </c>
      <c r="F76" s="37" t="n">
        <f aca="false">F77</f>
        <v>6532</v>
      </c>
    </row>
    <row r="77" customFormat="false" ht="25.5" hidden="false" customHeight="false" outlineLevel="0" collapsed="false">
      <c r="A77" s="29" t="s">
        <v>103</v>
      </c>
      <c r="B77" s="30" t="s">
        <v>34</v>
      </c>
      <c r="C77" s="41" t="s">
        <v>104</v>
      </c>
      <c r="D77" s="14"/>
      <c r="E77" s="31" t="n">
        <f aca="false">E78</f>
        <v>6490.5</v>
      </c>
      <c r="F77" s="31" t="n">
        <f aca="false">F78</f>
        <v>6532</v>
      </c>
    </row>
    <row r="78" customFormat="false" ht="63.75" hidden="false" customHeight="false" outlineLevel="0" collapsed="false">
      <c r="A78" s="32" t="s">
        <v>51</v>
      </c>
      <c r="B78" s="30" t="s">
        <v>34</v>
      </c>
      <c r="C78" s="41" t="s">
        <v>104</v>
      </c>
      <c r="D78" s="41" t="s">
        <v>52</v>
      </c>
      <c r="E78" s="31" t="n">
        <v>6490.5</v>
      </c>
      <c r="F78" s="31" t="n">
        <v>6532</v>
      </c>
    </row>
    <row r="79" s="23" customFormat="true" ht="30" hidden="false" customHeight="true" outlineLevel="0" collapsed="false">
      <c r="A79" s="24" t="s">
        <v>19</v>
      </c>
      <c r="B79" s="25" t="s">
        <v>34</v>
      </c>
      <c r="C79" s="26" t="s">
        <v>20</v>
      </c>
      <c r="D79" s="27"/>
      <c r="E79" s="28" t="n">
        <f aca="false">E80+E82+E86+E92+E94+E96+E100+E102+E98+E88</f>
        <v>86092.5</v>
      </c>
      <c r="F79" s="28" t="n">
        <f aca="false">F80+F82+F86+F92+F94+F96+F100+F102+F98+F88</f>
        <v>80821.8</v>
      </c>
    </row>
    <row r="80" s="23" customFormat="true" ht="37.5" hidden="false" customHeight="true" outlineLevel="0" collapsed="false">
      <c r="A80" s="24" t="s">
        <v>105</v>
      </c>
      <c r="B80" s="30" t="s">
        <v>34</v>
      </c>
      <c r="C80" s="14" t="s">
        <v>106</v>
      </c>
      <c r="D80" s="41"/>
      <c r="E80" s="28" t="n">
        <f aca="false">E81</f>
        <v>1500</v>
      </c>
      <c r="F80" s="28" t="n">
        <f aca="false">F81</f>
        <v>0</v>
      </c>
    </row>
    <row r="81" s="23" customFormat="true" ht="38.25" hidden="false" customHeight="false" outlineLevel="0" collapsed="false">
      <c r="A81" s="32" t="s">
        <v>25</v>
      </c>
      <c r="B81" s="30" t="s">
        <v>34</v>
      </c>
      <c r="C81" s="14" t="s">
        <v>106</v>
      </c>
      <c r="D81" s="41" t="s">
        <v>26</v>
      </c>
      <c r="E81" s="28" t="n">
        <v>1500</v>
      </c>
      <c r="F81" s="28" t="n">
        <v>0</v>
      </c>
    </row>
    <row r="82" customFormat="false" ht="25.5" hidden="false" customHeight="false" outlineLevel="0" collapsed="false">
      <c r="A82" s="29" t="s">
        <v>21</v>
      </c>
      <c r="B82" s="30" t="s">
        <v>34</v>
      </c>
      <c r="C82" s="14" t="s">
        <v>22</v>
      </c>
      <c r="D82" s="14"/>
      <c r="E82" s="31" t="n">
        <f aca="false">E83+E84+E85</f>
        <v>39595.2</v>
      </c>
      <c r="F82" s="31" t="n">
        <f aca="false">F83+F84+F85</f>
        <v>40283.1</v>
      </c>
    </row>
    <row r="83" customFormat="false" ht="89.25" hidden="false" customHeight="false" outlineLevel="0" collapsed="false">
      <c r="A83" s="29" t="s">
        <v>23</v>
      </c>
      <c r="B83" s="30" t="s">
        <v>34</v>
      </c>
      <c r="C83" s="14" t="s">
        <v>22</v>
      </c>
      <c r="D83" s="14" t="s">
        <v>24</v>
      </c>
      <c r="E83" s="31" t="n">
        <v>26016.5</v>
      </c>
      <c r="F83" s="31" t="n">
        <v>26016.5</v>
      </c>
    </row>
    <row r="84" customFormat="false" ht="38.25" hidden="false" customHeight="false" outlineLevel="0" collapsed="false">
      <c r="A84" s="32" t="s">
        <v>25</v>
      </c>
      <c r="B84" s="30" t="s">
        <v>34</v>
      </c>
      <c r="C84" s="14" t="s">
        <v>22</v>
      </c>
      <c r="D84" s="14" t="s">
        <v>26</v>
      </c>
      <c r="E84" s="31" t="n">
        <v>13114.4</v>
      </c>
      <c r="F84" s="31" t="n">
        <v>13802.3</v>
      </c>
    </row>
    <row r="85" customFormat="false" ht="12.75" hidden="false" customHeight="false" outlineLevel="0" collapsed="false">
      <c r="A85" s="33" t="s">
        <v>29</v>
      </c>
      <c r="B85" s="30" t="s">
        <v>34</v>
      </c>
      <c r="C85" s="14" t="s">
        <v>22</v>
      </c>
      <c r="D85" s="14" t="s">
        <v>30</v>
      </c>
      <c r="E85" s="31" t="n">
        <v>464.3</v>
      </c>
      <c r="F85" s="31" t="n">
        <v>464.3</v>
      </c>
    </row>
    <row r="86" customFormat="false" ht="38.25" hidden="false" customHeight="false" outlineLevel="0" collapsed="false">
      <c r="A86" s="32" t="s">
        <v>107</v>
      </c>
      <c r="B86" s="30" t="s">
        <v>34</v>
      </c>
      <c r="C86" s="14" t="s">
        <v>108</v>
      </c>
      <c r="D86" s="14"/>
      <c r="E86" s="31" t="n">
        <f aca="false">E87</f>
        <v>1414</v>
      </c>
      <c r="F86" s="31" t="n">
        <f aca="false">F87</f>
        <v>1414</v>
      </c>
    </row>
    <row r="87" customFormat="false" ht="89.25" hidden="false" customHeight="false" outlineLevel="0" collapsed="false">
      <c r="A87" s="29" t="s">
        <v>23</v>
      </c>
      <c r="B87" s="30" t="s">
        <v>34</v>
      </c>
      <c r="C87" s="14" t="s">
        <v>108</v>
      </c>
      <c r="D87" s="14" t="s">
        <v>24</v>
      </c>
      <c r="E87" s="31" t="n">
        <v>1414</v>
      </c>
      <c r="F87" s="31" t="n">
        <v>1414</v>
      </c>
    </row>
    <row r="88" customFormat="false" ht="25.5" hidden="false" customHeight="false" outlineLevel="0" collapsed="false">
      <c r="A88" s="29" t="s">
        <v>27</v>
      </c>
      <c r="B88" s="30" t="s">
        <v>34</v>
      </c>
      <c r="C88" s="14" t="s">
        <v>28</v>
      </c>
      <c r="D88" s="14"/>
      <c r="E88" s="31" t="n">
        <f aca="false">E89+E90+E91</f>
        <v>25621.1</v>
      </c>
      <c r="F88" s="31" t="n">
        <f aca="false">F89+F90+F91</f>
        <v>25677.9</v>
      </c>
    </row>
    <row r="89" customFormat="false" ht="89.25" hidden="false" customHeight="false" outlineLevel="0" collapsed="false">
      <c r="A89" s="29" t="s">
        <v>23</v>
      </c>
      <c r="B89" s="30" t="s">
        <v>34</v>
      </c>
      <c r="C89" s="14" t="s">
        <v>28</v>
      </c>
      <c r="D89" s="14" t="s">
        <v>24</v>
      </c>
      <c r="E89" s="31" t="n">
        <v>16096.4</v>
      </c>
      <c r="F89" s="31" t="n">
        <v>16096.4</v>
      </c>
    </row>
    <row r="90" customFormat="false" ht="38.25" hidden="false" customHeight="false" outlineLevel="0" collapsed="false">
      <c r="A90" s="32" t="s">
        <v>25</v>
      </c>
      <c r="B90" s="30" t="s">
        <v>34</v>
      </c>
      <c r="C90" s="14" t="s">
        <v>28</v>
      </c>
      <c r="D90" s="14" t="s">
        <v>26</v>
      </c>
      <c r="E90" s="31" t="n">
        <v>9395.1</v>
      </c>
      <c r="F90" s="31" t="n">
        <v>9454.9</v>
      </c>
    </row>
    <row r="91" customFormat="false" ht="12.75" hidden="false" customHeight="false" outlineLevel="0" collapsed="false">
      <c r="A91" s="33" t="s">
        <v>29</v>
      </c>
      <c r="B91" s="30" t="s">
        <v>34</v>
      </c>
      <c r="C91" s="14" t="s">
        <v>28</v>
      </c>
      <c r="D91" s="14" t="s">
        <v>30</v>
      </c>
      <c r="E91" s="31" t="n">
        <v>129.6</v>
      </c>
      <c r="F91" s="31" t="n">
        <v>126.6</v>
      </c>
    </row>
    <row r="92" customFormat="false" ht="38.25" hidden="false" customHeight="false" outlineLevel="0" collapsed="false">
      <c r="A92" s="32" t="s">
        <v>109</v>
      </c>
      <c r="B92" s="30" t="s">
        <v>34</v>
      </c>
      <c r="C92" s="14" t="s">
        <v>110</v>
      </c>
      <c r="D92" s="14"/>
      <c r="E92" s="31" t="n">
        <f aca="false">E93</f>
        <v>2018.4</v>
      </c>
      <c r="F92" s="31" t="n">
        <f aca="false">F93</f>
        <v>4000</v>
      </c>
    </row>
    <row r="93" customFormat="false" ht="38.25" hidden="false" customHeight="false" outlineLevel="0" collapsed="false">
      <c r="A93" s="32" t="s">
        <v>25</v>
      </c>
      <c r="B93" s="30" t="s">
        <v>34</v>
      </c>
      <c r="C93" s="14" t="s">
        <v>110</v>
      </c>
      <c r="D93" s="14" t="s">
        <v>26</v>
      </c>
      <c r="E93" s="31" t="n">
        <v>2018.4</v>
      </c>
      <c r="F93" s="31" t="n">
        <v>4000</v>
      </c>
    </row>
    <row r="94" customFormat="false" ht="25.5" hidden="false" customHeight="false" outlineLevel="0" collapsed="false">
      <c r="A94" s="32" t="s">
        <v>111</v>
      </c>
      <c r="B94" s="30" t="s">
        <v>34</v>
      </c>
      <c r="C94" s="14" t="s">
        <v>112</v>
      </c>
      <c r="D94" s="14"/>
      <c r="E94" s="31" t="n">
        <f aca="false">E95</f>
        <v>10040</v>
      </c>
      <c r="F94" s="31" t="n">
        <f aca="false">F95</f>
        <v>3543</v>
      </c>
    </row>
    <row r="95" customFormat="false" ht="38.25" hidden="false" customHeight="false" outlineLevel="0" collapsed="false">
      <c r="A95" s="32" t="s">
        <v>25</v>
      </c>
      <c r="B95" s="30" t="s">
        <v>34</v>
      </c>
      <c r="C95" s="14" t="s">
        <v>112</v>
      </c>
      <c r="D95" s="14" t="s">
        <v>26</v>
      </c>
      <c r="E95" s="31" t="n">
        <v>10040</v>
      </c>
      <c r="F95" s="31" t="n">
        <v>3543</v>
      </c>
    </row>
    <row r="96" s="38" customFormat="true" ht="25.5" hidden="false" customHeight="false" outlineLevel="0" collapsed="false">
      <c r="A96" s="32" t="s">
        <v>113</v>
      </c>
      <c r="B96" s="30" t="s">
        <v>34</v>
      </c>
      <c r="C96" s="14" t="s">
        <v>114</v>
      </c>
      <c r="D96" s="14"/>
      <c r="E96" s="31" t="n">
        <f aca="false">E97</f>
        <v>778</v>
      </c>
      <c r="F96" s="31" t="n">
        <f aca="false">F97</f>
        <v>778</v>
      </c>
    </row>
    <row r="97" s="38" customFormat="true" ht="25.5" hidden="false" customHeight="false" outlineLevel="0" collapsed="false">
      <c r="A97" s="32" t="s">
        <v>73</v>
      </c>
      <c r="B97" s="30" t="s">
        <v>34</v>
      </c>
      <c r="C97" s="14" t="s">
        <v>114</v>
      </c>
      <c r="D97" s="14" t="s">
        <v>74</v>
      </c>
      <c r="E97" s="31" t="n">
        <v>778</v>
      </c>
      <c r="F97" s="31" t="n">
        <v>778</v>
      </c>
    </row>
    <row r="98" s="38" customFormat="true" ht="63.75" hidden="false" customHeight="false" outlineLevel="0" collapsed="false">
      <c r="A98" s="32" t="s">
        <v>71</v>
      </c>
      <c r="B98" s="30" t="s">
        <v>34</v>
      </c>
      <c r="C98" s="14" t="s">
        <v>115</v>
      </c>
      <c r="D98" s="14"/>
      <c r="E98" s="31" t="n">
        <f aca="false">E99</f>
        <v>2667</v>
      </c>
      <c r="F98" s="31" t="n">
        <f aca="false">F99</f>
        <v>2667</v>
      </c>
    </row>
    <row r="99" customFormat="false" ht="25.5" hidden="false" customHeight="false" outlineLevel="0" collapsed="false">
      <c r="A99" s="32" t="s">
        <v>73</v>
      </c>
      <c r="B99" s="30" t="s">
        <v>34</v>
      </c>
      <c r="C99" s="14" t="s">
        <v>115</v>
      </c>
      <c r="D99" s="14" t="s">
        <v>74</v>
      </c>
      <c r="E99" s="31" t="n">
        <f aca="false">2767-100</f>
        <v>2667</v>
      </c>
      <c r="F99" s="31" t="n">
        <f aca="false">2767-100</f>
        <v>2667</v>
      </c>
    </row>
    <row r="100" customFormat="false" ht="25.5" hidden="false" customHeight="false" outlineLevel="0" collapsed="false">
      <c r="A100" s="32" t="s">
        <v>116</v>
      </c>
      <c r="B100" s="30" t="s">
        <v>34</v>
      </c>
      <c r="C100" s="41" t="s">
        <v>117</v>
      </c>
      <c r="D100" s="14"/>
      <c r="E100" s="31" t="n">
        <f aca="false">E101</f>
        <v>2000</v>
      </c>
      <c r="F100" s="31" t="n">
        <f aca="false">F101</f>
        <v>2000</v>
      </c>
    </row>
    <row r="101" customFormat="false" ht="38.25" hidden="false" customHeight="false" outlineLevel="0" collapsed="false">
      <c r="A101" s="32" t="s">
        <v>25</v>
      </c>
      <c r="B101" s="30" t="s">
        <v>34</v>
      </c>
      <c r="C101" s="41" t="s">
        <v>117</v>
      </c>
      <c r="D101" s="14" t="s">
        <v>26</v>
      </c>
      <c r="E101" s="31" t="n">
        <v>2000</v>
      </c>
      <c r="F101" s="31" t="n">
        <v>2000</v>
      </c>
    </row>
    <row r="102" customFormat="false" ht="25.5" hidden="false" customHeight="false" outlineLevel="0" collapsed="false">
      <c r="A102" s="32" t="s">
        <v>118</v>
      </c>
      <c r="B102" s="30" t="s">
        <v>34</v>
      </c>
      <c r="C102" s="14" t="s">
        <v>119</v>
      </c>
      <c r="D102" s="14"/>
      <c r="E102" s="31" t="n">
        <f aca="false">E103+E104</f>
        <v>458.8</v>
      </c>
      <c r="F102" s="31" t="n">
        <f aca="false">F103+F104</f>
        <v>458.8</v>
      </c>
    </row>
    <row r="103" customFormat="false" ht="89.25" hidden="false" customHeight="false" outlineLevel="0" collapsed="false">
      <c r="A103" s="29" t="s">
        <v>23</v>
      </c>
      <c r="B103" s="30" t="s">
        <v>34</v>
      </c>
      <c r="C103" s="14" t="s">
        <v>119</v>
      </c>
      <c r="D103" s="14" t="s">
        <v>24</v>
      </c>
      <c r="E103" s="31" t="n">
        <v>312.4</v>
      </c>
      <c r="F103" s="31" t="n">
        <v>312.4</v>
      </c>
    </row>
    <row r="104" customFormat="false" ht="38.25" hidden="false" customHeight="false" outlineLevel="0" collapsed="false">
      <c r="A104" s="32" t="s">
        <v>25</v>
      </c>
      <c r="B104" s="30" t="s">
        <v>34</v>
      </c>
      <c r="C104" s="14" t="s">
        <v>119</v>
      </c>
      <c r="D104" s="14" t="s">
        <v>26</v>
      </c>
      <c r="E104" s="31" t="n">
        <v>146.4</v>
      </c>
      <c r="F104" s="31" t="n">
        <v>146.4</v>
      </c>
    </row>
    <row r="105" s="38" customFormat="true" ht="38.25" hidden="false" customHeight="false" outlineLevel="0" collapsed="false">
      <c r="A105" s="55" t="s">
        <v>120</v>
      </c>
      <c r="B105" s="56" t="s">
        <v>121</v>
      </c>
      <c r="C105" s="14"/>
      <c r="D105" s="14"/>
      <c r="E105" s="22" t="n">
        <f aca="false">E106</f>
        <v>2858.7</v>
      </c>
      <c r="F105" s="22" t="n">
        <f aca="false">F106</f>
        <v>2847.7</v>
      </c>
    </row>
    <row r="106" s="38" customFormat="true" ht="12.75" hidden="false" customHeight="false" outlineLevel="0" collapsed="false">
      <c r="A106" s="24" t="s">
        <v>19</v>
      </c>
      <c r="B106" s="25" t="s">
        <v>121</v>
      </c>
      <c r="C106" s="26" t="s">
        <v>20</v>
      </c>
      <c r="D106" s="27"/>
      <c r="E106" s="28" t="n">
        <f aca="false">E107</f>
        <v>2858.7</v>
      </c>
      <c r="F106" s="28" t="n">
        <f aca="false">F107</f>
        <v>2847.7</v>
      </c>
    </row>
    <row r="107" customFormat="false" ht="25.5" hidden="false" customHeight="false" outlineLevel="0" collapsed="false">
      <c r="A107" s="29" t="s">
        <v>21</v>
      </c>
      <c r="B107" s="30" t="s">
        <v>121</v>
      </c>
      <c r="C107" s="14" t="s">
        <v>22</v>
      </c>
      <c r="D107" s="14"/>
      <c r="E107" s="31" t="n">
        <f aca="false">E108+E109+E110</f>
        <v>2858.7</v>
      </c>
      <c r="F107" s="31" t="n">
        <f aca="false">F108+F109+F110</f>
        <v>2847.7</v>
      </c>
    </row>
    <row r="108" s="23" customFormat="true" ht="89.25" hidden="false" customHeight="false" outlineLevel="0" collapsed="false">
      <c r="A108" s="29" t="s">
        <v>23</v>
      </c>
      <c r="B108" s="30" t="s">
        <v>121</v>
      </c>
      <c r="C108" s="14" t="s">
        <v>22</v>
      </c>
      <c r="D108" s="14" t="s">
        <v>24</v>
      </c>
      <c r="E108" s="31" t="n">
        <v>1788.7</v>
      </c>
      <c r="F108" s="31" t="n">
        <v>1788.7</v>
      </c>
    </row>
    <row r="109" customFormat="false" ht="38.25" hidden="false" customHeight="false" outlineLevel="0" collapsed="false">
      <c r="A109" s="32" t="s">
        <v>25</v>
      </c>
      <c r="B109" s="30" t="s">
        <v>121</v>
      </c>
      <c r="C109" s="14" t="s">
        <v>22</v>
      </c>
      <c r="D109" s="14" t="s">
        <v>26</v>
      </c>
      <c r="E109" s="31" t="n">
        <v>1068</v>
      </c>
      <c r="F109" s="31" t="n">
        <v>1057</v>
      </c>
    </row>
    <row r="110" customFormat="false" ht="12.75" hidden="false" customHeight="false" outlineLevel="0" collapsed="false">
      <c r="A110" s="33" t="s">
        <v>29</v>
      </c>
      <c r="B110" s="30" t="s">
        <v>121</v>
      </c>
      <c r="C110" s="14" t="s">
        <v>22</v>
      </c>
      <c r="D110" s="14" t="s">
        <v>30</v>
      </c>
      <c r="E110" s="31" t="n">
        <v>2</v>
      </c>
      <c r="F110" s="31" t="n">
        <v>2</v>
      </c>
    </row>
    <row r="111" customFormat="false" ht="51" hidden="false" customHeight="false" outlineLevel="0" collapsed="false">
      <c r="A111" s="20" t="s">
        <v>122</v>
      </c>
      <c r="B111" s="21" t="s">
        <v>123</v>
      </c>
      <c r="C111" s="21"/>
      <c r="D111" s="21"/>
      <c r="E111" s="22" t="n">
        <f aca="false">E112+E116+E135</f>
        <v>137959.4</v>
      </c>
      <c r="F111" s="22" t="n">
        <f aca="false">F112+F116+F135</f>
        <v>153746.2</v>
      </c>
    </row>
    <row r="112" customFormat="false" ht="51" hidden="false" customHeight="false" outlineLevel="0" collapsed="false">
      <c r="A112" s="42" t="s">
        <v>124</v>
      </c>
      <c r="B112" s="18" t="s">
        <v>123</v>
      </c>
      <c r="C112" s="36" t="s">
        <v>125</v>
      </c>
      <c r="D112" s="36"/>
      <c r="E112" s="37" t="n">
        <f aca="false">E113</f>
        <v>39800</v>
      </c>
      <c r="F112" s="37" t="n">
        <f aca="false">F113</f>
        <v>39800</v>
      </c>
    </row>
    <row r="113" s="23" customFormat="true" ht="38.25" hidden="false" customHeight="false" outlineLevel="0" collapsed="false">
      <c r="A113" s="24" t="s">
        <v>126</v>
      </c>
      <c r="B113" s="25" t="s">
        <v>123</v>
      </c>
      <c r="C113" s="27" t="s">
        <v>127</v>
      </c>
      <c r="D113" s="26"/>
      <c r="E113" s="28" t="n">
        <f aca="false">E114</f>
        <v>39800</v>
      </c>
      <c r="F113" s="28" t="n">
        <f aca="false">F114</f>
        <v>39800</v>
      </c>
    </row>
    <row r="114" s="38" customFormat="true" ht="12.75" hidden="false" customHeight="false" outlineLevel="0" collapsed="false">
      <c r="A114" s="32" t="s">
        <v>128</v>
      </c>
      <c r="B114" s="30" t="s">
        <v>123</v>
      </c>
      <c r="C114" s="41" t="s">
        <v>129</v>
      </c>
      <c r="D114" s="14"/>
      <c r="E114" s="31" t="n">
        <f aca="false">E115</f>
        <v>39800</v>
      </c>
      <c r="F114" s="31" t="n">
        <f aca="false">F115</f>
        <v>39800</v>
      </c>
    </row>
    <row r="115" s="40" customFormat="true" ht="38.25" hidden="false" customHeight="false" outlineLevel="0" collapsed="false">
      <c r="A115" s="32" t="s">
        <v>25</v>
      </c>
      <c r="B115" s="30" t="s">
        <v>123</v>
      </c>
      <c r="C115" s="41" t="s">
        <v>129</v>
      </c>
      <c r="D115" s="14" t="s">
        <v>26</v>
      </c>
      <c r="E115" s="31" t="n">
        <v>39800</v>
      </c>
      <c r="F115" s="31" t="n">
        <v>39800</v>
      </c>
    </row>
    <row r="116" customFormat="false" ht="63.75" hidden="false" customHeight="false" outlineLevel="0" collapsed="false">
      <c r="A116" s="34" t="s">
        <v>130</v>
      </c>
      <c r="B116" s="18" t="s">
        <v>123</v>
      </c>
      <c r="C116" s="36" t="s">
        <v>131</v>
      </c>
      <c r="D116" s="35"/>
      <c r="E116" s="37" t="n">
        <f aca="false">E117+E122+E127</f>
        <v>97629.6</v>
      </c>
      <c r="F116" s="37" t="n">
        <f aca="false">F117+F122+F127</f>
        <v>113777.8</v>
      </c>
    </row>
    <row r="117" customFormat="false" ht="76.5" hidden="false" customHeight="false" outlineLevel="0" collapsed="false">
      <c r="A117" s="24" t="s">
        <v>132</v>
      </c>
      <c r="B117" s="25" t="s">
        <v>123</v>
      </c>
      <c r="C117" s="26" t="s">
        <v>133</v>
      </c>
      <c r="D117" s="26"/>
      <c r="E117" s="28" t="n">
        <f aca="false">E120+E118</f>
        <v>7024</v>
      </c>
      <c r="F117" s="28" t="n">
        <f aca="false">F120+F118</f>
        <v>7024</v>
      </c>
    </row>
    <row r="118" customFormat="false" ht="25.5" hidden="false" customHeight="false" outlineLevel="0" collapsed="false">
      <c r="A118" s="32" t="s">
        <v>134</v>
      </c>
      <c r="B118" s="30" t="s">
        <v>123</v>
      </c>
      <c r="C118" s="14" t="s">
        <v>135</v>
      </c>
      <c r="D118" s="14"/>
      <c r="E118" s="31" t="n">
        <f aca="false">E119</f>
        <v>2024</v>
      </c>
      <c r="F118" s="31" t="n">
        <f aca="false">F119</f>
        <v>2024</v>
      </c>
    </row>
    <row r="119" customFormat="false" ht="12.75" hidden="false" customHeight="false" outlineLevel="0" collapsed="false">
      <c r="A119" s="32" t="s">
        <v>29</v>
      </c>
      <c r="B119" s="30" t="s">
        <v>123</v>
      </c>
      <c r="C119" s="14" t="s">
        <v>135</v>
      </c>
      <c r="D119" s="14" t="s">
        <v>30</v>
      </c>
      <c r="E119" s="31" t="n">
        <v>2024</v>
      </c>
      <c r="F119" s="31" t="n">
        <v>2024</v>
      </c>
    </row>
    <row r="120" customFormat="false" ht="51" hidden="false" customHeight="false" outlineLevel="0" collapsed="false">
      <c r="A120" s="32" t="s">
        <v>136</v>
      </c>
      <c r="B120" s="30" t="s">
        <v>123</v>
      </c>
      <c r="C120" s="14" t="s">
        <v>137</v>
      </c>
      <c r="D120" s="14"/>
      <c r="E120" s="31" t="n">
        <f aca="false">E121</f>
        <v>5000</v>
      </c>
      <c r="F120" s="31" t="n">
        <f aca="false">F121</f>
        <v>5000</v>
      </c>
    </row>
    <row r="121" customFormat="false" ht="51" hidden="false" customHeight="false" outlineLevel="0" collapsed="false">
      <c r="A121" s="32" t="s">
        <v>138</v>
      </c>
      <c r="B121" s="30" t="s">
        <v>123</v>
      </c>
      <c r="C121" s="14" t="s">
        <v>137</v>
      </c>
      <c r="D121" s="14" t="s">
        <v>52</v>
      </c>
      <c r="E121" s="31" t="n">
        <v>5000</v>
      </c>
      <c r="F121" s="31" t="n">
        <v>5000</v>
      </c>
    </row>
    <row r="122" customFormat="false" ht="51" hidden="false" customHeight="false" outlineLevel="0" collapsed="false">
      <c r="A122" s="24" t="s">
        <v>139</v>
      </c>
      <c r="B122" s="25" t="s">
        <v>123</v>
      </c>
      <c r="C122" s="26" t="s">
        <v>140</v>
      </c>
      <c r="D122" s="26"/>
      <c r="E122" s="28" t="n">
        <f aca="false">E123+E125</f>
        <v>81606</v>
      </c>
      <c r="F122" s="28" t="n">
        <f aca="false">F123+F125</f>
        <v>97754.2</v>
      </c>
    </row>
    <row r="123" customFormat="false" ht="38.25" hidden="false" customHeight="false" outlineLevel="0" collapsed="false">
      <c r="A123" s="32" t="s">
        <v>141</v>
      </c>
      <c r="B123" s="30" t="s">
        <v>123</v>
      </c>
      <c r="C123" s="14" t="s">
        <v>142</v>
      </c>
      <c r="D123" s="14"/>
      <c r="E123" s="31" t="n">
        <f aca="false">E124</f>
        <v>77356</v>
      </c>
      <c r="F123" s="31" t="n">
        <f aca="false">F124</f>
        <v>93304.2</v>
      </c>
    </row>
    <row r="124" customFormat="false" ht="38.25" hidden="false" customHeight="false" outlineLevel="0" collapsed="false">
      <c r="A124" s="32" t="s">
        <v>25</v>
      </c>
      <c r="B124" s="30" t="s">
        <v>123</v>
      </c>
      <c r="C124" s="14" t="s">
        <v>142</v>
      </c>
      <c r="D124" s="14" t="s">
        <v>26</v>
      </c>
      <c r="E124" s="31" t="n">
        <f aca="false">56291+65+21000</f>
        <v>77356</v>
      </c>
      <c r="F124" s="31" t="n">
        <f aca="false">71639.2+65+21600</f>
        <v>93304.2</v>
      </c>
    </row>
    <row r="125" customFormat="false" ht="25.5" hidden="false" customHeight="false" outlineLevel="0" collapsed="false">
      <c r="A125" s="32" t="s">
        <v>143</v>
      </c>
      <c r="B125" s="30" t="s">
        <v>123</v>
      </c>
      <c r="C125" s="14" t="s">
        <v>144</v>
      </c>
      <c r="D125" s="14"/>
      <c r="E125" s="31" t="n">
        <f aca="false">E126</f>
        <v>4250</v>
      </c>
      <c r="F125" s="31" t="n">
        <f aca="false">F126</f>
        <v>4450</v>
      </c>
    </row>
    <row r="126" customFormat="false" ht="38.25" hidden="false" customHeight="false" outlineLevel="0" collapsed="false">
      <c r="A126" s="32" t="s">
        <v>25</v>
      </c>
      <c r="B126" s="30" t="s">
        <v>123</v>
      </c>
      <c r="C126" s="14" t="s">
        <v>144</v>
      </c>
      <c r="D126" s="14" t="s">
        <v>26</v>
      </c>
      <c r="E126" s="57" t="n">
        <v>4250</v>
      </c>
      <c r="F126" s="57" t="n">
        <v>4450</v>
      </c>
    </row>
    <row r="127" customFormat="false" ht="76.5" hidden="false" customHeight="false" outlineLevel="0" collapsed="false">
      <c r="A127" s="39" t="s">
        <v>145</v>
      </c>
      <c r="B127" s="25" t="s">
        <v>123</v>
      </c>
      <c r="C127" s="26" t="s">
        <v>146</v>
      </c>
      <c r="D127" s="26"/>
      <c r="E127" s="28" t="n">
        <f aca="false">E128+E131</f>
        <v>8999.6</v>
      </c>
      <c r="F127" s="28" t="n">
        <f aca="false">F128+F131</f>
        <v>8999.6</v>
      </c>
    </row>
    <row r="128" customFormat="false" ht="25.5" hidden="false" customHeight="false" outlineLevel="0" collapsed="false">
      <c r="A128" s="29" t="s">
        <v>21</v>
      </c>
      <c r="B128" s="30" t="s">
        <v>123</v>
      </c>
      <c r="C128" s="14" t="s">
        <v>147</v>
      </c>
      <c r="D128" s="14"/>
      <c r="E128" s="31" t="n">
        <f aca="false">E129+E130</f>
        <v>2288.3</v>
      </c>
      <c r="F128" s="31" t="n">
        <f aca="false">F129+F130</f>
        <v>2288.3</v>
      </c>
    </row>
    <row r="129" s="40" customFormat="true" ht="89.25" hidden="false" customHeight="false" outlineLevel="0" collapsed="false">
      <c r="A129" s="29" t="s">
        <v>23</v>
      </c>
      <c r="B129" s="30" t="s">
        <v>123</v>
      </c>
      <c r="C129" s="14" t="s">
        <v>147</v>
      </c>
      <c r="D129" s="14" t="s">
        <v>24</v>
      </c>
      <c r="E129" s="31" t="n">
        <v>1846.3</v>
      </c>
      <c r="F129" s="31" t="n">
        <v>1846.3</v>
      </c>
    </row>
    <row r="130" customFormat="false" ht="38.25" hidden="false" customHeight="false" outlineLevel="0" collapsed="false">
      <c r="A130" s="32" t="s">
        <v>25</v>
      </c>
      <c r="B130" s="30" t="s">
        <v>123</v>
      </c>
      <c r="C130" s="14" t="s">
        <v>147</v>
      </c>
      <c r="D130" s="14" t="s">
        <v>26</v>
      </c>
      <c r="E130" s="31" t="n">
        <v>442</v>
      </c>
      <c r="F130" s="31" t="n">
        <v>442</v>
      </c>
    </row>
    <row r="131" customFormat="false" ht="25.5" hidden="false" customHeight="false" outlineLevel="0" collapsed="false">
      <c r="A131" s="32" t="s">
        <v>148</v>
      </c>
      <c r="B131" s="30" t="s">
        <v>123</v>
      </c>
      <c r="C131" s="14" t="s">
        <v>149</v>
      </c>
      <c r="D131" s="14"/>
      <c r="E131" s="31" t="n">
        <f aca="false">E132+E133+E134</f>
        <v>6711.3</v>
      </c>
      <c r="F131" s="31" t="n">
        <f aca="false">F132+F133+F134</f>
        <v>6711.3</v>
      </c>
    </row>
    <row r="132" customFormat="false" ht="89.25" hidden="false" customHeight="false" outlineLevel="0" collapsed="false">
      <c r="A132" s="29" t="s">
        <v>23</v>
      </c>
      <c r="B132" s="30" t="s">
        <v>123</v>
      </c>
      <c r="C132" s="14" t="s">
        <v>149</v>
      </c>
      <c r="D132" s="14" t="s">
        <v>24</v>
      </c>
      <c r="E132" s="31" t="n">
        <v>5835.6</v>
      </c>
      <c r="F132" s="31" t="n">
        <v>5835.6</v>
      </c>
    </row>
    <row r="133" customFormat="false" ht="38.25" hidden="false" customHeight="false" outlineLevel="0" collapsed="false">
      <c r="A133" s="32" t="s">
        <v>25</v>
      </c>
      <c r="B133" s="30" t="s">
        <v>123</v>
      </c>
      <c r="C133" s="14" t="s">
        <v>149</v>
      </c>
      <c r="D133" s="14" t="s">
        <v>26</v>
      </c>
      <c r="E133" s="31" t="n">
        <v>841.7</v>
      </c>
      <c r="F133" s="31" t="n">
        <v>841.7</v>
      </c>
    </row>
    <row r="134" customFormat="false" ht="12.75" hidden="false" customHeight="false" outlineLevel="0" collapsed="false">
      <c r="A134" s="32" t="s">
        <v>29</v>
      </c>
      <c r="B134" s="30" t="s">
        <v>123</v>
      </c>
      <c r="C134" s="14" t="s">
        <v>149</v>
      </c>
      <c r="D134" s="14" t="s">
        <v>30</v>
      </c>
      <c r="E134" s="31" t="n">
        <v>34</v>
      </c>
      <c r="F134" s="31" t="n">
        <v>34</v>
      </c>
    </row>
    <row r="135" customFormat="false" ht="12.75" hidden="false" customHeight="false" outlineLevel="0" collapsed="false">
      <c r="A135" s="24" t="s">
        <v>19</v>
      </c>
      <c r="B135" s="25" t="s">
        <v>123</v>
      </c>
      <c r="C135" s="26" t="s">
        <v>20</v>
      </c>
      <c r="D135" s="26"/>
      <c r="E135" s="28" t="n">
        <f aca="false">E136+E138</f>
        <v>529.8</v>
      </c>
      <c r="F135" s="28" t="n">
        <f aca="false">F136+F138</f>
        <v>168.4</v>
      </c>
    </row>
    <row r="136" customFormat="false" ht="63.75" hidden="false" customHeight="false" outlineLevel="0" collapsed="false">
      <c r="A136" s="58" t="s">
        <v>150</v>
      </c>
      <c r="B136" s="30" t="s">
        <v>123</v>
      </c>
      <c r="C136" s="14" t="s">
        <v>151</v>
      </c>
      <c r="D136" s="14"/>
      <c r="E136" s="31" t="n">
        <f aca="false">E137</f>
        <v>414.8</v>
      </c>
      <c r="F136" s="31" t="n">
        <f aca="false">F137</f>
        <v>53.4</v>
      </c>
    </row>
    <row r="137" s="40" customFormat="true" ht="38.25" hidden="false" customHeight="false" outlineLevel="0" collapsed="false">
      <c r="A137" s="32" t="s">
        <v>25</v>
      </c>
      <c r="B137" s="30" t="s">
        <v>123</v>
      </c>
      <c r="C137" s="14" t="s">
        <v>151</v>
      </c>
      <c r="D137" s="14" t="s">
        <v>26</v>
      </c>
      <c r="E137" s="31" t="n">
        <v>414.8</v>
      </c>
      <c r="F137" s="28" t="n">
        <v>53.4</v>
      </c>
    </row>
    <row r="138" s="40" customFormat="true" ht="25.5" hidden="false" customHeight="false" outlineLevel="0" collapsed="false">
      <c r="A138" s="32" t="s">
        <v>152</v>
      </c>
      <c r="B138" s="30" t="s">
        <v>123</v>
      </c>
      <c r="C138" s="14" t="s">
        <v>114</v>
      </c>
      <c r="D138" s="14"/>
      <c r="E138" s="31" t="n">
        <f aca="false">E139</f>
        <v>115</v>
      </c>
      <c r="F138" s="31" t="n">
        <f aca="false">F139</f>
        <v>115</v>
      </c>
    </row>
    <row r="139" s="40" customFormat="true" ht="25.5" hidden="false" customHeight="false" outlineLevel="0" collapsed="false">
      <c r="A139" s="32" t="s">
        <v>73</v>
      </c>
      <c r="B139" s="30" t="s">
        <v>123</v>
      </c>
      <c r="C139" s="14" t="s">
        <v>114</v>
      </c>
      <c r="D139" s="14" t="s">
        <v>74</v>
      </c>
      <c r="E139" s="31" t="n">
        <v>115</v>
      </c>
      <c r="F139" s="31" t="n">
        <v>115</v>
      </c>
    </row>
    <row r="140" customFormat="false" ht="63.75" hidden="false" customHeight="false" outlineLevel="0" collapsed="false">
      <c r="A140" s="20" t="s">
        <v>153</v>
      </c>
      <c r="B140" s="21" t="s">
        <v>154</v>
      </c>
      <c r="C140" s="21"/>
      <c r="D140" s="21"/>
      <c r="E140" s="22" t="n">
        <f aca="false">E141+E158+E165+E169</f>
        <v>77577.8</v>
      </c>
      <c r="F140" s="22" t="n">
        <f aca="false">F141+F158+F165+F169</f>
        <v>73568.8</v>
      </c>
    </row>
    <row r="141" customFormat="false" ht="51" hidden="false" customHeight="false" outlineLevel="0" collapsed="false">
      <c r="A141" s="34" t="s">
        <v>124</v>
      </c>
      <c r="B141" s="18" t="s">
        <v>154</v>
      </c>
      <c r="C141" s="36" t="s">
        <v>125</v>
      </c>
      <c r="D141" s="35"/>
      <c r="E141" s="37" t="n">
        <f aca="false">E142+E147+E151</f>
        <v>71286.8</v>
      </c>
      <c r="F141" s="37" t="n">
        <f aca="false">F142+F147+F151</f>
        <v>73010.8</v>
      </c>
    </row>
    <row r="142" s="23" customFormat="true" ht="51" hidden="false" customHeight="false" outlineLevel="0" collapsed="false">
      <c r="A142" s="24" t="s">
        <v>155</v>
      </c>
      <c r="B142" s="25" t="s">
        <v>154</v>
      </c>
      <c r="C142" s="27" t="s">
        <v>156</v>
      </c>
      <c r="D142" s="26"/>
      <c r="E142" s="28" t="n">
        <f aca="false">E145+E143</f>
        <v>67000</v>
      </c>
      <c r="F142" s="28" t="n">
        <f aca="false">F145+F143</f>
        <v>67000</v>
      </c>
    </row>
    <row r="143" s="23" customFormat="true" ht="25.5" hidden="false" customHeight="false" outlineLevel="0" collapsed="false">
      <c r="A143" s="32" t="s">
        <v>157</v>
      </c>
      <c r="B143" s="30" t="s">
        <v>154</v>
      </c>
      <c r="C143" s="41" t="s">
        <v>158</v>
      </c>
      <c r="D143" s="14"/>
      <c r="E143" s="31" t="n">
        <f aca="false">E144</f>
        <v>2000</v>
      </c>
      <c r="F143" s="31" t="n">
        <f aca="false">F144</f>
        <v>2000</v>
      </c>
    </row>
    <row r="144" s="23" customFormat="true" ht="38.25" hidden="false" customHeight="false" outlineLevel="0" collapsed="false">
      <c r="A144" s="32" t="s">
        <v>25</v>
      </c>
      <c r="B144" s="30" t="s">
        <v>154</v>
      </c>
      <c r="C144" s="41" t="s">
        <v>158</v>
      </c>
      <c r="D144" s="14" t="s">
        <v>30</v>
      </c>
      <c r="E144" s="31" t="n">
        <v>2000</v>
      </c>
      <c r="F144" s="31" t="n">
        <v>2000</v>
      </c>
    </row>
    <row r="145" s="23" customFormat="true" ht="25.5" hidden="false" customHeight="false" outlineLevel="0" collapsed="false">
      <c r="A145" s="32" t="s">
        <v>159</v>
      </c>
      <c r="B145" s="30" t="s">
        <v>154</v>
      </c>
      <c r="C145" s="41" t="s">
        <v>160</v>
      </c>
      <c r="D145" s="14"/>
      <c r="E145" s="31" t="n">
        <f aca="false">E146</f>
        <v>65000</v>
      </c>
      <c r="F145" s="31" t="n">
        <f aca="false">F146</f>
        <v>65000</v>
      </c>
    </row>
    <row r="146" s="40" customFormat="true" ht="38.25" hidden="false" customHeight="false" outlineLevel="0" collapsed="false">
      <c r="A146" s="32" t="s">
        <v>25</v>
      </c>
      <c r="B146" s="30" t="s">
        <v>154</v>
      </c>
      <c r="C146" s="41" t="s">
        <v>160</v>
      </c>
      <c r="D146" s="14" t="s">
        <v>30</v>
      </c>
      <c r="E146" s="31" t="n">
        <v>65000</v>
      </c>
      <c r="F146" s="31" t="n">
        <v>65000</v>
      </c>
    </row>
    <row r="147" customFormat="false" ht="38.25" hidden="false" customHeight="false" outlineLevel="0" collapsed="false">
      <c r="A147" s="24" t="s">
        <v>126</v>
      </c>
      <c r="B147" s="25" t="s">
        <v>154</v>
      </c>
      <c r="C147" s="27" t="s">
        <v>127</v>
      </c>
      <c r="D147" s="26"/>
      <c r="E147" s="28" t="n">
        <f aca="false">E148</f>
        <v>1650</v>
      </c>
      <c r="F147" s="28" t="n">
        <f aca="false">F148</f>
        <v>3374</v>
      </c>
    </row>
    <row r="148" customFormat="false" ht="12.75" hidden="false" customHeight="false" outlineLevel="0" collapsed="false">
      <c r="A148" s="32" t="s">
        <v>128</v>
      </c>
      <c r="B148" s="30" t="s">
        <v>154</v>
      </c>
      <c r="C148" s="41" t="s">
        <v>129</v>
      </c>
      <c r="D148" s="14"/>
      <c r="E148" s="31" t="n">
        <f aca="false">E149+E150</f>
        <v>1650</v>
      </c>
      <c r="F148" s="31" t="n">
        <f aca="false">F149+F150</f>
        <v>3374</v>
      </c>
    </row>
    <row r="149" s="40" customFormat="true" ht="38.25" hidden="false" customHeight="false" outlineLevel="0" collapsed="false">
      <c r="A149" s="32" t="s">
        <v>25</v>
      </c>
      <c r="B149" s="30" t="s">
        <v>154</v>
      </c>
      <c r="C149" s="41" t="s">
        <v>129</v>
      </c>
      <c r="D149" s="14" t="s">
        <v>26</v>
      </c>
      <c r="E149" s="31" t="n">
        <v>876</v>
      </c>
      <c r="F149" s="31" t="n">
        <v>2600</v>
      </c>
    </row>
    <row r="150" customFormat="false" ht="12.75" hidden="false" customHeight="false" outlineLevel="0" collapsed="false">
      <c r="A150" s="32" t="s">
        <v>161</v>
      </c>
      <c r="B150" s="30" t="s">
        <v>154</v>
      </c>
      <c r="C150" s="41" t="s">
        <v>129</v>
      </c>
      <c r="D150" s="14" t="s">
        <v>88</v>
      </c>
      <c r="E150" s="31" t="n">
        <v>774</v>
      </c>
      <c r="F150" s="31" t="n">
        <v>774</v>
      </c>
    </row>
    <row r="151" customFormat="false" ht="63.75" hidden="false" customHeight="false" outlineLevel="0" collapsed="false">
      <c r="A151" s="39" t="s">
        <v>162</v>
      </c>
      <c r="B151" s="25" t="s">
        <v>154</v>
      </c>
      <c r="C151" s="26" t="s">
        <v>163</v>
      </c>
      <c r="D151" s="26"/>
      <c r="E151" s="28" t="n">
        <f aca="false">E152+E155</f>
        <v>2636.8</v>
      </c>
      <c r="F151" s="28" t="n">
        <f aca="false">F152+F155</f>
        <v>2636.8</v>
      </c>
    </row>
    <row r="152" customFormat="false" ht="25.5" hidden="false" customHeight="false" outlineLevel="0" collapsed="false">
      <c r="A152" s="59" t="s">
        <v>21</v>
      </c>
      <c r="B152" s="30" t="s">
        <v>154</v>
      </c>
      <c r="C152" s="14" t="s">
        <v>164</v>
      </c>
      <c r="D152" s="14"/>
      <c r="E152" s="31" t="n">
        <f aca="false">E153+E154</f>
        <v>1802.7</v>
      </c>
      <c r="F152" s="31" t="n">
        <f aca="false">F153+F154</f>
        <v>1802.7</v>
      </c>
    </row>
    <row r="153" s="40" customFormat="true" ht="89.25" hidden="false" customHeight="false" outlineLevel="0" collapsed="false">
      <c r="A153" s="29" t="s">
        <v>23</v>
      </c>
      <c r="B153" s="30" t="s">
        <v>154</v>
      </c>
      <c r="C153" s="14" t="s">
        <v>164</v>
      </c>
      <c r="D153" s="14" t="s">
        <v>24</v>
      </c>
      <c r="E153" s="31" t="n">
        <v>1442.7</v>
      </c>
      <c r="F153" s="31" t="n">
        <v>1442.7</v>
      </c>
    </row>
    <row r="154" customFormat="false" ht="38.25" hidden="false" customHeight="false" outlineLevel="0" collapsed="false">
      <c r="A154" s="32" t="s">
        <v>25</v>
      </c>
      <c r="B154" s="30" t="s">
        <v>154</v>
      </c>
      <c r="C154" s="14" t="s">
        <v>164</v>
      </c>
      <c r="D154" s="14" t="s">
        <v>26</v>
      </c>
      <c r="E154" s="31" t="n">
        <v>360</v>
      </c>
      <c r="F154" s="31" t="n">
        <v>360</v>
      </c>
    </row>
    <row r="155" customFormat="false" ht="25.5" hidden="false" customHeight="false" outlineLevel="0" collapsed="false">
      <c r="A155" s="32" t="s">
        <v>148</v>
      </c>
      <c r="B155" s="30" t="s">
        <v>154</v>
      </c>
      <c r="C155" s="14" t="s">
        <v>165</v>
      </c>
      <c r="D155" s="14"/>
      <c r="E155" s="31" t="n">
        <f aca="false">E156+E157</f>
        <v>834.1</v>
      </c>
      <c r="F155" s="31" t="n">
        <f aca="false">F156+F157</f>
        <v>834.1</v>
      </c>
    </row>
    <row r="156" customFormat="false" ht="89.25" hidden="false" customHeight="false" outlineLevel="0" collapsed="false">
      <c r="A156" s="29" t="s">
        <v>23</v>
      </c>
      <c r="B156" s="30" t="s">
        <v>154</v>
      </c>
      <c r="C156" s="14" t="s">
        <v>165</v>
      </c>
      <c r="D156" s="14" t="s">
        <v>24</v>
      </c>
      <c r="E156" s="31" t="n">
        <v>593.7</v>
      </c>
      <c r="F156" s="31" t="n">
        <v>593.7</v>
      </c>
    </row>
    <row r="157" s="23" customFormat="true" ht="38.25" hidden="false" customHeight="false" outlineLevel="0" collapsed="false">
      <c r="A157" s="32" t="s">
        <v>25</v>
      </c>
      <c r="B157" s="30" t="s">
        <v>154</v>
      </c>
      <c r="C157" s="14" t="s">
        <v>165</v>
      </c>
      <c r="D157" s="14" t="s">
        <v>26</v>
      </c>
      <c r="E157" s="31" t="n">
        <v>240.4</v>
      </c>
      <c r="F157" s="31" t="n">
        <v>240.4</v>
      </c>
    </row>
    <row r="158" s="23" customFormat="true" ht="51" hidden="false" customHeight="false" outlineLevel="0" collapsed="false">
      <c r="A158" s="42" t="s">
        <v>75</v>
      </c>
      <c r="B158" s="18" t="s">
        <v>154</v>
      </c>
      <c r="C158" s="36" t="s">
        <v>76</v>
      </c>
      <c r="D158" s="36"/>
      <c r="E158" s="37" t="n">
        <f aca="false">E159+E162</f>
        <v>4900</v>
      </c>
      <c r="F158" s="37" t="n">
        <f aca="false">F159+F162</f>
        <v>400</v>
      </c>
    </row>
    <row r="159" s="23" customFormat="true" ht="51" hidden="false" customHeight="false" outlineLevel="0" collapsed="false">
      <c r="A159" s="60" t="s">
        <v>166</v>
      </c>
      <c r="B159" s="25" t="s">
        <v>154</v>
      </c>
      <c r="C159" s="26" t="s">
        <v>167</v>
      </c>
      <c r="D159" s="25"/>
      <c r="E159" s="61" t="n">
        <f aca="false">E160</f>
        <v>4500</v>
      </c>
      <c r="F159" s="61" t="n">
        <f aca="false">F160</f>
        <v>0</v>
      </c>
    </row>
    <row r="160" s="38" customFormat="true" ht="25.5" hidden="false" customHeight="false" outlineLevel="0" collapsed="false">
      <c r="A160" s="32" t="s">
        <v>168</v>
      </c>
      <c r="B160" s="30" t="s">
        <v>154</v>
      </c>
      <c r="C160" s="14" t="s">
        <v>169</v>
      </c>
      <c r="D160" s="14"/>
      <c r="E160" s="31" t="n">
        <f aca="false">E161</f>
        <v>4500</v>
      </c>
      <c r="F160" s="31" t="n">
        <f aca="false">F161</f>
        <v>0</v>
      </c>
    </row>
    <row r="161" s="40" customFormat="true" ht="51" hidden="false" customHeight="false" outlineLevel="0" collapsed="false">
      <c r="A161" s="32" t="s">
        <v>170</v>
      </c>
      <c r="B161" s="30" t="s">
        <v>154</v>
      </c>
      <c r="C161" s="14" t="s">
        <v>169</v>
      </c>
      <c r="D161" s="14" t="s">
        <v>88</v>
      </c>
      <c r="E161" s="31" t="n">
        <v>4500</v>
      </c>
      <c r="F161" s="31" t="n">
        <v>0</v>
      </c>
    </row>
    <row r="162" customFormat="false" ht="51" hidden="false" customHeight="false" outlineLevel="0" collapsed="false">
      <c r="A162" s="24" t="s">
        <v>171</v>
      </c>
      <c r="B162" s="25" t="s">
        <v>154</v>
      </c>
      <c r="C162" s="26" t="s">
        <v>172</v>
      </c>
      <c r="D162" s="26"/>
      <c r="E162" s="28" t="n">
        <f aca="false">E163</f>
        <v>400</v>
      </c>
      <c r="F162" s="28" t="n">
        <f aca="false">F163</f>
        <v>400</v>
      </c>
    </row>
    <row r="163" s="40" customFormat="true" ht="38.25" hidden="false" customHeight="false" outlineLevel="0" collapsed="false">
      <c r="A163" s="59" t="s">
        <v>109</v>
      </c>
      <c r="B163" s="30" t="s">
        <v>154</v>
      </c>
      <c r="C163" s="14" t="s">
        <v>173</v>
      </c>
      <c r="D163" s="14"/>
      <c r="E163" s="31" t="n">
        <f aca="false">E164</f>
        <v>400</v>
      </c>
      <c r="F163" s="31" t="n">
        <f aca="false">F164</f>
        <v>400</v>
      </c>
    </row>
    <row r="164" s="40" customFormat="true" ht="38.25" hidden="false" customHeight="false" outlineLevel="0" collapsed="false">
      <c r="A164" s="32" t="s">
        <v>25</v>
      </c>
      <c r="B164" s="30" t="s">
        <v>154</v>
      </c>
      <c r="C164" s="14" t="s">
        <v>173</v>
      </c>
      <c r="D164" s="14" t="s">
        <v>26</v>
      </c>
      <c r="E164" s="31" t="n">
        <v>400</v>
      </c>
      <c r="F164" s="31" t="n">
        <v>400</v>
      </c>
    </row>
    <row r="165" customFormat="false" ht="63.75" hidden="false" customHeight="false" outlineLevel="0" collapsed="false">
      <c r="A165" s="34" t="s">
        <v>174</v>
      </c>
      <c r="B165" s="18" t="s">
        <v>154</v>
      </c>
      <c r="C165" s="35" t="s">
        <v>131</v>
      </c>
      <c r="D165" s="36"/>
      <c r="E165" s="37" t="n">
        <f aca="false">E166</f>
        <v>1233</v>
      </c>
      <c r="F165" s="37" t="n">
        <f aca="false">F166</f>
        <v>0</v>
      </c>
    </row>
    <row r="166" customFormat="false" ht="51" hidden="false" customHeight="false" outlineLevel="0" collapsed="false">
      <c r="A166" s="24" t="s">
        <v>175</v>
      </c>
      <c r="B166" s="25" t="s">
        <v>154</v>
      </c>
      <c r="C166" s="27" t="s">
        <v>176</v>
      </c>
      <c r="D166" s="26"/>
      <c r="E166" s="28" t="n">
        <f aca="false">E167</f>
        <v>1233</v>
      </c>
      <c r="F166" s="28" t="n">
        <f aca="false">F167</f>
        <v>0</v>
      </c>
    </row>
    <row r="167" s="38" customFormat="true" ht="38.25" hidden="false" customHeight="false" outlineLevel="0" collapsed="false">
      <c r="A167" s="32" t="s">
        <v>177</v>
      </c>
      <c r="B167" s="30" t="s">
        <v>154</v>
      </c>
      <c r="C167" s="41" t="s">
        <v>178</v>
      </c>
      <c r="D167" s="14"/>
      <c r="E167" s="31" t="n">
        <f aca="false">E168</f>
        <v>1233</v>
      </c>
      <c r="F167" s="31" t="n">
        <f aca="false">F168</f>
        <v>0</v>
      </c>
    </row>
    <row r="168" s="23" customFormat="true" ht="12.75" hidden="false" customHeight="false" outlineLevel="0" collapsed="false">
      <c r="A168" s="32" t="s">
        <v>161</v>
      </c>
      <c r="B168" s="30" t="s">
        <v>154</v>
      </c>
      <c r="C168" s="41" t="s">
        <v>178</v>
      </c>
      <c r="D168" s="14" t="s">
        <v>88</v>
      </c>
      <c r="E168" s="31" t="n">
        <v>1233</v>
      </c>
      <c r="F168" s="31" t="n">
        <v>0</v>
      </c>
    </row>
    <row r="169" s="23" customFormat="true" ht="12.75" hidden="false" customHeight="false" outlineLevel="0" collapsed="false">
      <c r="A169" s="24" t="s">
        <v>19</v>
      </c>
      <c r="B169" s="25" t="s">
        <v>154</v>
      </c>
      <c r="C169" s="26" t="s">
        <v>20</v>
      </c>
      <c r="D169" s="26"/>
      <c r="E169" s="28" t="n">
        <f aca="false">E170</f>
        <v>158</v>
      </c>
      <c r="F169" s="28" t="n">
        <f aca="false">F170</f>
        <v>158</v>
      </c>
    </row>
    <row r="170" s="23" customFormat="true" ht="25.5" hidden="false" customHeight="false" outlineLevel="0" collapsed="false">
      <c r="A170" s="32" t="s">
        <v>179</v>
      </c>
      <c r="B170" s="30" t="s">
        <v>154</v>
      </c>
      <c r="C170" s="14" t="s">
        <v>114</v>
      </c>
      <c r="D170" s="14"/>
      <c r="E170" s="31" t="n">
        <f aca="false">E171</f>
        <v>158</v>
      </c>
      <c r="F170" s="31" t="n">
        <f aca="false">F171</f>
        <v>158</v>
      </c>
    </row>
    <row r="171" s="40" customFormat="true" ht="25.5" hidden="false" customHeight="false" outlineLevel="0" collapsed="false">
      <c r="A171" s="32" t="s">
        <v>73</v>
      </c>
      <c r="B171" s="30" t="s">
        <v>154</v>
      </c>
      <c r="C171" s="14" t="s">
        <v>114</v>
      </c>
      <c r="D171" s="14" t="s">
        <v>74</v>
      </c>
      <c r="E171" s="31" t="n">
        <v>158</v>
      </c>
      <c r="F171" s="31" t="n">
        <v>158</v>
      </c>
    </row>
    <row r="172" customFormat="false" ht="38.25" hidden="false" customHeight="false" outlineLevel="0" collapsed="false">
      <c r="A172" s="20" t="s">
        <v>180</v>
      </c>
      <c r="B172" s="21" t="s">
        <v>181</v>
      </c>
      <c r="C172" s="21"/>
      <c r="D172" s="21"/>
      <c r="E172" s="22" t="n">
        <f aca="false">E173</f>
        <v>62396.6</v>
      </c>
      <c r="F172" s="22" t="n">
        <f aca="false">F173</f>
        <v>62804</v>
      </c>
    </row>
    <row r="173" customFormat="false" ht="63.75" hidden="false" customHeight="false" outlineLevel="0" collapsed="false">
      <c r="A173" s="62" t="s">
        <v>182</v>
      </c>
      <c r="B173" s="18" t="s">
        <v>181</v>
      </c>
      <c r="C173" s="63" t="n">
        <v>1000000</v>
      </c>
      <c r="D173" s="64"/>
      <c r="E173" s="37" t="n">
        <f aca="false">E174+E179+E182+E185+E188+E191+E194+E197</f>
        <v>62396.6</v>
      </c>
      <c r="F173" s="37" t="n">
        <f aca="false">F174+F179+F182+F185+F188+F191+F194+F197</f>
        <v>62804</v>
      </c>
    </row>
    <row r="174" s="23" customFormat="true" ht="140.25" hidden="false" customHeight="false" outlineLevel="0" collapsed="false">
      <c r="A174" s="24" t="s">
        <v>183</v>
      </c>
      <c r="B174" s="25" t="s">
        <v>181</v>
      </c>
      <c r="C174" s="26" t="s">
        <v>184</v>
      </c>
      <c r="D174" s="26"/>
      <c r="E174" s="28" t="n">
        <f aca="false">E175+E177</f>
        <v>11935</v>
      </c>
      <c r="F174" s="28" t="n">
        <f aca="false">F175+F177</f>
        <v>11935</v>
      </c>
    </row>
    <row r="175" s="38" customFormat="true" ht="38.25" hidden="false" customHeight="false" outlineLevel="0" collapsed="false">
      <c r="A175" s="32" t="s">
        <v>185</v>
      </c>
      <c r="B175" s="30" t="s">
        <v>181</v>
      </c>
      <c r="C175" s="14" t="s">
        <v>186</v>
      </c>
      <c r="D175" s="14"/>
      <c r="E175" s="31" t="n">
        <f aca="false">E176</f>
        <v>8000</v>
      </c>
      <c r="F175" s="31" t="n">
        <f aca="false">F176</f>
        <v>8000</v>
      </c>
    </row>
    <row r="176" s="40" customFormat="true" ht="12.75" hidden="false" customHeight="false" outlineLevel="0" collapsed="false">
      <c r="A176" s="32" t="s">
        <v>29</v>
      </c>
      <c r="B176" s="30" t="s">
        <v>181</v>
      </c>
      <c r="C176" s="14" t="s">
        <v>186</v>
      </c>
      <c r="D176" s="14" t="s">
        <v>30</v>
      </c>
      <c r="E176" s="31" t="n">
        <v>8000</v>
      </c>
      <c r="F176" s="31" t="n">
        <v>8000</v>
      </c>
    </row>
    <row r="177" customFormat="false" ht="25.5" hidden="false" customHeight="false" outlineLevel="0" collapsed="false">
      <c r="A177" s="32" t="s">
        <v>187</v>
      </c>
      <c r="B177" s="30" t="s">
        <v>181</v>
      </c>
      <c r="C177" s="14" t="s">
        <v>188</v>
      </c>
      <c r="D177" s="14"/>
      <c r="E177" s="31" t="n">
        <f aca="false">E178</f>
        <v>3935</v>
      </c>
      <c r="F177" s="31" t="n">
        <f aca="false">F178</f>
        <v>3935</v>
      </c>
    </row>
    <row r="178" customFormat="false" ht="63.75" hidden="false" customHeight="false" outlineLevel="0" collapsed="false">
      <c r="A178" s="32" t="s">
        <v>51</v>
      </c>
      <c r="B178" s="30" t="s">
        <v>181</v>
      </c>
      <c r="C178" s="14" t="s">
        <v>188</v>
      </c>
      <c r="D178" s="14" t="s">
        <v>52</v>
      </c>
      <c r="E178" s="31" t="n">
        <f aca="false">4000-50-15</f>
        <v>3935</v>
      </c>
      <c r="F178" s="31" t="n">
        <f aca="false">4000-50-15</f>
        <v>3935</v>
      </c>
    </row>
    <row r="179" customFormat="false" ht="76.5" hidden="false" customHeight="false" outlineLevel="0" collapsed="false">
      <c r="A179" s="39" t="s">
        <v>189</v>
      </c>
      <c r="B179" s="25" t="s">
        <v>181</v>
      </c>
      <c r="C179" s="27" t="s">
        <v>190</v>
      </c>
      <c r="D179" s="26"/>
      <c r="E179" s="28" t="n">
        <f aca="false">E180</f>
        <v>23043.3</v>
      </c>
      <c r="F179" s="28" t="n">
        <f aca="false">F180</f>
        <v>23183.3</v>
      </c>
    </row>
    <row r="180" customFormat="false" ht="25.5" hidden="false" customHeight="false" outlineLevel="0" collapsed="false">
      <c r="A180" s="58" t="s">
        <v>191</v>
      </c>
      <c r="B180" s="30" t="s">
        <v>181</v>
      </c>
      <c r="C180" s="41" t="s">
        <v>192</v>
      </c>
      <c r="D180" s="14"/>
      <c r="E180" s="31" t="n">
        <f aca="false">E181</f>
        <v>23043.3</v>
      </c>
      <c r="F180" s="31" t="n">
        <f aca="false">F181</f>
        <v>23183.3</v>
      </c>
    </row>
    <row r="181" s="40" customFormat="true" ht="63.75" hidden="false" customHeight="false" outlineLevel="0" collapsed="false">
      <c r="A181" s="32" t="s">
        <v>51</v>
      </c>
      <c r="B181" s="30" t="s">
        <v>181</v>
      </c>
      <c r="C181" s="41" t="s">
        <v>192</v>
      </c>
      <c r="D181" s="14" t="s">
        <v>52</v>
      </c>
      <c r="E181" s="31" t="n">
        <v>23043.3</v>
      </c>
      <c r="F181" s="31" t="n">
        <v>23183.3</v>
      </c>
    </row>
    <row r="182" customFormat="false" ht="63.75" hidden="false" customHeight="false" outlineLevel="0" collapsed="false">
      <c r="A182" s="24" t="s">
        <v>193</v>
      </c>
      <c r="B182" s="25" t="s">
        <v>181</v>
      </c>
      <c r="C182" s="27" t="s">
        <v>194</v>
      </c>
      <c r="D182" s="26"/>
      <c r="E182" s="28" t="n">
        <f aca="false">E183</f>
        <v>15</v>
      </c>
      <c r="F182" s="28" t="n">
        <f aca="false">F183</f>
        <v>15</v>
      </c>
    </row>
    <row r="183" customFormat="false" ht="25.5" hidden="false" customHeight="false" outlineLevel="0" collapsed="false">
      <c r="A183" s="32" t="s">
        <v>187</v>
      </c>
      <c r="B183" s="30" t="s">
        <v>181</v>
      </c>
      <c r="C183" s="14" t="s">
        <v>195</v>
      </c>
      <c r="D183" s="14"/>
      <c r="E183" s="31" t="n">
        <f aca="false">E184</f>
        <v>15</v>
      </c>
      <c r="F183" s="31" t="n">
        <f aca="false">F184</f>
        <v>15</v>
      </c>
    </row>
    <row r="184" s="40" customFormat="true" ht="63.75" hidden="false" customHeight="false" outlineLevel="0" collapsed="false">
      <c r="A184" s="32" t="s">
        <v>51</v>
      </c>
      <c r="B184" s="30" t="s">
        <v>181</v>
      </c>
      <c r="C184" s="14" t="s">
        <v>195</v>
      </c>
      <c r="D184" s="14" t="s">
        <v>52</v>
      </c>
      <c r="E184" s="31" t="n">
        <v>15</v>
      </c>
      <c r="F184" s="31" t="n">
        <v>15</v>
      </c>
    </row>
    <row r="185" customFormat="false" ht="38.25" hidden="false" customHeight="false" outlineLevel="0" collapsed="false">
      <c r="A185" s="65" t="s">
        <v>196</v>
      </c>
      <c r="B185" s="25" t="s">
        <v>181</v>
      </c>
      <c r="C185" s="26" t="s">
        <v>197</v>
      </c>
      <c r="D185" s="26"/>
      <c r="E185" s="28" t="n">
        <f aca="false">E186</f>
        <v>8462.5</v>
      </c>
      <c r="F185" s="28" t="n">
        <f aca="false">F186</f>
        <v>8511</v>
      </c>
    </row>
    <row r="186" customFormat="false" ht="12.75" hidden="false" customHeight="false" outlineLevel="0" collapsed="false">
      <c r="A186" s="66" t="s">
        <v>198</v>
      </c>
      <c r="B186" s="30" t="s">
        <v>181</v>
      </c>
      <c r="C186" s="14" t="s">
        <v>199</v>
      </c>
      <c r="D186" s="14"/>
      <c r="E186" s="31" t="n">
        <f aca="false">E187</f>
        <v>8462.5</v>
      </c>
      <c r="F186" s="31" t="n">
        <f aca="false">F187</f>
        <v>8511</v>
      </c>
    </row>
    <row r="187" s="40" customFormat="true" ht="63.75" hidden="false" customHeight="false" outlineLevel="0" collapsed="false">
      <c r="A187" s="32" t="s">
        <v>51</v>
      </c>
      <c r="B187" s="30" t="s">
        <v>181</v>
      </c>
      <c r="C187" s="14" t="s">
        <v>199</v>
      </c>
      <c r="D187" s="14" t="s">
        <v>52</v>
      </c>
      <c r="E187" s="31" t="n">
        <v>8462.5</v>
      </c>
      <c r="F187" s="31" t="n">
        <v>8511</v>
      </c>
    </row>
    <row r="188" customFormat="false" ht="51" hidden="false" customHeight="false" outlineLevel="0" collapsed="false">
      <c r="A188" s="24" t="s">
        <v>200</v>
      </c>
      <c r="B188" s="25" t="s">
        <v>181</v>
      </c>
      <c r="C188" s="26" t="s">
        <v>201</v>
      </c>
      <c r="D188" s="26"/>
      <c r="E188" s="28" t="n">
        <f aca="false">E189</f>
        <v>14190.2</v>
      </c>
      <c r="F188" s="28" t="n">
        <f aca="false">F189</f>
        <v>14403.1</v>
      </c>
    </row>
    <row r="189" customFormat="false" ht="12.75" hidden="false" customHeight="false" outlineLevel="0" collapsed="false">
      <c r="A189" s="29" t="s">
        <v>202</v>
      </c>
      <c r="B189" s="30" t="s">
        <v>181</v>
      </c>
      <c r="C189" s="41" t="s">
        <v>203</v>
      </c>
      <c r="D189" s="14"/>
      <c r="E189" s="31" t="n">
        <f aca="false">E190</f>
        <v>14190.2</v>
      </c>
      <c r="F189" s="31" t="n">
        <f aca="false">F190</f>
        <v>14403.1</v>
      </c>
    </row>
    <row r="190" s="23" customFormat="true" ht="63.75" hidden="false" customHeight="false" outlineLevel="0" collapsed="false">
      <c r="A190" s="32" t="s">
        <v>51</v>
      </c>
      <c r="B190" s="30" t="s">
        <v>181</v>
      </c>
      <c r="C190" s="41" t="s">
        <v>203</v>
      </c>
      <c r="D190" s="14" t="s">
        <v>52</v>
      </c>
      <c r="E190" s="31" t="n">
        <v>14190.2</v>
      </c>
      <c r="F190" s="31" t="n">
        <v>14403.1</v>
      </c>
    </row>
    <row r="191" customFormat="false" ht="63.75" hidden="false" customHeight="false" outlineLevel="0" collapsed="false">
      <c r="A191" s="24" t="s">
        <v>204</v>
      </c>
      <c r="B191" s="25" t="s">
        <v>181</v>
      </c>
      <c r="C191" s="26" t="s">
        <v>205</v>
      </c>
      <c r="D191" s="26"/>
      <c r="E191" s="28" t="n">
        <f aca="false">E192</f>
        <v>50</v>
      </c>
      <c r="F191" s="28" t="n">
        <f aca="false">F192</f>
        <v>50</v>
      </c>
    </row>
    <row r="192" customFormat="false" ht="25.5" hidden="false" customHeight="false" outlineLevel="0" collapsed="false">
      <c r="A192" s="32" t="s">
        <v>187</v>
      </c>
      <c r="B192" s="30" t="s">
        <v>181</v>
      </c>
      <c r="C192" s="14" t="s">
        <v>206</v>
      </c>
      <c r="D192" s="14"/>
      <c r="E192" s="31" t="n">
        <f aca="false">E193</f>
        <v>50</v>
      </c>
      <c r="F192" s="31" t="n">
        <f aca="false">F193</f>
        <v>50</v>
      </c>
    </row>
    <row r="193" customFormat="false" ht="63.75" hidden="false" customHeight="false" outlineLevel="0" collapsed="false">
      <c r="A193" s="32" t="s">
        <v>51</v>
      </c>
      <c r="B193" s="30" t="s">
        <v>181</v>
      </c>
      <c r="C193" s="14" t="s">
        <v>206</v>
      </c>
      <c r="D193" s="14" t="s">
        <v>52</v>
      </c>
      <c r="E193" s="31" t="n">
        <v>50</v>
      </c>
      <c r="F193" s="31" t="n">
        <v>50</v>
      </c>
    </row>
    <row r="194" s="40" customFormat="true" ht="51" hidden="false" customHeight="false" outlineLevel="0" collapsed="false">
      <c r="A194" s="24" t="s">
        <v>69</v>
      </c>
      <c r="B194" s="25" t="s">
        <v>181</v>
      </c>
      <c r="C194" s="26" t="s">
        <v>207</v>
      </c>
      <c r="D194" s="26"/>
      <c r="E194" s="28" t="n">
        <f aca="false">E195</f>
        <v>50</v>
      </c>
      <c r="F194" s="28" t="n">
        <f aca="false">F195</f>
        <v>50</v>
      </c>
    </row>
    <row r="195" customFormat="false" ht="63.75" hidden="false" customHeight="false" outlineLevel="0" collapsed="false">
      <c r="A195" s="58" t="s">
        <v>71</v>
      </c>
      <c r="B195" s="30" t="s">
        <v>181</v>
      </c>
      <c r="C195" s="14" t="s">
        <v>208</v>
      </c>
      <c r="D195" s="14"/>
      <c r="E195" s="31" t="n">
        <f aca="false">E196</f>
        <v>50</v>
      </c>
      <c r="F195" s="31" t="n">
        <f aca="false">F196</f>
        <v>50</v>
      </c>
    </row>
    <row r="196" s="40" customFormat="true" ht="25.5" hidden="false" customHeight="false" outlineLevel="0" collapsed="false">
      <c r="A196" s="32" t="s">
        <v>73</v>
      </c>
      <c r="B196" s="30" t="s">
        <v>181</v>
      </c>
      <c r="C196" s="14" t="s">
        <v>208</v>
      </c>
      <c r="D196" s="14" t="s">
        <v>74</v>
      </c>
      <c r="E196" s="31" t="n">
        <v>50</v>
      </c>
      <c r="F196" s="31" t="n">
        <v>50</v>
      </c>
    </row>
    <row r="197" customFormat="false" ht="63.75" hidden="false" customHeight="false" outlineLevel="0" collapsed="false">
      <c r="A197" s="24" t="s">
        <v>209</v>
      </c>
      <c r="B197" s="25" t="s">
        <v>181</v>
      </c>
      <c r="C197" s="26" t="s">
        <v>210</v>
      </c>
      <c r="D197" s="27"/>
      <c r="E197" s="28" t="n">
        <f aca="false">E198+E201</f>
        <v>4650.6</v>
      </c>
      <c r="F197" s="28" t="n">
        <f aca="false">F198+F201</f>
        <v>4656.6</v>
      </c>
    </row>
    <row r="198" customFormat="false" ht="25.5" hidden="false" customHeight="false" outlineLevel="0" collapsed="false">
      <c r="A198" s="59" t="s">
        <v>21</v>
      </c>
      <c r="B198" s="30" t="s">
        <v>181</v>
      </c>
      <c r="C198" s="14" t="s">
        <v>211</v>
      </c>
      <c r="D198" s="14"/>
      <c r="E198" s="31" t="n">
        <f aca="false">E199+E200</f>
        <v>1042.4</v>
      </c>
      <c r="F198" s="31" t="n">
        <f aca="false">F199+F200</f>
        <v>1042.4</v>
      </c>
    </row>
    <row r="199" s="23" customFormat="true" ht="67.5" hidden="false" customHeight="true" outlineLevel="0" collapsed="false">
      <c r="A199" s="29" t="s">
        <v>23</v>
      </c>
      <c r="B199" s="30" t="s">
        <v>181</v>
      </c>
      <c r="C199" s="14" t="s">
        <v>211</v>
      </c>
      <c r="D199" s="14" t="s">
        <v>24</v>
      </c>
      <c r="E199" s="31" t="n">
        <v>839.4</v>
      </c>
      <c r="F199" s="31" t="n">
        <v>839.4</v>
      </c>
    </row>
    <row r="200" customFormat="false" ht="38.25" hidden="false" customHeight="false" outlineLevel="0" collapsed="false">
      <c r="A200" s="32" t="s">
        <v>25</v>
      </c>
      <c r="B200" s="30" t="s">
        <v>181</v>
      </c>
      <c r="C200" s="14" t="s">
        <v>211</v>
      </c>
      <c r="D200" s="14" t="s">
        <v>26</v>
      </c>
      <c r="E200" s="31" t="n">
        <v>203</v>
      </c>
      <c r="F200" s="31" t="n">
        <v>203</v>
      </c>
    </row>
    <row r="201" customFormat="false" ht="76.5" hidden="false" customHeight="false" outlineLevel="0" collapsed="false">
      <c r="A201" s="59" t="s">
        <v>212</v>
      </c>
      <c r="B201" s="30" t="s">
        <v>181</v>
      </c>
      <c r="C201" s="41" t="s">
        <v>213</v>
      </c>
      <c r="D201" s="14"/>
      <c r="E201" s="31" t="n">
        <f aca="false">E202+E203+E204</f>
        <v>3608.2</v>
      </c>
      <c r="F201" s="31" t="n">
        <f aca="false">F202+F203+F204</f>
        <v>3614.2</v>
      </c>
    </row>
    <row r="202" customFormat="false" ht="89.25" hidden="false" customHeight="false" outlineLevel="0" collapsed="false">
      <c r="A202" s="29" t="s">
        <v>23</v>
      </c>
      <c r="B202" s="30" t="s">
        <v>181</v>
      </c>
      <c r="C202" s="41" t="s">
        <v>213</v>
      </c>
      <c r="D202" s="14" t="s">
        <v>24</v>
      </c>
      <c r="E202" s="31" t="n">
        <v>3268</v>
      </c>
      <c r="F202" s="31" t="n">
        <v>3267.9</v>
      </c>
    </row>
    <row r="203" customFormat="false" ht="38.25" hidden="false" customHeight="false" outlineLevel="0" collapsed="false">
      <c r="A203" s="32" t="s">
        <v>25</v>
      </c>
      <c r="B203" s="30" t="s">
        <v>181</v>
      </c>
      <c r="C203" s="41" t="s">
        <v>213</v>
      </c>
      <c r="D203" s="14" t="s">
        <v>26</v>
      </c>
      <c r="E203" s="31" t="n">
        <v>334.2</v>
      </c>
      <c r="F203" s="31" t="n">
        <v>340.3</v>
      </c>
    </row>
    <row r="204" customFormat="false" ht="12.75" hidden="false" customHeight="false" outlineLevel="0" collapsed="false">
      <c r="A204" s="33" t="s">
        <v>29</v>
      </c>
      <c r="B204" s="30" t="s">
        <v>181</v>
      </c>
      <c r="C204" s="41" t="s">
        <v>213</v>
      </c>
      <c r="D204" s="14" t="s">
        <v>30</v>
      </c>
      <c r="E204" s="31" t="n">
        <v>6</v>
      </c>
      <c r="F204" s="31" t="n">
        <v>6</v>
      </c>
    </row>
    <row r="205" customFormat="false" ht="51" hidden="false" customHeight="false" outlineLevel="0" collapsed="false">
      <c r="A205" s="20" t="s">
        <v>214</v>
      </c>
      <c r="B205" s="21" t="s">
        <v>215</v>
      </c>
      <c r="C205" s="21"/>
      <c r="D205" s="21"/>
      <c r="E205" s="22" t="n">
        <f aca="false">E206</f>
        <v>51685.7</v>
      </c>
      <c r="F205" s="22" t="n">
        <f aca="false">F206</f>
        <v>51679.9</v>
      </c>
    </row>
    <row r="206" customFormat="false" ht="63.75" hidden="false" customHeight="false" outlineLevel="0" collapsed="false">
      <c r="A206" s="42" t="s">
        <v>216</v>
      </c>
      <c r="B206" s="67" t="s">
        <v>215</v>
      </c>
      <c r="C206" s="63" t="n">
        <v>1300000</v>
      </c>
      <c r="D206" s="35"/>
      <c r="E206" s="37" t="n">
        <f aca="false">E207+E212+E215+E221+E224+E218</f>
        <v>51685.7</v>
      </c>
      <c r="F206" s="37" t="n">
        <f aca="false">F207+F212+F215+F221+F224+F218</f>
        <v>51679.9</v>
      </c>
    </row>
    <row r="207" s="23" customFormat="true" ht="51" hidden="false" customHeight="false" outlineLevel="0" collapsed="false">
      <c r="A207" s="39" t="s">
        <v>217</v>
      </c>
      <c r="B207" s="25" t="s">
        <v>215</v>
      </c>
      <c r="C207" s="27" t="s">
        <v>218</v>
      </c>
      <c r="D207" s="68"/>
      <c r="E207" s="28" t="n">
        <f aca="false">E208+E210</f>
        <v>26159.1</v>
      </c>
      <c r="F207" s="28" t="n">
        <f aca="false">F208+F210</f>
        <v>26012.5</v>
      </c>
    </row>
    <row r="208" s="38" customFormat="true" ht="25.5" hidden="false" customHeight="false" outlineLevel="0" collapsed="false">
      <c r="A208" s="29" t="s">
        <v>219</v>
      </c>
      <c r="B208" s="30" t="s">
        <v>215</v>
      </c>
      <c r="C208" s="41" t="s">
        <v>220</v>
      </c>
      <c r="D208" s="68"/>
      <c r="E208" s="31" t="n">
        <f aca="false">E209</f>
        <v>21209.1</v>
      </c>
      <c r="F208" s="31" t="n">
        <f aca="false">F209</f>
        <v>21062.5</v>
      </c>
    </row>
    <row r="209" s="23" customFormat="true" ht="63.75" hidden="false" customHeight="false" outlineLevel="0" collapsed="false">
      <c r="A209" s="32" t="s">
        <v>51</v>
      </c>
      <c r="B209" s="30" t="s">
        <v>215</v>
      </c>
      <c r="C209" s="41" t="s">
        <v>220</v>
      </c>
      <c r="D209" s="41" t="s">
        <v>52</v>
      </c>
      <c r="E209" s="31" t="n">
        <v>21209.1</v>
      </c>
      <c r="F209" s="31" t="n">
        <v>21062.5</v>
      </c>
    </row>
    <row r="210" s="23" customFormat="true" ht="25.5" hidden="false" customHeight="false" outlineLevel="0" collapsed="false">
      <c r="A210" s="59" t="s">
        <v>221</v>
      </c>
      <c r="B210" s="30" t="s">
        <v>215</v>
      </c>
      <c r="C210" s="14" t="s">
        <v>222</v>
      </c>
      <c r="D210" s="14"/>
      <c r="E210" s="31" t="n">
        <f aca="false">E211</f>
        <v>4950</v>
      </c>
      <c r="F210" s="31" t="n">
        <f aca="false">F211</f>
        <v>4950</v>
      </c>
    </row>
    <row r="211" s="23" customFormat="true" ht="38.25" hidden="false" customHeight="false" outlineLevel="0" collapsed="false">
      <c r="A211" s="32" t="s">
        <v>25</v>
      </c>
      <c r="B211" s="30" t="s">
        <v>215</v>
      </c>
      <c r="C211" s="14" t="s">
        <v>222</v>
      </c>
      <c r="D211" s="14" t="s">
        <v>26</v>
      </c>
      <c r="E211" s="31" t="n">
        <f aca="false">5000-50</f>
        <v>4950</v>
      </c>
      <c r="F211" s="31" t="n">
        <f aca="false">5000-50</f>
        <v>4950</v>
      </c>
    </row>
    <row r="212" customFormat="false" ht="51" hidden="false" customHeight="false" outlineLevel="0" collapsed="false">
      <c r="A212" s="39" t="s">
        <v>223</v>
      </c>
      <c r="B212" s="25" t="s">
        <v>215</v>
      </c>
      <c r="C212" s="27" t="s">
        <v>224</v>
      </c>
      <c r="D212" s="26"/>
      <c r="E212" s="28" t="n">
        <f aca="false">E213</f>
        <v>19201.2</v>
      </c>
      <c r="F212" s="28" t="n">
        <f aca="false">F213</f>
        <v>19339.9</v>
      </c>
    </row>
    <row r="213" customFormat="false" ht="25.5" hidden="false" customHeight="false" outlineLevel="0" collapsed="false">
      <c r="A213" s="58" t="s">
        <v>191</v>
      </c>
      <c r="B213" s="30" t="s">
        <v>215</v>
      </c>
      <c r="C213" s="41" t="s">
        <v>225</v>
      </c>
      <c r="D213" s="14"/>
      <c r="E213" s="31" t="n">
        <f aca="false">E214</f>
        <v>19201.2</v>
      </c>
      <c r="F213" s="31" t="n">
        <f aca="false">F214</f>
        <v>19339.9</v>
      </c>
    </row>
    <row r="214" s="40" customFormat="true" ht="63.75" hidden="false" customHeight="false" outlineLevel="0" collapsed="false">
      <c r="A214" s="32" t="s">
        <v>51</v>
      </c>
      <c r="B214" s="30" t="s">
        <v>215</v>
      </c>
      <c r="C214" s="41" t="s">
        <v>225</v>
      </c>
      <c r="D214" s="14" t="s">
        <v>52</v>
      </c>
      <c r="E214" s="31" t="n">
        <v>19201.2</v>
      </c>
      <c r="F214" s="31" t="n">
        <v>19339.9</v>
      </c>
    </row>
    <row r="215" customFormat="false" ht="63.75" hidden="false" customHeight="false" outlineLevel="0" collapsed="false">
      <c r="A215" s="24" t="s">
        <v>226</v>
      </c>
      <c r="B215" s="25" t="s">
        <v>215</v>
      </c>
      <c r="C215" s="26" t="s">
        <v>227</v>
      </c>
      <c r="D215" s="26"/>
      <c r="E215" s="28" t="n">
        <f aca="false">E216</f>
        <v>1859</v>
      </c>
      <c r="F215" s="28" t="n">
        <f aca="false">F216</f>
        <v>1859</v>
      </c>
    </row>
    <row r="216" customFormat="false" ht="25.5" hidden="false" customHeight="false" outlineLevel="0" collapsed="false">
      <c r="A216" s="58" t="s">
        <v>228</v>
      </c>
      <c r="B216" s="30" t="s">
        <v>215</v>
      </c>
      <c r="C216" s="14" t="s">
        <v>229</v>
      </c>
      <c r="D216" s="14"/>
      <c r="E216" s="31" t="n">
        <f aca="false">E217</f>
        <v>1859</v>
      </c>
      <c r="F216" s="31" t="n">
        <f aca="false">F217</f>
        <v>1859</v>
      </c>
    </row>
    <row r="217" s="40" customFormat="true" ht="63.75" hidden="false" customHeight="false" outlineLevel="0" collapsed="false">
      <c r="A217" s="32" t="s">
        <v>51</v>
      </c>
      <c r="B217" s="30" t="s">
        <v>215</v>
      </c>
      <c r="C217" s="14" t="s">
        <v>229</v>
      </c>
      <c r="D217" s="14" t="s">
        <v>52</v>
      </c>
      <c r="E217" s="31" t="n">
        <v>1859</v>
      </c>
      <c r="F217" s="31" t="n">
        <v>1859</v>
      </c>
    </row>
    <row r="218" customFormat="false" ht="63.75" hidden="false" customHeight="false" outlineLevel="0" collapsed="false">
      <c r="A218" s="39" t="s">
        <v>204</v>
      </c>
      <c r="B218" s="30" t="s">
        <v>215</v>
      </c>
      <c r="C218" s="26" t="s">
        <v>230</v>
      </c>
      <c r="D218" s="26"/>
      <c r="E218" s="28" t="n">
        <f aca="false">E219</f>
        <v>50</v>
      </c>
      <c r="F218" s="28" t="n">
        <f aca="false">F219</f>
        <v>50</v>
      </c>
    </row>
    <row r="219" customFormat="false" ht="25.5" hidden="false" customHeight="false" outlineLevel="0" collapsed="false">
      <c r="A219" s="58" t="s">
        <v>231</v>
      </c>
      <c r="B219" s="30" t="s">
        <v>215</v>
      </c>
      <c r="C219" s="14" t="s">
        <v>232</v>
      </c>
      <c r="D219" s="14"/>
      <c r="E219" s="31" t="n">
        <f aca="false">E220</f>
        <v>50</v>
      </c>
      <c r="F219" s="31" t="n">
        <f aca="false">F220</f>
        <v>50</v>
      </c>
    </row>
    <row r="220" s="40" customFormat="true" ht="38.25" hidden="false" customHeight="false" outlineLevel="0" collapsed="false">
      <c r="A220" s="32" t="s">
        <v>25</v>
      </c>
      <c r="B220" s="30" t="s">
        <v>215</v>
      </c>
      <c r="C220" s="14" t="s">
        <v>232</v>
      </c>
      <c r="D220" s="14" t="s">
        <v>26</v>
      </c>
      <c r="E220" s="31" t="n">
        <v>50</v>
      </c>
      <c r="F220" s="31" t="n">
        <v>50</v>
      </c>
    </row>
    <row r="221" customFormat="false" ht="51" hidden="false" customHeight="false" outlineLevel="0" collapsed="false">
      <c r="A221" s="24" t="s">
        <v>69</v>
      </c>
      <c r="B221" s="25" t="s">
        <v>215</v>
      </c>
      <c r="C221" s="26" t="s">
        <v>233</v>
      </c>
      <c r="D221" s="69"/>
      <c r="E221" s="28" t="n">
        <f aca="false">E222</f>
        <v>700</v>
      </c>
      <c r="F221" s="28" t="n">
        <f aca="false">F222</f>
        <v>700</v>
      </c>
    </row>
    <row r="222" customFormat="false" ht="63.75" hidden="false" customHeight="false" outlineLevel="0" collapsed="false">
      <c r="A222" s="32" t="s">
        <v>71</v>
      </c>
      <c r="B222" s="30" t="s">
        <v>215</v>
      </c>
      <c r="C222" s="14" t="s">
        <v>234</v>
      </c>
      <c r="D222" s="14"/>
      <c r="E222" s="31" t="n">
        <f aca="false">E223</f>
        <v>700</v>
      </c>
      <c r="F222" s="31" t="n">
        <f aca="false">F223</f>
        <v>700</v>
      </c>
    </row>
    <row r="223" s="23" customFormat="true" ht="25.5" hidden="false" customHeight="false" outlineLevel="0" collapsed="false">
      <c r="A223" s="32" t="s">
        <v>73</v>
      </c>
      <c r="B223" s="30" t="s">
        <v>215</v>
      </c>
      <c r="C223" s="14" t="s">
        <v>234</v>
      </c>
      <c r="D223" s="14" t="s">
        <v>74</v>
      </c>
      <c r="E223" s="31" t="n">
        <v>700</v>
      </c>
      <c r="F223" s="31" t="n">
        <v>700</v>
      </c>
    </row>
    <row r="224" s="23" customFormat="true" ht="63.75" hidden="false" customHeight="false" outlineLevel="0" collapsed="false">
      <c r="A224" s="39" t="s">
        <v>235</v>
      </c>
      <c r="B224" s="25" t="s">
        <v>215</v>
      </c>
      <c r="C224" s="26" t="s">
        <v>236</v>
      </c>
      <c r="D224" s="27"/>
      <c r="E224" s="28" t="n">
        <f aca="false">E225+E228</f>
        <v>3716.4</v>
      </c>
      <c r="F224" s="28" t="n">
        <f aca="false">F225+F228</f>
        <v>3718.5</v>
      </c>
    </row>
    <row r="225" customFormat="false" ht="25.5" hidden="false" customHeight="false" outlineLevel="0" collapsed="false">
      <c r="A225" s="58" t="s">
        <v>21</v>
      </c>
      <c r="B225" s="30" t="s">
        <v>215</v>
      </c>
      <c r="C225" s="14" t="s">
        <v>237</v>
      </c>
      <c r="D225" s="14"/>
      <c r="E225" s="31" t="n">
        <f aca="false">E226+E227</f>
        <v>1039.4</v>
      </c>
      <c r="F225" s="31" t="n">
        <f aca="false">F226+F227</f>
        <v>1039.4</v>
      </c>
    </row>
    <row r="226" s="23" customFormat="true" ht="85.5" hidden="false" customHeight="true" outlineLevel="0" collapsed="false">
      <c r="A226" s="29" t="s">
        <v>23</v>
      </c>
      <c r="B226" s="30" t="s">
        <v>215</v>
      </c>
      <c r="C226" s="14" t="s">
        <v>237</v>
      </c>
      <c r="D226" s="14" t="s">
        <v>24</v>
      </c>
      <c r="E226" s="31" t="n">
        <v>839.4</v>
      </c>
      <c r="F226" s="31" t="n">
        <v>839.4</v>
      </c>
    </row>
    <row r="227" customFormat="false" ht="38.25" hidden="false" customHeight="false" outlineLevel="0" collapsed="false">
      <c r="A227" s="32" t="s">
        <v>25</v>
      </c>
      <c r="B227" s="30" t="s">
        <v>215</v>
      </c>
      <c r="C227" s="14" t="s">
        <v>237</v>
      </c>
      <c r="D227" s="14" t="s">
        <v>26</v>
      </c>
      <c r="E227" s="31" t="n">
        <v>200</v>
      </c>
      <c r="F227" s="31" t="n">
        <v>200</v>
      </c>
    </row>
    <row r="228" customFormat="false" ht="76.5" hidden="false" customHeight="false" outlineLevel="0" collapsed="false">
      <c r="A228" s="59" t="s">
        <v>212</v>
      </c>
      <c r="B228" s="30" t="s">
        <v>215</v>
      </c>
      <c r="C228" s="14" t="s">
        <v>238</v>
      </c>
      <c r="D228" s="41"/>
      <c r="E228" s="31" t="n">
        <f aca="false">E229+E230</f>
        <v>2677</v>
      </c>
      <c r="F228" s="31" t="n">
        <f aca="false">F229+F230</f>
        <v>2679.1</v>
      </c>
    </row>
    <row r="229" customFormat="false" ht="89.25" hidden="false" customHeight="false" outlineLevel="0" collapsed="false">
      <c r="A229" s="29" t="s">
        <v>23</v>
      </c>
      <c r="B229" s="30" t="s">
        <v>215</v>
      </c>
      <c r="C229" s="14" t="s">
        <v>238</v>
      </c>
      <c r="D229" s="14" t="s">
        <v>24</v>
      </c>
      <c r="E229" s="31" t="n">
        <v>2425.3</v>
      </c>
      <c r="F229" s="31" t="n">
        <v>2425.3</v>
      </c>
    </row>
    <row r="230" customFormat="false" ht="38.25" hidden="false" customHeight="false" outlineLevel="0" collapsed="false">
      <c r="A230" s="32" t="s">
        <v>25</v>
      </c>
      <c r="B230" s="30" t="s">
        <v>215</v>
      </c>
      <c r="C230" s="14" t="s">
        <v>238</v>
      </c>
      <c r="D230" s="14" t="s">
        <v>26</v>
      </c>
      <c r="E230" s="31" t="n">
        <v>251.7</v>
      </c>
      <c r="F230" s="31" t="n">
        <v>253.8</v>
      </c>
    </row>
    <row r="231" customFormat="false" ht="51" hidden="false" customHeight="false" outlineLevel="0" collapsed="false">
      <c r="A231" s="20" t="s">
        <v>239</v>
      </c>
      <c r="B231" s="21" t="s">
        <v>240</v>
      </c>
      <c r="C231" s="21"/>
      <c r="D231" s="21"/>
      <c r="E231" s="22" t="n">
        <f aca="false">E232</f>
        <v>12876.3</v>
      </c>
      <c r="F231" s="22" t="n">
        <f aca="false">F232</f>
        <v>12936.8</v>
      </c>
    </row>
    <row r="232" customFormat="false" ht="51" hidden="false" customHeight="false" outlineLevel="0" collapsed="false">
      <c r="A232" s="42" t="s">
        <v>241</v>
      </c>
      <c r="B232" s="67" t="s">
        <v>240</v>
      </c>
      <c r="C232" s="36" t="s">
        <v>242</v>
      </c>
      <c r="D232" s="35"/>
      <c r="E232" s="37" t="n">
        <f aca="false">E233+E236+E239+E242+E245+E248+E251</f>
        <v>12876.3</v>
      </c>
      <c r="F232" s="37" t="n">
        <f aca="false">F233+F236+F239+F242+F245+F248+F251</f>
        <v>12936.8</v>
      </c>
    </row>
    <row r="233" s="23" customFormat="true" ht="76.5" hidden="false" customHeight="false" outlineLevel="0" collapsed="false">
      <c r="A233" s="39" t="s">
        <v>243</v>
      </c>
      <c r="B233" s="70" t="s">
        <v>240</v>
      </c>
      <c r="C233" s="26" t="s">
        <v>244</v>
      </c>
      <c r="D233" s="27"/>
      <c r="E233" s="28" t="n">
        <f aca="false">E234</f>
        <v>7425.4</v>
      </c>
      <c r="F233" s="28" t="n">
        <f aca="false">F234</f>
        <v>7477.4</v>
      </c>
    </row>
    <row r="234" s="38" customFormat="true" ht="25.5" hidden="false" customHeight="false" outlineLevel="0" collapsed="false">
      <c r="A234" s="58" t="s">
        <v>245</v>
      </c>
      <c r="B234" s="30" t="s">
        <v>240</v>
      </c>
      <c r="C234" s="14" t="s">
        <v>246</v>
      </c>
      <c r="D234" s="14"/>
      <c r="E234" s="31" t="n">
        <f aca="false">E235</f>
        <v>7425.4</v>
      </c>
      <c r="F234" s="31" t="n">
        <f aca="false">F235</f>
        <v>7477.4</v>
      </c>
    </row>
    <row r="235" s="40" customFormat="true" ht="63.75" hidden="false" customHeight="false" outlineLevel="0" collapsed="false">
      <c r="A235" s="32" t="s">
        <v>51</v>
      </c>
      <c r="B235" s="30" t="s">
        <v>240</v>
      </c>
      <c r="C235" s="14" t="s">
        <v>246</v>
      </c>
      <c r="D235" s="14" t="s">
        <v>52</v>
      </c>
      <c r="E235" s="31" t="n">
        <v>7425.4</v>
      </c>
      <c r="F235" s="31" t="n">
        <v>7477.4</v>
      </c>
    </row>
    <row r="236" customFormat="false" ht="51" hidden="false" customHeight="false" outlineLevel="0" collapsed="false">
      <c r="A236" s="39" t="s">
        <v>247</v>
      </c>
      <c r="B236" s="25" t="s">
        <v>240</v>
      </c>
      <c r="C236" s="26" t="s">
        <v>248</v>
      </c>
      <c r="D236" s="26"/>
      <c r="E236" s="28" t="n">
        <f aca="false">E237</f>
        <v>1110</v>
      </c>
      <c r="F236" s="28" t="n">
        <f aca="false">F237</f>
        <v>1110</v>
      </c>
    </row>
    <row r="237" customFormat="false" ht="25.5" hidden="false" customHeight="false" outlineLevel="0" collapsed="false">
      <c r="A237" s="58" t="s">
        <v>231</v>
      </c>
      <c r="B237" s="30" t="s">
        <v>240</v>
      </c>
      <c r="C237" s="14" t="s">
        <v>249</v>
      </c>
      <c r="D237" s="14"/>
      <c r="E237" s="31" t="n">
        <f aca="false">E238</f>
        <v>1110</v>
      </c>
      <c r="F237" s="31" t="n">
        <f aca="false">F238</f>
        <v>1110</v>
      </c>
    </row>
    <row r="238" s="40" customFormat="true" ht="38.25" hidden="false" customHeight="false" outlineLevel="0" collapsed="false">
      <c r="A238" s="32" t="s">
        <v>25</v>
      </c>
      <c r="B238" s="30" t="s">
        <v>240</v>
      </c>
      <c r="C238" s="14" t="s">
        <v>249</v>
      </c>
      <c r="D238" s="14" t="s">
        <v>26</v>
      </c>
      <c r="E238" s="31" t="n">
        <f aca="false">1200-20-50-20</f>
        <v>1110</v>
      </c>
      <c r="F238" s="31" t="n">
        <f aca="false">1200-20-50-20</f>
        <v>1110</v>
      </c>
    </row>
    <row r="239" customFormat="false" ht="63.75" hidden="false" customHeight="false" outlineLevel="0" collapsed="false">
      <c r="A239" s="24" t="s">
        <v>226</v>
      </c>
      <c r="B239" s="25" t="s">
        <v>240</v>
      </c>
      <c r="C239" s="26" t="s">
        <v>250</v>
      </c>
      <c r="D239" s="26"/>
      <c r="E239" s="28" t="n">
        <f aca="false">E240</f>
        <v>2000</v>
      </c>
      <c r="F239" s="28" t="n">
        <f aca="false">F240</f>
        <v>2000</v>
      </c>
    </row>
    <row r="240" customFormat="false" ht="25.5" hidden="false" customHeight="false" outlineLevel="0" collapsed="false">
      <c r="A240" s="32" t="s">
        <v>228</v>
      </c>
      <c r="B240" s="30" t="s">
        <v>240</v>
      </c>
      <c r="C240" s="14" t="s">
        <v>251</v>
      </c>
      <c r="D240" s="14"/>
      <c r="E240" s="31" t="n">
        <f aca="false">E241</f>
        <v>2000</v>
      </c>
      <c r="F240" s="31" t="n">
        <f aca="false">F241</f>
        <v>2000</v>
      </c>
    </row>
    <row r="241" s="40" customFormat="true" ht="63.75" hidden="false" customHeight="false" outlineLevel="0" collapsed="false">
      <c r="A241" s="32" t="s">
        <v>51</v>
      </c>
      <c r="B241" s="30" t="s">
        <v>240</v>
      </c>
      <c r="C241" s="14" t="s">
        <v>251</v>
      </c>
      <c r="D241" s="14" t="s">
        <v>52</v>
      </c>
      <c r="E241" s="31" t="n">
        <v>2000</v>
      </c>
      <c r="F241" s="31" t="n">
        <v>2000</v>
      </c>
    </row>
    <row r="242" customFormat="false" ht="51" hidden="false" customHeight="false" outlineLevel="0" collapsed="false">
      <c r="A242" s="39" t="s">
        <v>252</v>
      </c>
      <c r="B242" s="25" t="s">
        <v>240</v>
      </c>
      <c r="C242" s="26" t="s">
        <v>253</v>
      </c>
      <c r="D242" s="26"/>
      <c r="E242" s="28" t="n">
        <f aca="false">E243</f>
        <v>20</v>
      </c>
      <c r="F242" s="28" t="n">
        <f aca="false">F243</f>
        <v>20</v>
      </c>
    </row>
    <row r="243" customFormat="false" ht="25.5" hidden="false" customHeight="false" outlineLevel="0" collapsed="false">
      <c r="A243" s="58" t="s">
        <v>231</v>
      </c>
      <c r="B243" s="30" t="s">
        <v>240</v>
      </c>
      <c r="C243" s="14" t="s">
        <v>254</v>
      </c>
      <c r="D243" s="14"/>
      <c r="E243" s="31" t="n">
        <f aca="false">E244</f>
        <v>20</v>
      </c>
      <c r="F243" s="31" t="n">
        <f aca="false">F244</f>
        <v>20</v>
      </c>
    </row>
    <row r="244" s="40" customFormat="true" ht="38.25" hidden="false" customHeight="false" outlineLevel="0" collapsed="false">
      <c r="A244" s="32" t="s">
        <v>25</v>
      </c>
      <c r="B244" s="30" t="s">
        <v>240</v>
      </c>
      <c r="C244" s="14" t="s">
        <v>254</v>
      </c>
      <c r="D244" s="14" t="s">
        <v>26</v>
      </c>
      <c r="E244" s="31" t="n">
        <v>20</v>
      </c>
      <c r="F244" s="31" t="n">
        <v>20</v>
      </c>
    </row>
    <row r="245" customFormat="false" ht="63.75" hidden="false" customHeight="false" outlineLevel="0" collapsed="false">
      <c r="A245" s="39" t="s">
        <v>204</v>
      </c>
      <c r="B245" s="25" t="s">
        <v>240</v>
      </c>
      <c r="C245" s="26" t="s">
        <v>255</v>
      </c>
      <c r="D245" s="26"/>
      <c r="E245" s="28" t="n">
        <f aca="false">E246</f>
        <v>50</v>
      </c>
      <c r="F245" s="28" t="n">
        <f aca="false">F246</f>
        <v>50</v>
      </c>
    </row>
    <row r="246" customFormat="false" ht="25.5" hidden="false" customHeight="false" outlineLevel="0" collapsed="false">
      <c r="A246" s="58" t="s">
        <v>231</v>
      </c>
      <c r="B246" s="30" t="s">
        <v>240</v>
      </c>
      <c r="C246" s="14" t="s">
        <v>256</v>
      </c>
      <c r="D246" s="14"/>
      <c r="E246" s="31" t="n">
        <f aca="false">E247</f>
        <v>50</v>
      </c>
      <c r="F246" s="31" t="n">
        <f aca="false">F247</f>
        <v>50</v>
      </c>
    </row>
    <row r="247" s="40" customFormat="true" ht="38.25" hidden="false" customHeight="false" outlineLevel="0" collapsed="false">
      <c r="A247" s="32" t="s">
        <v>25</v>
      </c>
      <c r="B247" s="30" t="s">
        <v>240</v>
      </c>
      <c r="C247" s="14" t="s">
        <v>256</v>
      </c>
      <c r="D247" s="14" t="s">
        <v>26</v>
      </c>
      <c r="E247" s="31" t="n">
        <v>50</v>
      </c>
      <c r="F247" s="31" t="n">
        <v>50</v>
      </c>
    </row>
    <row r="248" customFormat="false" ht="89.25" hidden="false" customHeight="false" outlineLevel="0" collapsed="false">
      <c r="A248" s="39" t="s">
        <v>257</v>
      </c>
      <c r="B248" s="25" t="s">
        <v>240</v>
      </c>
      <c r="C248" s="26" t="s">
        <v>258</v>
      </c>
      <c r="D248" s="26"/>
      <c r="E248" s="28" t="n">
        <f aca="false">E249</f>
        <v>20</v>
      </c>
      <c r="F248" s="28" t="n">
        <f aca="false">F249</f>
        <v>20</v>
      </c>
    </row>
    <row r="249" customFormat="false" ht="25.5" hidden="false" customHeight="false" outlineLevel="0" collapsed="false">
      <c r="A249" s="58" t="s">
        <v>231</v>
      </c>
      <c r="B249" s="30" t="s">
        <v>240</v>
      </c>
      <c r="C249" s="14" t="s">
        <v>259</v>
      </c>
      <c r="D249" s="14"/>
      <c r="E249" s="31" t="n">
        <f aca="false">E250</f>
        <v>20</v>
      </c>
      <c r="F249" s="31" t="n">
        <f aca="false">F250</f>
        <v>20</v>
      </c>
    </row>
    <row r="250" s="40" customFormat="true" ht="38.25" hidden="false" customHeight="false" outlineLevel="0" collapsed="false">
      <c r="A250" s="32" t="s">
        <v>25</v>
      </c>
      <c r="B250" s="30" t="s">
        <v>240</v>
      </c>
      <c r="C250" s="14" t="s">
        <v>259</v>
      </c>
      <c r="D250" s="14" t="s">
        <v>26</v>
      </c>
      <c r="E250" s="31" t="n">
        <v>20</v>
      </c>
      <c r="F250" s="31" t="n">
        <v>20</v>
      </c>
    </row>
    <row r="251" customFormat="false" ht="63.75" hidden="false" customHeight="false" outlineLevel="0" collapsed="false">
      <c r="A251" s="39" t="s">
        <v>260</v>
      </c>
      <c r="B251" s="25" t="s">
        <v>240</v>
      </c>
      <c r="C251" s="26" t="s">
        <v>261</v>
      </c>
      <c r="D251" s="27"/>
      <c r="E251" s="28" t="n">
        <f aca="false">E252+E255</f>
        <v>2250.9</v>
      </c>
      <c r="F251" s="28" t="n">
        <f aca="false">F252+F255</f>
        <v>2259.4</v>
      </c>
    </row>
    <row r="252" customFormat="false" ht="25.5" hidden="false" customHeight="false" outlineLevel="0" collapsed="false">
      <c r="A252" s="58" t="s">
        <v>21</v>
      </c>
      <c r="B252" s="30" t="s">
        <v>240</v>
      </c>
      <c r="C252" s="14" t="s">
        <v>262</v>
      </c>
      <c r="D252" s="14"/>
      <c r="E252" s="31" t="n">
        <f aca="false">E253+E254</f>
        <v>1038.4</v>
      </c>
      <c r="F252" s="31" t="n">
        <f aca="false">F253+F254</f>
        <v>1038.4</v>
      </c>
    </row>
    <row r="253" s="40" customFormat="true" ht="89.25" hidden="false" customHeight="false" outlineLevel="0" collapsed="false">
      <c r="A253" s="29" t="s">
        <v>23</v>
      </c>
      <c r="B253" s="30" t="s">
        <v>240</v>
      </c>
      <c r="C253" s="14" t="s">
        <v>262</v>
      </c>
      <c r="D253" s="14" t="s">
        <v>24</v>
      </c>
      <c r="E253" s="31" t="n">
        <v>839.4</v>
      </c>
      <c r="F253" s="31" t="n">
        <v>839.4</v>
      </c>
    </row>
    <row r="254" customFormat="false" ht="38.25" hidden="false" customHeight="false" outlineLevel="0" collapsed="false">
      <c r="A254" s="32" t="s">
        <v>25</v>
      </c>
      <c r="B254" s="30" t="s">
        <v>240</v>
      </c>
      <c r="C254" s="14" t="s">
        <v>262</v>
      </c>
      <c r="D254" s="14" t="s">
        <v>26</v>
      </c>
      <c r="E254" s="31" t="n">
        <v>199</v>
      </c>
      <c r="F254" s="31" t="n">
        <v>199</v>
      </c>
    </row>
    <row r="255" customFormat="false" ht="76.5" hidden="false" customHeight="false" outlineLevel="0" collapsed="false">
      <c r="A255" s="59" t="s">
        <v>212</v>
      </c>
      <c r="B255" s="30" t="s">
        <v>240</v>
      </c>
      <c r="C255" s="14" t="s">
        <v>263</v>
      </c>
      <c r="D255" s="14"/>
      <c r="E255" s="31" t="n">
        <f aca="false">E256+E257</f>
        <v>1212.5</v>
      </c>
      <c r="F255" s="31" t="n">
        <f aca="false">F256+F257</f>
        <v>1221</v>
      </c>
    </row>
    <row r="256" customFormat="false" ht="89.25" hidden="false" customHeight="false" outlineLevel="0" collapsed="false">
      <c r="A256" s="29" t="s">
        <v>23</v>
      </c>
      <c r="B256" s="30" t="s">
        <v>240</v>
      </c>
      <c r="C256" s="14" t="s">
        <v>263</v>
      </c>
      <c r="D256" s="14" t="s">
        <v>24</v>
      </c>
      <c r="E256" s="31" t="n">
        <v>946.5</v>
      </c>
      <c r="F256" s="31" t="n">
        <v>946.5</v>
      </c>
    </row>
    <row r="257" customFormat="false" ht="38.25" hidden="false" customHeight="false" outlineLevel="0" collapsed="false">
      <c r="A257" s="32" t="s">
        <v>25</v>
      </c>
      <c r="B257" s="30" t="s">
        <v>240</v>
      </c>
      <c r="C257" s="14" t="s">
        <v>263</v>
      </c>
      <c r="D257" s="14" t="s">
        <v>26</v>
      </c>
      <c r="E257" s="31" t="n">
        <v>266</v>
      </c>
      <c r="F257" s="31" t="n">
        <v>274.5</v>
      </c>
    </row>
    <row r="258" customFormat="false" ht="51" hidden="false" customHeight="false" outlineLevel="0" collapsed="false">
      <c r="A258" s="20" t="s">
        <v>264</v>
      </c>
      <c r="B258" s="21" t="s">
        <v>265</v>
      </c>
      <c r="C258" s="21"/>
      <c r="D258" s="21"/>
      <c r="E258" s="22" t="n">
        <f aca="false">E259</f>
        <v>1342425.9</v>
      </c>
      <c r="F258" s="22" t="n">
        <f aca="false">F259</f>
        <v>1355665</v>
      </c>
    </row>
    <row r="259" customFormat="false" ht="51" hidden="false" customHeight="false" outlineLevel="0" collapsed="false">
      <c r="A259" s="71" t="s">
        <v>81</v>
      </c>
      <c r="B259" s="56" t="s">
        <v>265</v>
      </c>
      <c r="C259" s="36" t="s">
        <v>82</v>
      </c>
      <c r="D259" s="68"/>
      <c r="E259" s="72" t="n">
        <f aca="false">E260+E273+E284+E287+E290+E293+E298+E309+E312+E321+E324+E327</f>
        <v>1342425.9</v>
      </c>
      <c r="F259" s="72" t="n">
        <f aca="false">F260+F273+F284+F287+F290+F293+F298+F309+F312+F321+F324+F327</f>
        <v>1355665</v>
      </c>
    </row>
    <row r="260" s="23" customFormat="true" ht="51" hidden="false" customHeight="false" outlineLevel="0" collapsed="false">
      <c r="A260" s="39" t="s">
        <v>266</v>
      </c>
      <c r="B260" s="25" t="s">
        <v>265</v>
      </c>
      <c r="C260" s="27" t="s">
        <v>267</v>
      </c>
      <c r="D260" s="26"/>
      <c r="E260" s="28" t="n">
        <f aca="false">E261+E263+E267+E271+E269</f>
        <v>568032.8</v>
      </c>
      <c r="F260" s="28" t="n">
        <f aca="false">F261+F263+F267+F271+F269+F265</f>
        <v>573202.1</v>
      </c>
    </row>
    <row r="261" s="23" customFormat="true" ht="12.75" hidden="false" customHeight="false" outlineLevel="0" collapsed="false">
      <c r="A261" s="58" t="s">
        <v>268</v>
      </c>
      <c r="B261" s="30" t="s">
        <v>265</v>
      </c>
      <c r="C261" s="41" t="s">
        <v>269</v>
      </c>
      <c r="D261" s="14"/>
      <c r="E261" s="31" t="n">
        <f aca="false">E262</f>
        <v>287691.3</v>
      </c>
      <c r="F261" s="31" t="n">
        <f aca="false">F262</f>
        <v>292157.6</v>
      </c>
    </row>
    <row r="262" s="40" customFormat="true" ht="63.75" hidden="false" customHeight="false" outlineLevel="0" collapsed="false">
      <c r="A262" s="32" t="s">
        <v>51</v>
      </c>
      <c r="B262" s="30" t="s">
        <v>265</v>
      </c>
      <c r="C262" s="41" t="s">
        <v>269</v>
      </c>
      <c r="D262" s="14" t="s">
        <v>52</v>
      </c>
      <c r="E262" s="31" t="n">
        <f aca="false">287691.3</f>
        <v>287691.3</v>
      </c>
      <c r="F262" s="31" t="n">
        <f aca="false">292157.6</f>
        <v>292157.6</v>
      </c>
    </row>
    <row r="263" customFormat="false" ht="89.25" hidden="false" customHeight="false" outlineLevel="0" collapsed="false">
      <c r="A263" s="32" t="s">
        <v>270</v>
      </c>
      <c r="B263" s="30" t="s">
        <v>265</v>
      </c>
      <c r="C263" s="41" t="s">
        <v>271</v>
      </c>
      <c r="D263" s="14"/>
      <c r="E263" s="31" t="n">
        <f aca="false">E264</f>
        <v>12155.1</v>
      </c>
      <c r="F263" s="31" t="n">
        <f aca="false">F264</f>
        <v>12155.1</v>
      </c>
    </row>
    <row r="264" customFormat="false" ht="63.75" hidden="false" customHeight="false" outlineLevel="0" collapsed="false">
      <c r="A264" s="32" t="s">
        <v>51</v>
      </c>
      <c r="B264" s="30" t="s">
        <v>265</v>
      </c>
      <c r="C264" s="41" t="s">
        <v>271</v>
      </c>
      <c r="D264" s="14" t="s">
        <v>52</v>
      </c>
      <c r="E264" s="31" t="n">
        <v>12155.1</v>
      </c>
      <c r="F264" s="31" t="n">
        <v>12155.1</v>
      </c>
    </row>
    <row r="265" customFormat="false" ht="76.5" hidden="false" customHeight="false" outlineLevel="0" collapsed="false">
      <c r="A265" s="32" t="s">
        <v>272</v>
      </c>
      <c r="B265" s="30" t="s">
        <v>265</v>
      </c>
      <c r="C265" s="41" t="s">
        <v>273</v>
      </c>
      <c r="D265" s="14"/>
      <c r="E265" s="31" t="n">
        <f aca="false">E266</f>
        <v>0</v>
      </c>
      <c r="F265" s="31" t="n">
        <f aca="false">F266</f>
        <v>703</v>
      </c>
    </row>
    <row r="266" customFormat="false" ht="63.75" hidden="false" customHeight="false" outlineLevel="0" collapsed="false">
      <c r="A266" s="32" t="s">
        <v>51</v>
      </c>
      <c r="B266" s="30" t="s">
        <v>265</v>
      </c>
      <c r="C266" s="41" t="s">
        <v>273</v>
      </c>
      <c r="D266" s="14" t="s">
        <v>52</v>
      </c>
      <c r="E266" s="31" t="n">
        <v>0</v>
      </c>
      <c r="F266" s="31" t="n">
        <v>703</v>
      </c>
    </row>
    <row r="267" customFormat="false" ht="76.5" hidden="false" customHeight="false" outlineLevel="0" collapsed="false">
      <c r="A267" s="32" t="s">
        <v>274</v>
      </c>
      <c r="B267" s="30" t="s">
        <v>265</v>
      </c>
      <c r="C267" s="14" t="s">
        <v>275</v>
      </c>
      <c r="D267" s="14"/>
      <c r="E267" s="31" t="n">
        <f aca="false">E268</f>
        <v>23340.4</v>
      </c>
      <c r="F267" s="31" t="n">
        <f aca="false">F268</f>
        <v>23340.4</v>
      </c>
    </row>
    <row r="268" customFormat="false" ht="63.75" hidden="false" customHeight="false" outlineLevel="0" collapsed="false">
      <c r="A268" s="32" t="s">
        <v>51</v>
      </c>
      <c r="B268" s="30" t="s">
        <v>265</v>
      </c>
      <c r="C268" s="14" t="s">
        <v>275</v>
      </c>
      <c r="D268" s="14" t="s">
        <v>52</v>
      </c>
      <c r="E268" s="31" t="n">
        <v>23340.4</v>
      </c>
      <c r="F268" s="31" t="n">
        <v>23340.4</v>
      </c>
    </row>
    <row r="269" customFormat="false" ht="285" hidden="false" customHeight="true" outlineLevel="0" collapsed="false">
      <c r="A269" s="32" t="s">
        <v>276</v>
      </c>
      <c r="B269" s="30" t="s">
        <v>265</v>
      </c>
      <c r="C269" s="14" t="s">
        <v>277</v>
      </c>
      <c r="D269" s="14"/>
      <c r="E269" s="31" t="n">
        <f aca="false">E270</f>
        <v>241688.3</v>
      </c>
      <c r="F269" s="31" t="n">
        <f aca="false">F270</f>
        <v>241688.3</v>
      </c>
    </row>
    <row r="270" s="23" customFormat="true" ht="63.75" hidden="false" customHeight="false" outlineLevel="0" collapsed="false">
      <c r="A270" s="32" t="s">
        <v>51</v>
      </c>
      <c r="B270" s="30" t="s">
        <v>265</v>
      </c>
      <c r="C270" s="14" t="s">
        <v>277</v>
      </c>
      <c r="D270" s="14" t="s">
        <v>52</v>
      </c>
      <c r="E270" s="31" t="n">
        <v>241688.3</v>
      </c>
      <c r="F270" s="31" t="n">
        <v>241688.3</v>
      </c>
    </row>
    <row r="271" s="23" customFormat="true" ht="318.75" hidden="false" customHeight="false" outlineLevel="0" collapsed="false">
      <c r="A271" s="32" t="s">
        <v>278</v>
      </c>
      <c r="B271" s="30" t="s">
        <v>265</v>
      </c>
      <c r="C271" s="14" t="s">
        <v>279</v>
      </c>
      <c r="D271" s="14"/>
      <c r="E271" s="31" t="n">
        <f aca="false">E272</f>
        <v>3157.7</v>
      </c>
      <c r="F271" s="31" t="n">
        <f aca="false">F272</f>
        <v>3157.7</v>
      </c>
    </row>
    <row r="272" s="23" customFormat="true" ht="63.75" hidden="false" customHeight="false" outlineLevel="0" collapsed="false">
      <c r="A272" s="32" t="s">
        <v>51</v>
      </c>
      <c r="B272" s="30" t="s">
        <v>265</v>
      </c>
      <c r="C272" s="14" t="s">
        <v>279</v>
      </c>
      <c r="D272" s="14" t="s">
        <v>52</v>
      </c>
      <c r="E272" s="31" t="n">
        <v>3157.7</v>
      </c>
      <c r="F272" s="31" t="n">
        <v>3157.7</v>
      </c>
    </row>
    <row r="273" s="23" customFormat="true" ht="51" hidden="false" customHeight="false" outlineLevel="0" collapsed="false">
      <c r="A273" s="39" t="s">
        <v>280</v>
      </c>
      <c r="B273" s="25" t="s">
        <v>265</v>
      </c>
      <c r="C273" s="26" t="s">
        <v>281</v>
      </c>
      <c r="D273" s="26"/>
      <c r="E273" s="28" t="n">
        <f aca="false">E274+E278+E276+E280+E282</f>
        <v>538781.9</v>
      </c>
      <c r="F273" s="28" t="n">
        <f aca="false">F274+F278+F276+F280+F282</f>
        <v>545651</v>
      </c>
    </row>
    <row r="274" s="23" customFormat="true" ht="38.25" hidden="false" customHeight="false" outlineLevel="0" collapsed="false">
      <c r="A274" s="58" t="s">
        <v>282</v>
      </c>
      <c r="B274" s="30" t="s">
        <v>265</v>
      </c>
      <c r="C274" s="14" t="s">
        <v>283</v>
      </c>
      <c r="D274" s="14"/>
      <c r="E274" s="31" t="n">
        <f aca="false">E275</f>
        <v>185883.3</v>
      </c>
      <c r="F274" s="31" t="n">
        <f aca="false">F275</f>
        <v>192752.4</v>
      </c>
    </row>
    <row r="275" s="40" customFormat="true" ht="63.75" hidden="false" customHeight="false" outlineLevel="0" collapsed="false">
      <c r="A275" s="32" t="s">
        <v>51</v>
      </c>
      <c r="B275" s="30" t="s">
        <v>265</v>
      </c>
      <c r="C275" s="14" t="s">
        <v>283</v>
      </c>
      <c r="D275" s="14" t="s">
        <v>52</v>
      </c>
      <c r="E275" s="31" t="n">
        <v>185883.3</v>
      </c>
      <c r="F275" s="31" t="n">
        <v>192752.4</v>
      </c>
    </row>
    <row r="276" s="40" customFormat="true" ht="89.25" hidden="false" customHeight="false" outlineLevel="0" collapsed="false">
      <c r="A276" s="32" t="s">
        <v>284</v>
      </c>
      <c r="B276" s="30" t="s">
        <v>265</v>
      </c>
      <c r="C276" s="14" t="s">
        <v>285</v>
      </c>
      <c r="D276" s="69"/>
      <c r="E276" s="31" t="n">
        <f aca="false">E277</f>
        <v>1617.2</v>
      </c>
      <c r="F276" s="31" t="n">
        <f aca="false">F277</f>
        <v>1617.2</v>
      </c>
    </row>
    <row r="277" s="40" customFormat="true" ht="63.75" hidden="false" customHeight="false" outlineLevel="0" collapsed="false">
      <c r="A277" s="32" t="s">
        <v>51</v>
      </c>
      <c r="B277" s="30" t="s">
        <v>265</v>
      </c>
      <c r="C277" s="14" t="s">
        <v>285</v>
      </c>
      <c r="D277" s="14" t="s">
        <v>52</v>
      </c>
      <c r="E277" s="31" t="n">
        <v>1617.2</v>
      </c>
      <c r="F277" s="31" t="n">
        <v>1617.2</v>
      </c>
    </row>
    <row r="278" customFormat="false" ht="114.75" hidden="false" customHeight="false" outlineLevel="0" collapsed="false">
      <c r="A278" s="32" t="s">
        <v>286</v>
      </c>
      <c r="B278" s="30" t="s">
        <v>265</v>
      </c>
      <c r="C278" s="14" t="s">
        <v>287</v>
      </c>
      <c r="D278" s="69"/>
      <c r="E278" s="31" t="n">
        <f aca="false">E279</f>
        <v>400.8</v>
      </c>
      <c r="F278" s="31" t="n">
        <f aca="false">F279</f>
        <v>400.8</v>
      </c>
    </row>
    <row r="279" customFormat="false" ht="63.75" hidden="false" customHeight="false" outlineLevel="0" collapsed="false">
      <c r="A279" s="32" t="s">
        <v>51</v>
      </c>
      <c r="B279" s="30" t="s">
        <v>265</v>
      </c>
      <c r="C279" s="14" t="s">
        <v>287</v>
      </c>
      <c r="D279" s="14" t="s">
        <v>52</v>
      </c>
      <c r="E279" s="31" t="n">
        <v>400.8</v>
      </c>
      <c r="F279" s="31" t="n">
        <v>400.8</v>
      </c>
    </row>
    <row r="280" s="23" customFormat="true" ht="267.75" hidden="false" customHeight="false" outlineLevel="0" collapsed="false">
      <c r="A280" s="32" t="s">
        <v>288</v>
      </c>
      <c r="B280" s="30" t="s">
        <v>265</v>
      </c>
      <c r="C280" s="14" t="s">
        <v>289</v>
      </c>
      <c r="D280" s="69"/>
      <c r="E280" s="31" t="n">
        <f aca="false">E281</f>
        <v>342823.3</v>
      </c>
      <c r="F280" s="31" t="n">
        <f aca="false">F281</f>
        <v>342823.3</v>
      </c>
    </row>
    <row r="281" customFormat="false" ht="63.75" hidden="false" customHeight="false" outlineLevel="0" collapsed="false">
      <c r="A281" s="32" t="s">
        <v>51</v>
      </c>
      <c r="B281" s="30" t="s">
        <v>265</v>
      </c>
      <c r="C281" s="14" t="s">
        <v>289</v>
      </c>
      <c r="D281" s="14" t="s">
        <v>52</v>
      </c>
      <c r="E281" s="31" t="n">
        <v>342823.3</v>
      </c>
      <c r="F281" s="31" t="n">
        <v>342823.3</v>
      </c>
    </row>
    <row r="282" s="23" customFormat="true" ht="258" hidden="false" customHeight="true" outlineLevel="0" collapsed="false">
      <c r="A282" s="32" t="s">
        <v>290</v>
      </c>
      <c r="B282" s="30" t="s">
        <v>265</v>
      </c>
      <c r="C282" s="14" t="s">
        <v>291</v>
      </c>
      <c r="D282" s="14"/>
      <c r="E282" s="31" t="n">
        <f aca="false">E283</f>
        <v>8057.3</v>
      </c>
      <c r="F282" s="31" t="n">
        <f aca="false">F283</f>
        <v>8057.3</v>
      </c>
    </row>
    <row r="283" s="23" customFormat="true" ht="54" hidden="false" customHeight="true" outlineLevel="0" collapsed="false">
      <c r="A283" s="32" t="s">
        <v>51</v>
      </c>
      <c r="B283" s="30" t="s">
        <v>265</v>
      </c>
      <c r="C283" s="14" t="s">
        <v>291</v>
      </c>
      <c r="D283" s="14" t="s">
        <v>52</v>
      </c>
      <c r="E283" s="31" t="n">
        <v>8057.3</v>
      </c>
      <c r="F283" s="31" t="n">
        <v>8057.3</v>
      </c>
    </row>
    <row r="284" customFormat="false" ht="51" hidden="false" customHeight="false" outlineLevel="0" collapsed="false">
      <c r="A284" s="39" t="s">
        <v>292</v>
      </c>
      <c r="B284" s="25" t="s">
        <v>265</v>
      </c>
      <c r="C284" s="27" t="s">
        <v>293</v>
      </c>
      <c r="D284" s="26"/>
      <c r="E284" s="28" t="n">
        <f aca="false">E285</f>
        <v>89977.6</v>
      </c>
      <c r="F284" s="28" t="n">
        <f aca="false">F285</f>
        <v>90777.9</v>
      </c>
    </row>
    <row r="285" customFormat="false" ht="25.5" hidden="false" customHeight="false" outlineLevel="0" collapsed="false">
      <c r="A285" s="58" t="s">
        <v>191</v>
      </c>
      <c r="B285" s="30" t="s">
        <v>265</v>
      </c>
      <c r="C285" s="41" t="s">
        <v>294</v>
      </c>
      <c r="D285" s="14"/>
      <c r="E285" s="31" t="n">
        <f aca="false">E286</f>
        <v>89977.6</v>
      </c>
      <c r="F285" s="31" t="n">
        <f aca="false">F286</f>
        <v>90777.9</v>
      </c>
    </row>
    <row r="286" s="40" customFormat="true" ht="63.75" hidden="false" customHeight="false" outlineLevel="0" collapsed="false">
      <c r="A286" s="32" t="s">
        <v>51</v>
      </c>
      <c r="B286" s="30" t="s">
        <v>265</v>
      </c>
      <c r="C286" s="41" t="s">
        <v>294</v>
      </c>
      <c r="D286" s="14" t="s">
        <v>52</v>
      </c>
      <c r="E286" s="31" t="n">
        <v>89977.6</v>
      </c>
      <c r="F286" s="31" t="n">
        <v>90777.9</v>
      </c>
    </row>
    <row r="287" customFormat="false" ht="63.75" hidden="false" customHeight="false" outlineLevel="0" collapsed="false">
      <c r="A287" s="39" t="s">
        <v>295</v>
      </c>
      <c r="B287" s="25" t="s">
        <v>265</v>
      </c>
      <c r="C287" s="27" t="s">
        <v>296</v>
      </c>
      <c r="D287" s="26"/>
      <c r="E287" s="28" t="n">
        <f aca="false">E288</f>
        <v>11374.3</v>
      </c>
      <c r="F287" s="28" t="n">
        <f aca="false">F288</f>
        <v>11435.8</v>
      </c>
    </row>
    <row r="288" customFormat="false" ht="25.5" hidden="false" customHeight="false" outlineLevel="0" collapsed="false">
      <c r="A288" s="58" t="s">
        <v>191</v>
      </c>
      <c r="B288" s="30" t="s">
        <v>265</v>
      </c>
      <c r="C288" s="41" t="s">
        <v>297</v>
      </c>
      <c r="D288" s="14"/>
      <c r="E288" s="31" t="n">
        <f aca="false">E289</f>
        <v>11374.3</v>
      </c>
      <c r="F288" s="31" t="n">
        <f aca="false">F289</f>
        <v>11435.8</v>
      </c>
    </row>
    <row r="289" s="40" customFormat="true" ht="63.75" hidden="false" customHeight="false" outlineLevel="0" collapsed="false">
      <c r="A289" s="32" t="s">
        <v>51</v>
      </c>
      <c r="B289" s="30" t="s">
        <v>265</v>
      </c>
      <c r="C289" s="41" t="s">
        <v>297</v>
      </c>
      <c r="D289" s="14" t="s">
        <v>52</v>
      </c>
      <c r="E289" s="31" t="n">
        <v>11374.3</v>
      </c>
      <c r="F289" s="31" t="n">
        <v>11435.8</v>
      </c>
    </row>
    <row r="290" customFormat="false" ht="51" hidden="false" customHeight="false" outlineLevel="0" collapsed="false">
      <c r="A290" s="39" t="s">
        <v>298</v>
      </c>
      <c r="B290" s="25" t="s">
        <v>265</v>
      </c>
      <c r="C290" s="26" t="s">
        <v>299</v>
      </c>
      <c r="D290" s="26"/>
      <c r="E290" s="28" t="n">
        <f aca="false">E291</f>
        <v>2983.9</v>
      </c>
      <c r="F290" s="28" t="n">
        <f aca="false">F291</f>
        <v>2983.9</v>
      </c>
    </row>
    <row r="291" customFormat="false" ht="12.75" hidden="false" customHeight="false" outlineLevel="0" collapsed="false">
      <c r="A291" s="58" t="s">
        <v>300</v>
      </c>
      <c r="B291" s="30" t="s">
        <v>265</v>
      </c>
      <c r="C291" s="14" t="s">
        <v>301</v>
      </c>
      <c r="D291" s="14"/>
      <c r="E291" s="31" t="n">
        <f aca="false">E292</f>
        <v>2983.9</v>
      </c>
      <c r="F291" s="31" t="n">
        <f aca="false">F292</f>
        <v>2983.9</v>
      </c>
    </row>
    <row r="292" s="40" customFormat="true" ht="63.75" hidden="false" customHeight="false" outlineLevel="0" collapsed="false">
      <c r="A292" s="32" t="s">
        <v>51</v>
      </c>
      <c r="B292" s="30" t="s">
        <v>265</v>
      </c>
      <c r="C292" s="14" t="s">
        <v>301</v>
      </c>
      <c r="D292" s="14" t="s">
        <v>52</v>
      </c>
      <c r="E292" s="31" t="n">
        <v>2983.9</v>
      </c>
      <c r="F292" s="31" t="n">
        <v>2983.9</v>
      </c>
    </row>
    <row r="293" customFormat="false" ht="38.25" hidden="false" customHeight="false" outlineLevel="0" collapsed="false">
      <c r="A293" s="39" t="s">
        <v>302</v>
      </c>
      <c r="B293" s="25" t="s">
        <v>265</v>
      </c>
      <c r="C293" s="26" t="s">
        <v>303</v>
      </c>
      <c r="D293" s="26"/>
      <c r="E293" s="28" t="n">
        <f aca="false">E294+E296</f>
        <v>9149.8</v>
      </c>
      <c r="F293" s="28" t="n">
        <f aca="false">F294+F296</f>
        <v>9180.4</v>
      </c>
    </row>
    <row r="294" customFormat="false" ht="25.5" hidden="false" customHeight="false" outlineLevel="0" collapsed="false">
      <c r="A294" s="29" t="s">
        <v>304</v>
      </c>
      <c r="B294" s="30" t="s">
        <v>265</v>
      </c>
      <c r="C294" s="14" t="s">
        <v>305</v>
      </c>
      <c r="D294" s="14"/>
      <c r="E294" s="31" t="n">
        <f aca="false">E295</f>
        <v>400</v>
      </c>
      <c r="F294" s="31" t="n">
        <f aca="false">F295</f>
        <v>400</v>
      </c>
    </row>
    <row r="295" s="40" customFormat="true" ht="63.75" hidden="false" customHeight="false" outlineLevel="0" collapsed="false">
      <c r="A295" s="32" t="s">
        <v>51</v>
      </c>
      <c r="B295" s="30" t="s">
        <v>265</v>
      </c>
      <c r="C295" s="14" t="s">
        <v>305</v>
      </c>
      <c r="D295" s="14" t="s">
        <v>52</v>
      </c>
      <c r="E295" s="31" t="n">
        <v>400</v>
      </c>
      <c r="F295" s="31" t="n">
        <v>400</v>
      </c>
    </row>
    <row r="296" customFormat="false" ht="76.5" hidden="false" customHeight="false" outlineLevel="0" collapsed="false">
      <c r="A296" s="58" t="s">
        <v>212</v>
      </c>
      <c r="B296" s="30" t="s">
        <v>265</v>
      </c>
      <c r="C296" s="14" t="s">
        <v>306</v>
      </c>
      <c r="D296" s="14"/>
      <c r="E296" s="31" t="n">
        <f aca="false">E297</f>
        <v>8749.8</v>
      </c>
      <c r="F296" s="31" t="n">
        <f aca="false">F297</f>
        <v>8780.4</v>
      </c>
    </row>
    <row r="297" customFormat="false" ht="63.75" hidden="false" customHeight="false" outlineLevel="0" collapsed="false">
      <c r="A297" s="32" t="s">
        <v>51</v>
      </c>
      <c r="B297" s="30" t="s">
        <v>265</v>
      </c>
      <c r="C297" s="14" t="s">
        <v>306</v>
      </c>
      <c r="D297" s="14" t="s">
        <v>52</v>
      </c>
      <c r="E297" s="31" t="n">
        <v>8749.8</v>
      </c>
      <c r="F297" s="31" t="n">
        <v>8780.4</v>
      </c>
    </row>
    <row r="298" customFormat="false" ht="51" hidden="false" customHeight="false" outlineLevel="0" collapsed="false">
      <c r="A298" s="39" t="s">
        <v>307</v>
      </c>
      <c r="B298" s="25" t="s">
        <v>265</v>
      </c>
      <c r="C298" s="26" t="s">
        <v>84</v>
      </c>
      <c r="D298" s="26"/>
      <c r="E298" s="28" t="n">
        <f aca="false">E299+E305+E307+E301+E303</f>
        <v>33033.6</v>
      </c>
      <c r="F298" s="28" t="n">
        <f aca="false">F299+F305+F307+F301+F303</f>
        <v>33022.9</v>
      </c>
    </row>
    <row r="299" customFormat="false" ht="63.75" hidden="false" customHeight="false" outlineLevel="0" collapsed="false">
      <c r="A299" s="66" t="s">
        <v>308</v>
      </c>
      <c r="B299" s="30" t="s">
        <v>265</v>
      </c>
      <c r="C299" s="41" t="s">
        <v>309</v>
      </c>
      <c r="D299" s="14"/>
      <c r="E299" s="31" t="n">
        <f aca="false">E300</f>
        <v>971.5</v>
      </c>
      <c r="F299" s="31" t="n">
        <f aca="false">F300</f>
        <v>960.8</v>
      </c>
    </row>
    <row r="300" s="40" customFormat="true" ht="12.75" hidden="false" customHeight="false" outlineLevel="0" collapsed="false">
      <c r="A300" s="32" t="s">
        <v>310</v>
      </c>
      <c r="B300" s="30" t="s">
        <v>265</v>
      </c>
      <c r="C300" s="41" t="s">
        <v>309</v>
      </c>
      <c r="D300" s="14" t="s">
        <v>74</v>
      </c>
      <c r="E300" s="31" t="n">
        <v>971.5</v>
      </c>
      <c r="F300" s="31" t="n">
        <v>960.8</v>
      </c>
    </row>
    <row r="301" s="23" customFormat="true" ht="102" hidden="false" customHeight="false" outlineLevel="0" collapsed="false">
      <c r="A301" s="58" t="s">
        <v>311</v>
      </c>
      <c r="B301" s="30" t="s">
        <v>265</v>
      </c>
      <c r="C301" s="14" t="s">
        <v>312</v>
      </c>
      <c r="D301" s="14"/>
      <c r="E301" s="31" t="n">
        <f aca="false">E302</f>
        <v>960</v>
      </c>
      <c r="F301" s="31" t="n">
        <f aca="false">F302</f>
        <v>960</v>
      </c>
    </row>
    <row r="302" s="23" customFormat="true" ht="12.75" hidden="false" customHeight="false" outlineLevel="0" collapsed="false">
      <c r="A302" s="32" t="s">
        <v>310</v>
      </c>
      <c r="B302" s="30" t="s">
        <v>265</v>
      </c>
      <c r="C302" s="14" t="s">
        <v>312</v>
      </c>
      <c r="D302" s="14" t="s">
        <v>74</v>
      </c>
      <c r="E302" s="31" t="n">
        <v>960</v>
      </c>
      <c r="F302" s="31" t="n">
        <v>960</v>
      </c>
    </row>
    <row r="303" customFormat="false" ht="25.5" hidden="false" customHeight="false" outlineLevel="0" collapsed="false">
      <c r="A303" s="32" t="s">
        <v>313</v>
      </c>
      <c r="B303" s="30" t="s">
        <v>265</v>
      </c>
      <c r="C303" s="14" t="s">
        <v>314</v>
      </c>
      <c r="D303" s="14"/>
      <c r="E303" s="31" t="n">
        <f aca="false">E304</f>
        <v>4121.2</v>
      </c>
      <c r="F303" s="31" t="n">
        <f aca="false">F304</f>
        <v>4121.2</v>
      </c>
    </row>
    <row r="304" customFormat="false" ht="12.75" hidden="false" customHeight="false" outlineLevel="0" collapsed="false">
      <c r="A304" s="32" t="s">
        <v>310</v>
      </c>
      <c r="B304" s="30" t="s">
        <v>265</v>
      </c>
      <c r="C304" s="14" t="s">
        <v>314</v>
      </c>
      <c r="D304" s="14" t="s">
        <v>74</v>
      </c>
      <c r="E304" s="31" t="n">
        <v>4121.2</v>
      </c>
      <c r="F304" s="31" t="n">
        <v>4121.2</v>
      </c>
    </row>
    <row r="305" customFormat="false" ht="25.5" hidden="false" customHeight="false" outlineLevel="0" collapsed="false">
      <c r="A305" s="32" t="s">
        <v>315</v>
      </c>
      <c r="B305" s="30" t="s">
        <v>265</v>
      </c>
      <c r="C305" s="14" t="s">
        <v>316</v>
      </c>
      <c r="D305" s="14"/>
      <c r="E305" s="31" t="n">
        <f aca="false">E306</f>
        <v>6679.3</v>
      </c>
      <c r="F305" s="31" t="n">
        <f aca="false">F306</f>
        <v>6679.3</v>
      </c>
    </row>
    <row r="306" customFormat="false" ht="38.25" hidden="false" customHeight="false" outlineLevel="0" collapsed="false">
      <c r="A306" s="32" t="s">
        <v>25</v>
      </c>
      <c r="B306" s="30" t="s">
        <v>265</v>
      </c>
      <c r="C306" s="14" t="s">
        <v>316</v>
      </c>
      <c r="D306" s="14" t="s">
        <v>74</v>
      </c>
      <c r="E306" s="31" t="n">
        <v>6679.3</v>
      </c>
      <c r="F306" s="31" t="n">
        <v>6679.3</v>
      </c>
    </row>
    <row r="307" customFormat="false" ht="12.75" hidden="false" customHeight="false" outlineLevel="0" collapsed="false">
      <c r="A307" s="32" t="s">
        <v>317</v>
      </c>
      <c r="B307" s="30" t="s">
        <v>265</v>
      </c>
      <c r="C307" s="14" t="s">
        <v>318</v>
      </c>
      <c r="D307" s="14"/>
      <c r="E307" s="31" t="n">
        <f aca="false">E308</f>
        <v>20301.6</v>
      </c>
      <c r="F307" s="31" t="n">
        <f aca="false">F308</f>
        <v>20301.6</v>
      </c>
    </row>
    <row r="308" s="23" customFormat="true" ht="12.75" hidden="false" customHeight="false" outlineLevel="0" collapsed="false">
      <c r="A308" s="32" t="s">
        <v>310</v>
      </c>
      <c r="B308" s="30" t="s">
        <v>265</v>
      </c>
      <c r="C308" s="14" t="s">
        <v>318</v>
      </c>
      <c r="D308" s="14" t="s">
        <v>74</v>
      </c>
      <c r="E308" s="31" t="n">
        <v>20301.6</v>
      </c>
      <c r="F308" s="31" t="n">
        <v>20301.6</v>
      </c>
    </row>
    <row r="309" customFormat="false" ht="76.5" hidden="false" customHeight="false" outlineLevel="0" collapsed="false">
      <c r="A309" s="39" t="s">
        <v>319</v>
      </c>
      <c r="B309" s="25" t="s">
        <v>265</v>
      </c>
      <c r="C309" s="26" t="s">
        <v>320</v>
      </c>
      <c r="D309" s="26"/>
      <c r="E309" s="28" t="n">
        <f aca="false">E310</f>
        <v>3403</v>
      </c>
      <c r="F309" s="28" t="n">
        <f aca="false">F310</f>
        <v>3403</v>
      </c>
    </row>
    <row r="310" s="23" customFormat="true" ht="14.25" hidden="false" customHeight="true" outlineLevel="0" collapsed="false">
      <c r="A310" s="32" t="s">
        <v>321</v>
      </c>
      <c r="B310" s="30" t="s">
        <v>265</v>
      </c>
      <c r="C310" s="14" t="s">
        <v>322</v>
      </c>
      <c r="D310" s="14"/>
      <c r="E310" s="31" t="n">
        <f aca="false">E311</f>
        <v>3403</v>
      </c>
      <c r="F310" s="31" t="n">
        <f aca="false">F311</f>
        <v>3403</v>
      </c>
    </row>
    <row r="311" s="40" customFormat="true" ht="38.25" hidden="false" customHeight="false" outlineLevel="0" collapsed="false">
      <c r="A311" s="32" t="s">
        <v>25</v>
      </c>
      <c r="B311" s="30" t="s">
        <v>265</v>
      </c>
      <c r="C311" s="14" t="s">
        <v>322</v>
      </c>
      <c r="D311" s="14" t="s">
        <v>26</v>
      </c>
      <c r="E311" s="31" t="n">
        <f aca="false">3463-25-35</f>
        <v>3403</v>
      </c>
      <c r="F311" s="31" t="n">
        <f aca="false">3463-25-35</f>
        <v>3403</v>
      </c>
    </row>
    <row r="312" customFormat="false" ht="63.75" hidden="false" customHeight="false" outlineLevel="0" collapsed="false">
      <c r="A312" s="24" t="s">
        <v>226</v>
      </c>
      <c r="B312" s="25" t="s">
        <v>265</v>
      </c>
      <c r="C312" s="26" t="s">
        <v>323</v>
      </c>
      <c r="D312" s="26"/>
      <c r="E312" s="28" t="n">
        <f aca="false">E313+E315+E317+E319</f>
        <v>37465</v>
      </c>
      <c r="F312" s="28" t="n">
        <f aca="false">F313+F315+F317+F319</f>
        <v>37505.2</v>
      </c>
    </row>
    <row r="313" customFormat="false" ht="76.5" hidden="false" customHeight="false" outlineLevel="0" collapsed="false">
      <c r="A313" s="32" t="s">
        <v>324</v>
      </c>
      <c r="B313" s="30" t="s">
        <v>265</v>
      </c>
      <c r="C313" s="14" t="s">
        <v>325</v>
      </c>
      <c r="D313" s="14"/>
      <c r="E313" s="31" t="n">
        <f aca="false">E314</f>
        <v>23775.3</v>
      </c>
      <c r="F313" s="31" t="n">
        <f aca="false">F314</f>
        <v>23775.3</v>
      </c>
    </row>
    <row r="314" s="40" customFormat="true" ht="63.75" hidden="false" customHeight="false" outlineLevel="0" collapsed="false">
      <c r="A314" s="32" t="s">
        <v>51</v>
      </c>
      <c r="B314" s="30" t="s">
        <v>265</v>
      </c>
      <c r="C314" s="14" t="s">
        <v>325</v>
      </c>
      <c r="D314" s="14" t="s">
        <v>52</v>
      </c>
      <c r="E314" s="31" t="n">
        <v>23775.3</v>
      </c>
      <c r="F314" s="31" t="n">
        <v>23775.3</v>
      </c>
    </row>
    <row r="315" customFormat="false" ht="25.5" hidden="false" customHeight="false" outlineLevel="0" collapsed="false">
      <c r="A315" s="32" t="s">
        <v>228</v>
      </c>
      <c r="B315" s="30" t="s">
        <v>265</v>
      </c>
      <c r="C315" s="14" t="s">
        <v>326</v>
      </c>
      <c r="D315" s="14"/>
      <c r="E315" s="31" t="n">
        <f aca="false">E316</f>
        <v>6400</v>
      </c>
      <c r="F315" s="31" t="n">
        <f aca="false">F316</f>
        <v>6400</v>
      </c>
    </row>
    <row r="316" customFormat="false" ht="63.75" hidden="false" customHeight="false" outlineLevel="0" collapsed="false">
      <c r="A316" s="32" t="s">
        <v>51</v>
      </c>
      <c r="B316" s="30" t="s">
        <v>265</v>
      </c>
      <c r="C316" s="14" t="s">
        <v>326</v>
      </c>
      <c r="D316" s="14" t="s">
        <v>52</v>
      </c>
      <c r="E316" s="31" t="n">
        <v>6400</v>
      </c>
      <c r="F316" s="31" t="n">
        <v>6400</v>
      </c>
    </row>
    <row r="317" customFormat="false" ht="63.75" hidden="false" customHeight="false" outlineLevel="0" collapsed="false">
      <c r="A317" s="32" t="s">
        <v>327</v>
      </c>
      <c r="B317" s="30" t="s">
        <v>265</v>
      </c>
      <c r="C317" s="14" t="s">
        <v>328</v>
      </c>
      <c r="D317" s="14"/>
      <c r="E317" s="31" t="n">
        <f aca="false">E318</f>
        <v>2223.4</v>
      </c>
      <c r="F317" s="31" t="n">
        <f aca="false">F318</f>
        <v>2223.4</v>
      </c>
    </row>
    <row r="318" customFormat="false" ht="32.25" hidden="false" customHeight="true" outlineLevel="0" collapsed="false">
      <c r="A318" s="32" t="s">
        <v>73</v>
      </c>
      <c r="B318" s="30" t="s">
        <v>265</v>
      </c>
      <c r="C318" s="14" t="s">
        <v>328</v>
      </c>
      <c r="D318" s="14" t="s">
        <v>74</v>
      </c>
      <c r="E318" s="31" t="n">
        <v>2223.4</v>
      </c>
      <c r="F318" s="31" t="n">
        <v>2223.4</v>
      </c>
    </row>
    <row r="319" customFormat="false" ht="25.5" hidden="false" customHeight="false" outlineLevel="0" collapsed="false">
      <c r="A319" s="58" t="s">
        <v>329</v>
      </c>
      <c r="B319" s="30" t="s">
        <v>265</v>
      </c>
      <c r="C319" s="14" t="s">
        <v>330</v>
      </c>
      <c r="D319" s="14"/>
      <c r="E319" s="31" t="n">
        <f aca="false">E320</f>
        <v>5066.3</v>
      </c>
      <c r="F319" s="31" t="n">
        <f aca="false">F320</f>
        <v>5106.5</v>
      </c>
    </row>
    <row r="320" customFormat="false" ht="63.75" hidden="false" customHeight="false" outlineLevel="0" collapsed="false">
      <c r="A320" s="32" t="s">
        <v>51</v>
      </c>
      <c r="B320" s="30" t="s">
        <v>265</v>
      </c>
      <c r="C320" s="14" t="s">
        <v>330</v>
      </c>
      <c r="D320" s="14" t="s">
        <v>52</v>
      </c>
      <c r="E320" s="31" t="n">
        <v>5066.3</v>
      </c>
      <c r="F320" s="31" t="n">
        <v>5106.5</v>
      </c>
    </row>
    <row r="321" customFormat="false" ht="51" hidden="false" customHeight="false" outlineLevel="0" collapsed="false">
      <c r="A321" s="24" t="s">
        <v>252</v>
      </c>
      <c r="B321" s="25" t="s">
        <v>265</v>
      </c>
      <c r="C321" s="26" t="s">
        <v>331</v>
      </c>
      <c r="D321" s="26"/>
      <c r="E321" s="28" t="n">
        <f aca="false">E322</f>
        <v>25</v>
      </c>
      <c r="F321" s="28" t="n">
        <f aca="false">F322</f>
        <v>25</v>
      </c>
    </row>
    <row r="322" customFormat="false" ht="12.75" hidden="false" customHeight="false" outlineLevel="0" collapsed="false">
      <c r="A322" s="32" t="s">
        <v>321</v>
      </c>
      <c r="B322" s="30" t="s">
        <v>265</v>
      </c>
      <c r="C322" s="14" t="s">
        <v>332</v>
      </c>
      <c r="D322" s="14"/>
      <c r="E322" s="31" t="n">
        <f aca="false">E323</f>
        <v>25</v>
      </c>
      <c r="F322" s="31" t="n">
        <f aca="false">F323</f>
        <v>25</v>
      </c>
    </row>
    <row r="323" s="40" customFormat="true" ht="38.25" hidden="false" customHeight="false" outlineLevel="0" collapsed="false">
      <c r="A323" s="32" t="s">
        <v>25</v>
      </c>
      <c r="B323" s="30" t="s">
        <v>265</v>
      </c>
      <c r="C323" s="14" t="s">
        <v>332</v>
      </c>
      <c r="D323" s="14" t="s">
        <v>26</v>
      </c>
      <c r="E323" s="31" t="n">
        <v>25</v>
      </c>
      <c r="F323" s="31" t="n">
        <v>25</v>
      </c>
    </row>
    <row r="324" customFormat="false" ht="63.75" hidden="false" customHeight="false" outlineLevel="0" collapsed="false">
      <c r="A324" s="24" t="s">
        <v>204</v>
      </c>
      <c r="B324" s="25" t="s">
        <v>265</v>
      </c>
      <c r="C324" s="26" t="s">
        <v>333</v>
      </c>
      <c r="D324" s="26"/>
      <c r="E324" s="28" t="n">
        <f aca="false">E325</f>
        <v>35</v>
      </c>
      <c r="F324" s="28" t="n">
        <f aca="false">F325</f>
        <v>35</v>
      </c>
    </row>
    <row r="325" customFormat="false" ht="12.75" hidden="false" customHeight="false" outlineLevel="0" collapsed="false">
      <c r="A325" s="32" t="s">
        <v>321</v>
      </c>
      <c r="B325" s="30" t="s">
        <v>265</v>
      </c>
      <c r="C325" s="14" t="s">
        <v>334</v>
      </c>
      <c r="D325" s="14"/>
      <c r="E325" s="31" t="n">
        <f aca="false">E326</f>
        <v>35</v>
      </c>
      <c r="F325" s="31" t="n">
        <f aca="false">F326</f>
        <v>35</v>
      </c>
    </row>
    <row r="326" s="40" customFormat="true" ht="38.25" hidden="false" customHeight="false" outlineLevel="0" collapsed="false">
      <c r="A326" s="32" t="s">
        <v>25</v>
      </c>
      <c r="B326" s="30" t="s">
        <v>265</v>
      </c>
      <c r="C326" s="14" t="s">
        <v>334</v>
      </c>
      <c r="D326" s="14" t="s">
        <v>26</v>
      </c>
      <c r="E326" s="31" t="n">
        <v>35</v>
      </c>
      <c r="F326" s="31" t="n">
        <v>35</v>
      </c>
    </row>
    <row r="327" customFormat="false" ht="51" hidden="false" customHeight="false" outlineLevel="0" collapsed="false">
      <c r="A327" s="73" t="s">
        <v>335</v>
      </c>
      <c r="B327" s="25" t="s">
        <v>265</v>
      </c>
      <c r="C327" s="26" t="s">
        <v>336</v>
      </c>
      <c r="D327" s="26"/>
      <c r="E327" s="28" t="n">
        <f aca="false">E328+E331</f>
        <v>48164</v>
      </c>
      <c r="F327" s="28" t="n">
        <f aca="false">F328+F331</f>
        <v>48442.8</v>
      </c>
    </row>
    <row r="328" customFormat="false" ht="25.5" hidden="false" customHeight="false" outlineLevel="0" collapsed="false">
      <c r="A328" s="58" t="s">
        <v>21</v>
      </c>
      <c r="B328" s="30" t="s">
        <v>265</v>
      </c>
      <c r="C328" s="14" t="s">
        <v>337</v>
      </c>
      <c r="D328" s="41"/>
      <c r="E328" s="31" t="n">
        <f aca="false">E329+E330</f>
        <v>2968.2</v>
      </c>
      <c r="F328" s="31" t="n">
        <f aca="false">F329+F330</f>
        <v>2968.2</v>
      </c>
    </row>
    <row r="329" s="40" customFormat="true" ht="89.25" hidden="false" customHeight="false" outlineLevel="0" collapsed="false">
      <c r="A329" s="29" t="s">
        <v>23</v>
      </c>
      <c r="B329" s="30" t="s">
        <v>265</v>
      </c>
      <c r="C329" s="14" t="s">
        <v>337</v>
      </c>
      <c r="D329" s="14" t="s">
        <v>24</v>
      </c>
      <c r="E329" s="31" t="n">
        <v>2395.2</v>
      </c>
      <c r="F329" s="31" t="n">
        <v>2395.2</v>
      </c>
    </row>
    <row r="330" s="23" customFormat="true" ht="38.25" hidden="false" customHeight="false" outlineLevel="0" collapsed="false">
      <c r="A330" s="32" t="s">
        <v>25</v>
      </c>
      <c r="B330" s="30" t="s">
        <v>265</v>
      </c>
      <c r="C330" s="14" t="s">
        <v>337</v>
      </c>
      <c r="D330" s="14" t="s">
        <v>26</v>
      </c>
      <c r="E330" s="31" t="n">
        <v>573</v>
      </c>
      <c r="F330" s="31" t="n">
        <v>573</v>
      </c>
    </row>
    <row r="331" customFormat="false" ht="76.5" hidden="false" customHeight="false" outlineLevel="0" collapsed="false">
      <c r="A331" s="58" t="s">
        <v>212</v>
      </c>
      <c r="B331" s="30" t="s">
        <v>265</v>
      </c>
      <c r="C331" s="14" t="s">
        <v>338</v>
      </c>
      <c r="D331" s="14"/>
      <c r="E331" s="31" t="n">
        <f aca="false">E332+E333+E334</f>
        <v>45195.8</v>
      </c>
      <c r="F331" s="31" t="n">
        <f aca="false">F332+F333+F334</f>
        <v>45474.6</v>
      </c>
    </row>
    <row r="332" customFormat="false" ht="89.25" hidden="false" customHeight="false" outlineLevel="0" collapsed="false">
      <c r="A332" s="29" t="s">
        <v>23</v>
      </c>
      <c r="B332" s="30" t="s">
        <v>265</v>
      </c>
      <c r="C332" s="14" t="s">
        <v>338</v>
      </c>
      <c r="D332" s="14" t="s">
        <v>24</v>
      </c>
      <c r="E332" s="31" t="n">
        <v>37583.6</v>
      </c>
      <c r="F332" s="31" t="n">
        <v>37583.5</v>
      </c>
    </row>
    <row r="333" customFormat="false" ht="38.25" hidden="false" customHeight="false" outlineLevel="0" collapsed="false">
      <c r="A333" s="32" t="s">
        <v>25</v>
      </c>
      <c r="B333" s="30" t="s">
        <v>265</v>
      </c>
      <c r="C333" s="14" t="s">
        <v>338</v>
      </c>
      <c r="D333" s="14" t="s">
        <v>26</v>
      </c>
      <c r="E333" s="31" t="n">
        <f aca="false">7209.2</f>
        <v>7209.2</v>
      </c>
      <c r="F333" s="31" t="n">
        <v>7488.1</v>
      </c>
    </row>
    <row r="334" customFormat="false" ht="12.75" hidden="false" customHeight="false" outlineLevel="0" collapsed="false">
      <c r="A334" s="33" t="s">
        <v>29</v>
      </c>
      <c r="B334" s="30" t="s">
        <v>265</v>
      </c>
      <c r="C334" s="14" t="s">
        <v>338</v>
      </c>
      <c r="D334" s="14" t="s">
        <v>30</v>
      </c>
      <c r="E334" s="31" t="n">
        <v>403</v>
      </c>
      <c r="F334" s="31" t="n">
        <v>403</v>
      </c>
    </row>
    <row r="335" customFormat="false" ht="51" hidden="false" customHeight="false" outlineLevel="0" collapsed="false">
      <c r="A335" s="20" t="s">
        <v>339</v>
      </c>
      <c r="B335" s="21" t="s">
        <v>340</v>
      </c>
      <c r="C335" s="21"/>
      <c r="D335" s="21"/>
      <c r="E335" s="22" t="n">
        <f aca="false">E336+E345</f>
        <v>42378.1</v>
      </c>
      <c r="F335" s="22" t="n">
        <f aca="false">F336+F345</f>
        <v>73822.9</v>
      </c>
    </row>
    <row r="336" customFormat="false" ht="76.5" hidden="false" customHeight="false" outlineLevel="0" collapsed="false">
      <c r="A336" s="34" t="s">
        <v>35</v>
      </c>
      <c r="B336" s="18" t="s">
        <v>340</v>
      </c>
      <c r="C336" s="36" t="s">
        <v>36</v>
      </c>
      <c r="D336" s="35"/>
      <c r="E336" s="37" t="n">
        <f aca="false">E337+E341</f>
        <v>12433.1</v>
      </c>
      <c r="F336" s="37" t="n">
        <f aca="false">F337+F341</f>
        <v>12454.9</v>
      </c>
    </row>
    <row r="337" customFormat="false" ht="76.5" hidden="false" customHeight="false" outlineLevel="0" collapsed="false">
      <c r="A337" s="39" t="s">
        <v>37</v>
      </c>
      <c r="B337" s="25" t="s">
        <v>340</v>
      </c>
      <c r="C337" s="27" t="s">
        <v>38</v>
      </c>
      <c r="D337" s="26"/>
      <c r="E337" s="28" t="n">
        <f aca="false">E338</f>
        <v>618.8</v>
      </c>
      <c r="F337" s="28" t="n">
        <f aca="false">F338</f>
        <v>618.8</v>
      </c>
    </row>
    <row r="338" customFormat="false" ht="25.5" hidden="false" customHeight="false" outlineLevel="0" collapsed="false">
      <c r="A338" s="29" t="s">
        <v>39</v>
      </c>
      <c r="B338" s="30" t="s">
        <v>340</v>
      </c>
      <c r="C338" s="41" t="s">
        <v>40</v>
      </c>
      <c r="D338" s="14"/>
      <c r="E338" s="31" t="n">
        <f aca="false">E339</f>
        <v>618.8</v>
      </c>
      <c r="F338" s="31" t="n">
        <f aca="false">F339</f>
        <v>618.8</v>
      </c>
    </row>
    <row r="339" customFormat="false" ht="25.5" hidden="false" customHeight="false" outlineLevel="0" collapsed="false">
      <c r="A339" s="32" t="s">
        <v>41</v>
      </c>
      <c r="B339" s="25" t="s">
        <v>340</v>
      </c>
      <c r="C339" s="41" t="s">
        <v>40</v>
      </c>
      <c r="D339" s="41" t="s">
        <v>42</v>
      </c>
      <c r="E339" s="31" t="n">
        <v>618.8</v>
      </c>
      <c r="F339" s="31" t="n">
        <v>618.8</v>
      </c>
    </row>
    <row r="340" s="23" customFormat="true" ht="76.5" hidden="false" customHeight="false" outlineLevel="0" collapsed="false">
      <c r="A340" s="39" t="s">
        <v>341</v>
      </c>
      <c r="B340" s="25" t="s">
        <v>340</v>
      </c>
      <c r="C340" s="26" t="s">
        <v>342</v>
      </c>
      <c r="D340" s="26"/>
      <c r="E340" s="74" t="n">
        <f aca="false">E341</f>
        <v>11814.3</v>
      </c>
      <c r="F340" s="74" t="n">
        <f aca="false">F341</f>
        <v>11836.1</v>
      </c>
    </row>
    <row r="341" s="23" customFormat="true" ht="25.5" hidden="false" customHeight="false" outlineLevel="0" collapsed="false">
      <c r="A341" s="39" t="s">
        <v>21</v>
      </c>
      <c r="B341" s="30" t="s">
        <v>340</v>
      </c>
      <c r="C341" s="14" t="s">
        <v>343</v>
      </c>
      <c r="D341" s="26"/>
      <c r="E341" s="28" t="n">
        <f aca="false">E342+E343+E344</f>
        <v>11814.3</v>
      </c>
      <c r="F341" s="28" t="n">
        <f aca="false">F342+F343+F344</f>
        <v>11836.1</v>
      </c>
    </row>
    <row r="342" s="23" customFormat="true" ht="25.5" hidden="false" customHeight="false" outlineLevel="0" collapsed="false">
      <c r="A342" s="58" t="s">
        <v>21</v>
      </c>
      <c r="B342" s="30" t="s">
        <v>340</v>
      </c>
      <c r="C342" s="14" t="s">
        <v>343</v>
      </c>
      <c r="D342" s="14" t="s">
        <v>24</v>
      </c>
      <c r="E342" s="31" t="n">
        <v>7921</v>
      </c>
      <c r="F342" s="31" t="n">
        <v>7921</v>
      </c>
    </row>
    <row r="343" s="40" customFormat="true" ht="38.25" hidden="false" customHeight="false" outlineLevel="0" collapsed="false">
      <c r="A343" s="32" t="s">
        <v>25</v>
      </c>
      <c r="B343" s="30" t="s">
        <v>340</v>
      </c>
      <c r="C343" s="14" t="s">
        <v>343</v>
      </c>
      <c r="D343" s="14" t="s">
        <v>26</v>
      </c>
      <c r="E343" s="31" t="n">
        <v>3867.2</v>
      </c>
      <c r="F343" s="31" t="n">
        <v>3889</v>
      </c>
    </row>
    <row r="344" customFormat="false" ht="12.75" hidden="false" customHeight="false" outlineLevel="0" collapsed="false">
      <c r="A344" s="33" t="s">
        <v>29</v>
      </c>
      <c r="B344" s="30" t="s">
        <v>340</v>
      </c>
      <c r="C344" s="14" t="s">
        <v>343</v>
      </c>
      <c r="D344" s="14" t="s">
        <v>30</v>
      </c>
      <c r="E344" s="31" t="n">
        <v>26.1</v>
      </c>
      <c r="F344" s="31" t="n">
        <v>26.1</v>
      </c>
    </row>
    <row r="345" customFormat="false" ht="12.75" hidden="false" customHeight="false" outlineLevel="0" collapsed="false">
      <c r="A345" s="24" t="s">
        <v>19</v>
      </c>
      <c r="B345" s="25" t="s">
        <v>340</v>
      </c>
      <c r="C345" s="26" t="s">
        <v>20</v>
      </c>
      <c r="D345" s="26"/>
      <c r="E345" s="28" t="n">
        <f aca="false">E346+E348</f>
        <v>29945</v>
      </c>
      <c r="F345" s="28" t="n">
        <f aca="false">F346+F348</f>
        <v>61368</v>
      </c>
    </row>
    <row r="346" customFormat="false" ht="25.5" hidden="false" customHeight="false" outlineLevel="0" collapsed="false">
      <c r="A346" s="32" t="s">
        <v>152</v>
      </c>
      <c r="B346" s="30" t="s">
        <v>340</v>
      </c>
      <c r="C346" s="14" t="s">
        <v>114</v>
      </c>
      <c r="D346" s="14"/>
      <c r="E346" s="31" t="n">
        <f aca="false">E347</f>
        <v>790</v>
      </c>
      <c r="F346" s="31" t="n">
        <f aca="false">F347</f>
        <v>790</v>
      </c>
    </row>
    <row r="347" s="40" customFormat="true" ht="25.5" hidden="false" customHeight="false" outlineLevel="0" collapsed="false">
      <c r="A347" s="32" t="s">
        <v>73</v>
      </c>
      <c r="B347" s="30" t="s">
        <v>340</v>
      </c>
      <c r="C347" s="14" t="s">
        <v>114</v>
      </c>
      <c r="D347" s="14" t="s">
        <v>74</v>
      </c>
      <c r="E347" s="31" t="n">
        <v>790</v>
      </c>
      <c r="F347" s="31" t="n">
        <v>790</v>
      </c>
    </row>
    <row r="348" customFormat="false" ht="25.5" hidden="false" customHeight="false" outlineLevel="0" collapsed="false">
      <c r="A348" s="17" t="s">
        <v>344</v>
      </c>
      <c r="B348" s="18" t="s">
        <v>340</v>
      </c>
      <c r="C348" s="36" t="s">
        <v>345</v>
      </c>
      <c r="D348" s="30"/>
      <c r="E348" s="19" t="n">
        <v>29155</v>
      </c>
      <c r="F348" s="19" t="n">
        <v>60578</v>
      </c>
    </row>
  </sheetData>
  <mergeCells count="11">
    <mergeCell ref="C1:F1"/>
    <mergeCell ref="C2:F2"/>
    <mergeCell ref="C3:F3"/>
    <mergeCell ref="A5:F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7" man="true" max="16383" min="0"/>
    <brk id="268" man="true" max="16383" min="0"/>
    <brk id="272" man="true" max="16383" min="0"/>
    <brk id="279" man="true" max="16383" min="0"/>
    <brk id="285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1-28T12:59:54Z</cp:lastPrinted>
  <dcterms:modified xsi:type="dcterms:W3CDTF">2015-01-28T12:59:57Z</dcterms:modified>
  <cp:revision>0</cp:revision>
  <dc:subject/>
  <dc:title/>
</cp:coreProperties>
</file>