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" sheetId="1" state="visible" r:id="rId2"/>
  </sheets>
  <definedNames>
    <definedName function="false" hidden="false" localSheetId="0" name="_xlnm.Print_Area" vbProcedure="false">'бюджет 2015г.'!$A$1:$E$418</definedName>
    <definedName function="false" hidden="false" localSheetId="0" name="_xlnm.Print_Titles" vbProcedure="false">'бюджет 2015г.'!$8:$9</definedName>
    <definedName function="false" hidden="false" localSheetId="0" name="Excel_BuiltIn__FilterDatabase" vbProcedure="false">'бюджет 2015г.'!$A$8:$E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421">
  <si>
    <t xml:space="preserve">Приложение № 3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 2015 год по 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00000</t>
  </si>
  <si>
    <t xml:space="preserve">Аппараты органов государственной власти Республики Башкортостан</t>
  </si>
  <si>
    <t xml:space="preserve">990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</t>
  </si>
  <si>
    <t xml:space="preserve">01Я0204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Я0000</t>
  </si>
  <si>
    <t xml:space="preserve">03Я0204</t>
  </si>
  <si>
    <t xml:space="preserve">Муниципальная программа "Качественное  жилищно - коммунальное обслуживание городского округа город Салават Республики Башкортостан"</t>
  </si>
  <si>
    <t xml:space="preserve">0700000</t>
  </si>
  <si>
    <t xml:space="preserve">Подпрограмма " Обеспечение реализации программы "Качественное  жилищно - коммунальное обслуживание городского округа город Салават Республики Башкортостан"</t>
  </si>
  <si>
    <t xml:space="preserve">07Я0000</t>
  </si>
  <si>
    <t xml:space="preserve">07Я0204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00000</t>
  </si>
  <si>
    <t xml:space="preserve">Подпрограмма Обеспечение реализации программы "Развитие  образования в городском округе город Салават Республики Башкортостан"</t>
  </si>
  <si>
    <t xml:space="preserve">08Я0000</t>
  </si>
  <si>
    <t xml:space="preserve">08Я0204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00000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Я0000</t>
  </si>
  <si>
    <t xml:space="preserve">09Я0204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0000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Я0000</t>
  </si>
  <si>
    <t xml:space="preserve">10Я0204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00000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Я0000</t>
  </si>
  <si>
    <t xml:space="preserve">13Я0204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208</t>
  </si>
  <si>
    <t xml:space="preserve">Резервные фонды</t>
  </si>
  <si>
    <t xml:space="preserve">0111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</t>
  </si>
  <si>
    <t xml:space="preserve">Резервные фонды местных администраций</t>
  </si>
  <si>
    <t xml:space="preserve">0210750</t>
  </si>
  <si>
    <t xml:space="preserve">Другие общегосударственные вопросы</t>
  </si>
  <si>
    <t xml:space="preserve">0113</t>
  </si>
  <si>
    <t xml:space="preserve">Учреждения в сфере общегосударственного управления</t>
  </si>
  <si>
    <t xml:space="preserve">03Я0299</t>
  </si>
  <si>
    <t xml:space="preserve">Программа "Доступное жилье в городском округе город Салават Республики Башкортостан"</t>
  </si>
  <si>
    <t xml:space="preserve">060000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20000</t>
  </si>
  <si>
    <t xml:space="preserve">Оценка недвижимости, признание прав и регулирование отношений по государственной собственности</t>
  </si>
  <si>
    <t xml:space="preserve">0620902</t>
  </si>
  <si>
    <t xml:space="preserve">Подпрограмма " Обеспечение реализации программы "Качественное  жилищно - коммунальное обслуживание  городского округа город Салават Республики Башкортостан"</t>
  </si>
  <si>
    <t xml:space="preserve">Обеспечение деятельности (оказание услуг) подведомственных учреждений</t>
  </si>
  <si>
    <t xml:space="preserve">07Я0299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0870000</t>
  </si>
  <si>
    <t xml:space="preserve">Организация и осуществление деятельности по опеке и попечительству</t>
  </si>
  <si>
    <t xml:space="preserve">0877306</t>
  </si>
  <si>
    <t xml:space="preserve">Образование и обеспечение деятельности комиссий по делам несовершеннолетних и защите их прав</t>
  </si>
  <si>
    <t xml:space="preserve">0877308</t>
  </si>
  <si>
    <t xml:space="preserve">9900299</t>
  </si>
  <si>
    <t xml:space="preserve">9900902</t>
  </si>
  <si>
    <t xml:space="preserve">Содержание и обслуживание муниципальной казны</t>
  </si>
  <si>
    <t xml:space="preserve">9900904</t>
  </si>
  <si>
    <t xml:space="preserve">Создание и обеспечение деятельности административных комиссий</t>
  </si>
  <si>
    <t xml:space="preserve">9907309</t>
  </si>
  <si>
    <t xml:space="preserve">Прочие выплаты по обязательствам государства</t>
  </si>
  <si>
    <t xml:space="preserve">9909235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Поисковые и аварийно-спасательные учреждения </t>
  </si>
  <si>
    <t xml:space="preserve">021032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30000</t>
  </si>
  <si>
    <t xml:space="preserve">0230329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40000</t>
  </si>
  <si>
    <t xml:space="preserve">024032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07314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10000</t>
  </si>
  <si>
    <t xml:space="preserve">Отдельные мероприятия в области автомобильного транспорта</t>
  </si>
  <si>
    <t xml:space="preserve">0316302</t>
  </si>
  <si>
    <t xml:space="preserve">Субсидии организациям электротранспорта</t>
  </si>
  <si>
    <t xml:space="preserve">0316305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</t>
  </si>
  <si>
    <t xml:space="preserve">Дорожное хозяйство</t>
  </si>
  <si>
    <t xml:space="preserve">0320315</t>
  </si>
  <si>
    <t xml:space="preserve">Бюджетные инвестиции</t>
  </si>
  <si>
    <t xml:space="preserve">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00000</t>
  </si>
  <si>
    <t xml:space="preserve">Мероприятия по развитию малого и среднего предпринимательства</t>
  </si>
  <si>
    <t xml:space="preserve">0404345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0407212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10000</t>
  </si>
  <si>
    <t xml:space="preserve">Мероприятия в области строительства, архитектуры и градостроительства</t>
  </si>
  <si>
    <t xml:space="preserve">061033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одпрограмма "Проведение кадастровых работ по межеванию земельных участков"</t>
  </si>
  <si>
    <t xml:space="preserve">0630000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063721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10000</t>
  </si>
  <si>
    <t xml:space="preserve">Мероприятия в области жилищного хозяйства</t>
  </si>
  <si>
    <t xml:space="preserve">071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361</t>
  </si>
  <si>
    <t xml:space="preserve">Предоставление субсидий бюджетным, автономным учреждениям и иным некоммерческим организациям</t>
  </si>
  <si>
    <t xml:space="preserve">Мероприятия по замене и модернизации лифтов, отработавших нормативный срок службы</t>
  </si>
  <si>
    <t xml:space="preserve">0712233</t>
  </si>
  <si>
    <t xml:space="preserve">Коммунальное хозяйство</t>
  </si>
  <si>
    <t xml:space="preserve">0502</t>
  </si>
  <si>
    <t xml:space="preserve">Муниципальная программа "Развитие торговли и в городском округе город Салават Республики Башкортостан"</t>
  </si>
  <si>
    <t xml:space="preserve">0500000</t>
  </si>
  <si>
    <t xml:space="preserve">Подпрограмма "Развитие бытового обслуживания населения в городском округе город Салават Республики Башкортостан"</t>
  </si>
  <si>
    <t xml:space="preserve">0510000</t>
  </si>
  <si>
    <t xml:space="preserve">Мероприятия в области коммунального хозяйства</t>
  </si>
  <si>
    <t xml:space="preserve">0510356</t>
  </si>
  <si>
    <t xml:space="preserve">Муниципальная программа "Качественное  жилищно - коммунальное обслуживание  городского округа город Салават Республики Башкортостан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40000</t>
  </si>
  <si>
    <t xml:space="preserve">Субсидии на софинансирование капитальных вложений в объекты муниципальной собственности</t>
  </si>
  <si>
    <t xml:space="preserve">0747240</t>
  </si>
  <si>
    <t xml:space="preserve">Реализация мероприятий республиканской целевой программы «Стимулирование развития жилищного строительства в Республики Башкортостан в 2011-2015 годах»</t>
  </si>
  <si>
    <t xml:space="preserve">0742521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</t>
  </si>
  <si>
    <t xml:space="preserve">Прочие мероприятия по благоустройству городских округов и поселений</t>
  </si>
  <si>
    <t xml:space="preserve">0720605</t>
  </si>
  <si>
    <t xml:space="preserve">072064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</t>
  </si>
  <si>
    <t xml:space="preserve">Детские дошкольные учреждения</t>
  </si>
  <si>
    <t xml:space="preserve">0814209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8172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3</t>
  </si>
  <si>
    <t xml:space="preserve">Иные межбюджетные трансферты на выплату ежемесячной надбавки к заработной плате работникам муниципальных образовательных учреждений, реализующих основную общеобразовательную программу дошкольного образования</t>
  </si>
  <si>
    <t xml:space="preserve">0817407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</t>
  </si>
  <si>
    <t xml:space="preserve">Школы-детские сады, школы начальные, неполные средние, средние и вечерние (сменные)</t>
  </si>
  <si>
    <t xml:space="preserve">082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</t>
  </si>
  <si>
    <t xml:space="preserve">Учреждения по внешкольной работе с детьми</t>
  </si>
  <si>
    <t xml:space="preserve">083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</t>
  </si>
  <si>
    <t xml:space="preserve">0844239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77310</t>
  </si>
  <si>
    <t xml:space="preserve">Социальные выплаты</t>
  </si>
  <si>
    <t xml:space="preserve">300</t>
  </si>
  <si>
    <t xml:space="preserve">Подпрограмма "Доступная среда в городском округе город Салават Республики Башкортостан"</t>
  </si>
  <si>
    <t xml:space="preserve">08Ж0000</t>
  </si>
  <si>
    <t xml:space="preserve">Реализация мероприятий республиканской целевой программы «Доступная среда» на 2011-2015 годы</t>
  </si>
  <si>
    <t xml:space="preserve">08Ж2215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30000</t>
  </si>
  <si>
    <t xml:space="preserve">1034239</t>
  </si>
  <si>
    <t xml:space="preserve">1037201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20000</t>
  </si>
  <si>
    <t xml:space="preserve">1324239</t>
  </si>
  <si>
    <t xml:space="preserve">13Ж0000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13Ж2215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</t>
  </si>
  <si>
    <t xml:space="preserve">Переподготовка и повышение квалификации кадров</t>
  </si>
  <si>
    <t xml:space="preserve">0864297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08Б0000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08Б7318</t>
  </si>
  <si>
    <t xml:space="preserve">Социальное обеспечение и иные выплаты населению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08Б7319</t>
  </si>
  <si>
    <t xml:space="preserve">Оздоровление детей за счет средств муниципальных образований</t>
  </si>
  <si>
    <t xml:space="preserve">08Б4324</t>
  </si>
  <si>
    <t xml:space="preserve">Учреждения в сфере отдыха и оздоровления</t>
  </si>
  <si>
    <t xml:space="preserve">08Б4329</t>
  </si>
  <si>
    <t xml:space="preserve">Подпрограмма "Создание 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</t>
  </si>
  <si>
    <t xml:space="preserve">Учреждения в сфере молодежной политики</t>
  </si>
  <si>
    <t xml:space="preserve">091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</t>
  </si>
  <si>
    <t xml:space="preserve">Мероприятия в сфере молодежной политики</t>
  </si>
  <si>
    <t xml:space="preserve">0924311</t>
  </si>
  <si>
    <t xml:space="preserve">09Б0000</t>
  </si>
  <si>
    <t xml:space="preserve">09Б4324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09Г0000</t>
  </si>
  <si>
    <t xml:space="preserve">09Г4311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09Д0000</t>
  </si>
  <si>
    <t xml:space="preserve">09Д4311</t>
  </si>
  <si>
    <t xml:space="preserve">09Ж0000</t>
  </si>
  <si>
    <t xml:space="preserve">09Ж2215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9Л0000</t>
  </si>
  <si>
    <t xml:space="preserve">09Л4311</t>
  </si>
  <si>
    <t xml:space="preserve">13Б0000</t>
  </si>
  <si>
    <t xml:space="preserve">13Б4324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</t>
  </si>
  <si>
    <t xml:space="preserve">Учреждения в сфере образования</t>
  </si>
  <si>
    <t xml:space="preserve">085435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4529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</t>
  </si>
  <si>
    <t xml:space="preserve">Мероприятия для детей и молодежи</t>
  </si>
  <si>
    <t xml:space="preserve">0884369</t>
  </si>
  <si>
    <t xml:space="preserve">08Г0000</t>
  </si>
  <si>
    <t xml:space="preserve">08Г4369</t>
  </si>
  <si>
    <t xml:space="preserve">08Д0000</t>
  </si>
  <si>
    <t xml:space="preserve">08Д4369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Я4529</t>
  </si>
  <si>
    <t xml:space="preserve">09Я452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</t>
  </si>
  <si>
    <t xml:space="preserve">Государственная поддержка в сфере культуры, кинематографии, средств массовой информации</t>
  </si>
  <si>
    <t xml:space="preserve">1014410</t>
  </si>
  <si>
    <t xml:space="preserve">Мероприятия в сфере культуры, кинематографии</t>
  </si>
  <si>
    <t xml:space="preserve">1014587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1040000</t>
  </si>
  <si>
    <t xml:space="preserve">1044587</t>
  </si>
  <si>
    <t xml:space="preserve">Подпрограмма "Развитие музеев в городском округе город Салават Республики Башкортостан"</t>
  </si>
  <si>
    <t xml:space="preserve">1050000</t>
  </si>
  <si>
    <t xml:space="preserve">Музеи и постоянные выставки</t>
  </si>
  <si>
    <t xml:space="preserve">105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</t>
  </si>
  <si>
    <t xml:space="preserve">Библиотеки</t>
  </si>
  <si>
    <t xml:space="preserve">1064429</t>
  </si>
  <si>
    <t xml:space="preserve">10Д0000</t>
  </si>
  <si>
    <t xml:space="preserve">10Д4587</t>
  </si>
  <si>
    <t xml:space="preserve">10Ж0000</t>
  </si>
  <si>
    <t xml:space="preserve">10Ж2215</t>
  </si>
  <si>
    <t xml:space="preserve">Другие вопросы в области культуры, кинематографии</t>
  </si>
  <si>
    <t xml:space="preserve">0804</t>
  </si>
  <si>
    <t xml:space="preserve">10Я452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9900230</t>
  </si>
  <si>
    <t xml:space="preserve">Социальное обеспечение населения</t>
  </si>
  <si>
    <t xml:space="preserve">1003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И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И1047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7316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7317</t>
  </si>
  <si>
    <t xml:space="preserve">10И0000</t>
  </si>
  <si>
    <t xml:space="preserve">10И1047</t>
  </si>
  <si>
    <t xml:space="preserve">Муниципальная программа "Социальное обеспечение в  городском округе город Салават Республики Башкортостан"</t>
  </si>
  <si>
    <t xml:space="preserve">11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10000</t>
  </si>
  <si>
    <t xml:space="preserve">Мероприятия в области социальной политики</t>
  </si>
  <si>
    <t xml:space="preserve">1110587</t>
  </si>
  <si>
    <t xml:space="preserve">Муниципальная программа "Поддержка молодых семей, нуждающихся в улучшении жилищных условий"</t>
  </si>
  <si>
    <t xml:space="preserve">1200000</t>
  </si>
  <si>
    <t xml:space="preserve">Государственная поддержка молодых семей, нуждающихся в улучшении жилищных условий</t>
  </si>
  <si>
    <t xml:space="preserve">1202288</t>
  </si>
  <si>
    <t xml:space="preserve">13И0000</t>
  </si>
  <si>
    <t xml:space="preserve">13И1047</t>
  </si>
  <si>
    <t xml:space="preserve">9901047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730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0875082</t>
  </si>
  <si>
    <t xml:space="preserve">Капитальные вложения в объекты государственной (муниципальной) собственности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75260</t>
  </si>
  <si>
    <t xml:space="preserve">Субвенции для осуществления государственных полномочий по организации и осуществлению деятельности по опеке и попечительству</t>
  </si>
  <si>
    <t xml:space="preserve">Содержание ребенка в приемной семье</t>
  </si>
  <si>
    <t xml:space="preserve">0877311</t>
  </si>
  <si>
    <t xml:space="preserve">Вознаграждение, причитающееся приемному родителю</t>
  </si>
  <si>
    <t xml:space="preserve">0877312</t>
  </si>
  <si>
    <t xml:space="preserve">Содержание ребенка в семье опекуна</t>
  </si>
  <si>
    <t xml:space="preserve">0877313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73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10000</t>
  </si>
  <si>
    <t xml:space="preserve">Обеспечение деятельности подведомственных учреждений</t>
  </si>
  <si>
    <t xml:space="preserve">1314829</t>
  </si>
  <si>
    <t xml:space="preserve">1102</t>
  </si>
  <si>
    <t xml:space="preserve">Массовый спорт</t>
  </si>
  <si>
    <t xml:space="preserve">Мероприятия в области физической культуры и спорта</t>
  </si>
  <si>
    <t xml:space="preserve">1314187</t>
  </si>
  <si>
    <t xml:space="preserve">13Д0000</t>
  </si>
  <si>
    <t xml:space="preserve">13Д4187</t>
  </si>
  <si>
    <t xml:space="preserve">Другие вопросы в области физической культуры и спорта</t>
  </si>
  <si>
    <t xml:space="preserve">1105</t>
  </si>
  <si>
    <t xml:space="preserve">13Я4529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00000</t>
  </si>
  <si>
    <t xml:space="preserve">Учреждения в сфере средств массовой информации</t>
  </si>
  <si>
    <t xml:space="preserve">1404599</t>
  </si>
  <si>
    <t xml:space="preserve">14Ж0000</t>
  </si>
  <si>
    <t xml:space="preserve">14Ж2215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990644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10000</t>
  </si>
  <si>
    <t xml:space="preserve">Процентные платежи по муниципальному долгу</t>
  </si>
  <si>
    <t xml:space="preserve">0110653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0</xdr:row>
      <xdr:rowOff>0</xdr:rowOff>
    </xdr:from>
    <xdr:to>
      <xdr:col>2</xdr:col>
      <xdr:colOff>720</xdr:colOff>
      <xdr:row>140</xdr:row>
      <xdr:rowOff>0</xdr:rowOff>
    </xdr:to>
    <xdr:sp>
      <xdr:nvSpPr>
        <xdr:cNvPr id="0" name="Line 18"/>
        <xdr:cNvSpPr/>
      </xdr:nvSpPr>
      <xdr:spPr>
        <a:xfrm>
          <a:off x="0" y="59521680"/>
          <a:ext cx="417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5</xdr:col>
      <xdr:colOff>720</xdr:colOff>
      <xdr:row>140</xdr:row>
      <xdr:rowOff>0</xdr:rowOff>
    </xdr:to>
    <xdr:sp>
      <xdr:nvSpPr>
        <xdr:cNvPr id="1" name="Line 20"/>
        <xdr:cNvSpPr/>
      </xdr:nvSpPr>
      <xdr:spPr>
        <a:xfrm>
          <a:off x="5504760" y="5952168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5</xdr:col>
      <xdr:colOff>720</xdr:colOff>
      <xdr:row>140</xdr:row>
      <xdr:rowOff>0</xdr:rowOff>
    </xdr:to>
    <xdr:sp>
      <xdr:nvSpPr>
        <xdr:cNvPr id="2" name="Line 22"/>
        <xdr:cNvSpPr/>
      </xdr:nvSpPr>
      <xdr:spPr>
        <a:xfrm>
          <a:off x="5504760" y="5952168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5</xdr:col>
      <xdr:colOff>720</xdr:colOff>
      <xdr:row>140</xdr:row>
      <xdr:rowOff>0</xdr:rowOff>
    </xdr:to>
    <xdr:sp>
      <xdr:nvSpPr>
        <xdr:cNvPr id="3" name="Line 24"/>
        <xdr:cNvSpPr/>
      </xdr:nvSpPr>
      <xdr:spPr>
        <a:xfrm>
          <a:off x="5504760" y="5952168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5</xdr:col>
      <xdr:colOff>720</xdr:colOff>
      <xdr:row>140</xdr:row>
      <xdr:rowOff>0</xdr:rowOff>
    </xdr:to>
    <xdr:sp>
      <xdr:nvSpPr>
        <xdr:cNvPr id="4" name="Line 25"/>
        <xdr:cNvSpPr/>
      </xdr:nvSpPr>
      <xdr:spPr>
        <a:xfrm>
          <a:off x="5504760" y="5952168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5</xdr:col>
      <xdr:colOff>720</xdr:colOff>
      <xdr:row>140</xdr:row>
      <xdr:rowOff>0</xdr:rowOff>
    </xdr:to>
    <xdr:sp>
      <xdr:nvSpPr>
        <xdr:cNvPr id="5" name="Line 26"/>
        <xdr:cNvSpPr/>
      </xdr:nvSpPr>
      <xdr:spPr>
        <a:xfrm>
          <a:off x="5504760" y="5952168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140</xdr:row>
      <xdr:rowOff>0</xdr:rowOff>
    </xdr:from>
    <xdr:to>
      <xdr:col>5</xdr:col>
      <xdr:colOff>720</xdr:colOff>
      <xdr:row>140</xdr:row>
      <xdr:rowOff>0</xdr:rowOff>
    </xdr:to>
    <xdr:sp>
      <xdr:nvSpPr>
        <xdr:cNvPr id="6" name="Line 55"/>
        <xdr:cNvSpPr/>
      </xdr:nvSpPr>
      <xdr:spPr>
        <a:xfrm>
          <a:off x="5836320" y="5952168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140</xdr:row>
      <xdr:rowOff>0</xdr:rowOff>
    </xdr:from>
    <xdr:to>
      <xdr:col>5</xdr:col>
      <xdr:colOff>720</xdr:colOff>
      <xdr:row>140</xdr:row>
      <xdr:rowOff>0</xdr:rowOff>
    </xdr:to>
    <xdr:sp>
      <xdr:nvSpPr>
        <xdr:cNvPr id="7" name="Line 59"/>
        <xdr:cNvSpPr/>
      </xdr:nvSpPr>
      <xdr:spPr>
        <a:xfrm>
          <a:off x="5836320" y="5952168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5</xdr:col>
      <xdr:colOff>720</xdr:colOff>
      <xdr:row>140</xdr:row>
      <xdr:rowOff>0</xdr:rowOff>
    </xdr:to>
    <xdr:sp>
      <xdr:nvSpPr>
        <xdr:cNvPr id="8" name="Line 11"/>
        <xdr:cNvSpPr/>
      </xdr:nvSpPr>
      <xdr:spPr>
        <a:xfrm>
          <a:off x="5504760" y="5952168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5</xdr:col>
      <xdr:colOff>720</xdr:colOff>
      <xdr:row>140</xdr:row>
      <xdr:rowOff>0</xdr:rowOff>
    </xdr:to>
    <xdr:sp>
      <xdr:nvSpPr>
        <xdr:cNvPr id="9" name="Line 37"/>
        <xdr:cNvSpPr/>
      </xdr:nvSpPr>
      <xdr:spPr>
        <a:xfrm>
          <a:off x="5504760" y="5952168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140</xdr:row>
      <xdr:rowOff>0</xdr:rowOff>
    </xdr:from>
    <xdr:to>
      <xdr:col>5</xdr:col>
      <xdr:colOff>720</xdr:colOff>
      <xdr:row>140</xdr:row>
      <xdr:rowOff>0</xdr:rowOff>
    </xdr:to>
    <xdr:sp>
      <xdr:nvSpPr>
        <xdr:cNvPr id="10" name="Line 69"/>
        <xdr:cNvSpPr/>
      </xdr:nvSpPr>
      <xdr:spPr>
        <a:xfrm>
          <a:off x="5836320" y="5952168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5</xdr:col>
      <xdr:colOff>720</xdr:colOff>
      <xdr:row>140</xdr:row>
      <xdr:rowOff>0</xdr:rowOff>
    </xdr:to>
    <xdr:sp>
      <xdr:nvSpPr>
        <xdr:cNvPr id="11" name="Line 27"/>
        <xdr:cNvSpPr/>
      </xdr:nvSpPr>
      <xdr:spPr>
        <a:xfrm>
          <a:off x="5504760" y="5952168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40</xdr:row>
      <xdr:rowOff>0</xdr:rowOff>
    </xdr:from>
    <xdr:to>
      <xdr:col>5</xdr:col>
      <xdr:colOff>720</xdr:colOff>
      <xdr:row>140</xdr:row>
      <xdr:rowOff>0</xdr:rowOff>
    </xdr:to>
    <xdr:sp>
      <xdr:nvSpPr>
        <xdr:cNvPr id="12" name="Line 1"/>
        <xdr:cNvSpPr/>
      </xdr:nvSpPr>
      <xdr:spPr>
        <a:xfrm>
          <a:off x="5857200" y="59521680"/>
          <a:ext cx="765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5</xdr:col>
      <xdr:colOff>720</xdr:colOff>
      <xdr:row>140</xdr:row>
      <xdr:rowOff>0</xdr:rowOff>
    </xdr:to>
    <xdr:sp>
      <xdr:nvSpPr>
        <xdr:cNvPr id="13" name="Line 11"/>
        <xdr:cNvSpPr/>
      </xdr:nvSpPr>
      <xdr:spPr>
        <a:xfrm>
          <a:off x="5504760" y="5952168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5</xdr:col>
      <xdr:colOff>720</xdr:colOff>
      <xdr:row>140</xdr:row>
      <xdr:rowOff>0</xdr:rowOff>
    </xdr:to>
    <xdr:sp>
      <xdr:nvSpPr>
        <xdr:cNvPr id="14" name="Line 20"/>
        <xdr:cNvSpPr/>
      </xdr:nvSpPr>
      <xdr:spPr>
        <a:xfrm>
          <a:off x="5504760" y="5952168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5</xdr:col>
      <xdr:colOff>720</xdr:colOff>
      <xdr:row>140</xdr:row>
      <xdr:rowOff>0</xdr:rowOff>
    </xdr:to>
    <xdr:sp>
      <xdr:nvSpPr>
        <xdr:cNvPr id="15" name="Line 11"/>
        <xdr:cNvSpPr/>
      </xdr:nvSpPr>
      <xdr:spPr>
        <a:xfrm>
          <a:off x="5504760" y="5952168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800</xdr:colOff>
      <xdr:row>140</xdr:row>
      <xdr:rowOff>0</xdr:rowOff>
    </xdr:from>
    <xdr:to>
      <xdr:col>5</xdr:col>
      <xdr:colOff>720</xdr:colOff>
      <xdr:row>140</xdr:row>
      <xdr:rowOff>0</xdr:rowOff>
    </xdr:to>
    <xdr:sp>
      <xdr:nvSpPr>
        <xdr:cNvPr id="16" name="Line 8"/>
        <xdr:cNvSpPr/>
      </xdr:nvSpPr>
      <xdr:spPr>
        <a:xfrm>
          <a:off x="6028560" y="59521680"/>
          <a:ext cx="594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5</xdr:col>
      <xdr:colOff>720</xdr:colOff>
      <xdr:row>140</xdr:row>
      <xdr:rowOff>0</xdr:rowOff>
    </xdr:to>
    <xdr:sp>
      <xdr:nvSpPr>
        <xdr:cNvPr id="17" name="Line 27"/>
        <xdr:cNvSpPr/>
      </xdr:nvSpPr>
      <xdr:spPr>
        <a:xfrm>
          <a:off x="5504760" y="5952168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140</xdr:row>
      <xdr:rowOff>0</xdr:rowOff>
    </xdr:from>
    <xdr:to>
      <xdr:col>0</xdr:col>
      <xdr:colOff>548280</xdr:colOff>
      <xdr:row>140</xdr:row>
      <xdr:rowOff>0</xdr:rowOff>
    </xdr:to>
    <xdr:sp>
      <xdr:nvSpPr>
        <xdr:cNvPr id="18" name="Line 9"/>
        <xdr:cNvSpPr/>
      </xdr:nvSpPr>
      <xdr:spPr>
        <a:xfrm>
          <a:off x="91800" y="59521680"/>
          <a:ext cx="45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5</xdr:col>
      <xdr:colOff>720</xdr:colOff>
      <xdr:row>140</xdr:row>
      <xdr:rowOff>0</xdr:rowOff>
    </xdr:to>
    <xdr:sp>
      <xdr:nvSpPr>
        <xdr:cNvPr id="19" name="Line 22"/>
        <xdr:cNvSpPr/>
      </xdr:nvSpPr>
      <xdr:spPr>
        <a:xfrm>
          <a:off x="5504760" y="5952168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800</xdr:colOff>
      <xdr:row>393</xdr:row>
      <xdr:rowOff>0</xdr:rowOff>
    </xdr:from>
    <xdr:to>
      <xdr:col>5</xdr:col>
      <xdr:colOff>720</xdr:colOff>
      <xdr:row>393</xdr:row>
      <xdr:rowOff>0</xdr:rowOff>
    </xdr:to>
    <xdr:sp>
      <xdr:nvSpPr>
        <xdr:cNvPr id="20" name="Line 8"/>
        <xdr:cNvSpPr/>
      </xdr:nvSpPr>
      <xdr:spPr>
        <a:xfrm>
          <a:off x="6028560" y="181013040"/>
          <a:ext cx="594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393</xdr:row>
      <xdr:rowOff>0</xdr:rowOff>
    </xdr:from>
    <xdr:to>
      <xdr:col>1</xdr:col>
      <xdr:colOff>462960</xdr:colOff>
      <xdr:row>393</xdr:row>
      <xdr:rowOff>0</xdr:rowOff>
    </xdr:to>
    <xdr:sp>
      <xdr:nvSpPr>
        <xdr:cNvPr id="21" name="Line 2"/>
        <xdr:cNvSpPr/>
      </xdr:nvSpPr>
      <xdr:spPr>
        <a:xfrm>
          <a:off x="3613680" y="18101304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5</xdr:col>
      <xdr:colOff>720</xdr:colOff>
      <xdr:row>393</xdr:row>
      <xdr:rowOff>0</xdr:rowOff>
    </xdr:to>
    <xdr:sp>
      <xdr:nvSpPr>
        <xdr:cNvPr id="22" name="Line 3"/>
        <xdr:cNvSpPr/>
      </xdr:nvSpPr>
      <xdr:spPr>
        <a:xfrm>
          <a:off x="5504760" y="18101304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8" topLeftCell="A9" activePane="bottomLeft" state="frozen"/>
      <selection pane="topLeft" activeCell="A1" activeCellId="0" sqref="A1"/>
      <selection pane="bottomLeft" activeCell="E174" activeCellId="0" sqref="E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3" min="2" style="2" width="11.56"/>
    <col collapsed="false" customWidth="true" hidden="false" outlineLevel="0" max="4" min="4" style="2" width="7.28"/>
    <col collapsed="false" customWidth="true" hidden="false" outlineLevel="0" max="5" min="5" style="3" width="15.85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B1" s="5" t="s">
        <v>0</v>
      </c>
      <c r="C1" s="5"/>
      <c r="D1" s="5"/>
      <c r="E1" s="5"/>
    </row>
    <row r="2" customFormat="false" ht="12.75" hidden="false" customHeight="true" outlineLevel="0" collapsed="false">
      <c r="B2" s="6" t="s">
        <v>1</v>
      </c>
      <c r="C2" s="6"/>
      <c r="D2" s="6"/>
      <c r="E2" s="6"/>
    </row>
    <row r="3" customFormat="false" ht="12.75" hidden="false" customHeight="true" outlineLevel="0" collapsed="false">
      <c r="B3" s="6" t="s">
        <v>2</v>
      </c>
      <c r="C3" s="6"/>
      <c r="D3" s="6"/>
      <c r="E3" s="6"/>
    </row>
    <row r="4" customFormat="false" ht="12.75" hidden="false" customHeight="false" outlineLevel="0" collapsed="false">
      <c r="B4" s="7"/>
      <c r="C4" s="7"/>
      <c r="D4" s="7"/>
      <c r="E4" s="8"/>
    </row>
    <row r="5" customFormat="false" ht="76.5" hidden="false" customHeight="true" outlineLevel="0" collapsed="false">
      <c r="A5" s="9" t="s">
        <v>3</v>
      </c>
      <c r="B5" s="9"/>
      <c r="C5" s="9"/>
      <c r="D5" s="9"/>
      <c r="E5" s="9"/>
    </row>
    <row r="7" customFormat="false" ht="12.75" hidden="false" customHeight="false" outlineLevel="0" collapsed="false">
      <c r="B7" s="10"/>
      <c r="C7" s="11"/>
      <c r="D7" s="11"/>
      <c r="E7" s="12" t="s">
        <v>4</v>
      </c>
    </row>
    <row r="8" s="15" customFormat="true" ht="12.75" hidden="false" customHeight="fals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4" t="s">
        <v>9</v>
      </c>
    </row>
    <row r="9" s="15" customFormat="true" ht="12.75" hidden="false" customHeight="false" outlineLevel="0" collapsed="false">
      <c r="A9" s="13" t="n">
        <v>1</v>
      </c>
      <c r="B9" s="13" t="s">
        <v>10</v>
      </c>
      <c r="C9" s="13" t="s">
        <v>11</v>
      </c>
      <c r="D9" s="13" t="s">
        <v>12</v>
      </c>
      <c r="E9" s="14" t="n">
        <v>5</v>
      </c>
    </row>
    <row r="10" customFormat="false" ht="12.75" hidden="false" customHeight="false" outlineLevel="0" collapsed="false">
      <c r="A10" s="16" t="s">
        <v>13</v>
      </c>
      <c r="B10" s="17"/>
      <c r="C10" s="17"/>
      <c r="D10" s="17"/>
      <c r="E10" s="18" t="n">
        <f aca="false">E11+E105+E116+E148+E176+E293+E323+E377+E400+E412</f>
        <v>1952005.2</v>
      </c>
    </row>
    <row r="11" s="21" customFormat="true" ht="12.75" hidden="false" customHeight="false" outlineLevel="0" collapsed="false">
      <c r="A11" s="19" t="s">
        <v>14</v>
      </c>
      <c r="B11" s="20" t="s">
        <v>15</v>
      </c>
      <c r="C11" s="20"/>
      <c r="D11" s="20"/>
      <c r="E11" s="18" t="n">
        <f aca="false">E12+E18+E61+E66</f>
        <v>145633.1</v>
      </c>
    </row>
    <row r="12" s="21" customFormat="true" ht="63.75" hidden="false" customHeight="false" outlineLevel="0" collapsed="false">
      <c r="A12" s="22" t="s">
        <v>16</v>
      </c>
      <c r="B12" s="23" t="s">
        <v>17</v>
      </c>
      <c r="C12" s="23"/>
      <c r="D12" s="23"/>
      <c r="E12" s="24" t="n">
        <f aca="false">E13</f>
        <v>5342.7</v>
      </c>
    </row>
    <row r="13" s="21" customFormat="true" ht="12.75" hidden="false" customHeight="false" outlineLevel="0" collapsed="false">
      <c r="A13" s="25" t="s">
        <v>18</v>
      </c>
      <c r="B13" s="20" t="s">
        <v>17</v>
      </c>
      <c r="C13" s="26" t="s">
        <v>19</v>
      </c>
      <c r="D13" s="27"/>
      <c r="E13" s="28" t="n">
        <f aca="false">E14</f>
        <v>5342.7</v>
      </c>
    </row>
    <row r="14" s="21" customFormat="true" ht="25.5" hidden="false" customHeight="false" outlineLevel="0" collapsed="false">
      <c r="A14" s="29" t="s">
        <v>20</v>
      </c>
      <c r="B14" s="30" t="s">
        <v>17</v>
      </c>
      <c r="C14" s="13" t="s">
        <v>21</v>
      </c>
      <c r="D14" s="13"/>
      <c r="E14" s="31" t="n">
        <f aca="false">E15+E16+E17</f>
        <v>5342.7</v>
      </c>
    </row>
    <row r="15" s="21" customFormat="true" ht="63.75" hidden="false" customHeight="false" outlineLevel="0" collapsed="false">
      <c r="A15" s="29" t="s">
        <v>22</v>
      </c>
      <c r="B15" s="30" t="s">
        <v>17</v>
      </c>
      <c r="C15" s="13" t="s">
        <v>21</v>
      </c>
      <c r="D15" s="13" t="s">
        <v>23</v>
      </c>
      <c r="E15" s="31" t="n">
        <v>3562.7</v>
      </c>
    </row>
    <row r="16" s="21" customFormat="true" ht="25.5" hidden="false" customHeight="false" outlineLevel="0" collapsed="false">
      <c r="A16" s="32" t="s">
        <v>24</v>
      </c>
      <c r="B16" s="30" t="s">
        <v>17</v>
      </c>
      <c r="C16" s="13" t="s">
        <v>21</v>
      </c>
      <c r="D16" s="13" t="s">
        <v>25</v>
      </c>
      <c r="E16" s="31" t="n">
        <v>1777</v>
      </c>
    </row>
    <row r="17" s="21" customFormat="true" ht="12.75" hidden="false" customHeight="false" outlineLevel="0" collapsed="false">
      <c r="A17" s="33" t="s">
        <v>26</v>
      </c>
      <c r="B17" s="30" t="s">
        <v>17</v>
      </c>
      <c r="C17" s="13" t="s">
        <v>21</v>
      </c>
      <c r="D17" s="13" t="s">
        <v>27</v>
      </c>
      <c r="E17" s="31" t="n">
        <v>3</v>
      </c>
    </row>
    <row r="18" s="21" customFormat="true" ht="63.75" hidden="false" customHeight="false" outlineLevel="0" collapsed="false">
      <c r="A18" s="22" t="s">
        <v>28</v>
      </c>
      <c r="B18" s="23" t="s">
        <v>29</v>
      </c>
      <c r="C18" s="23"/>
      <c r="D18" s="23"/>
      <c r="E18" s="28" t="n">
        <f aca="false">E19+E24+E29+E34+E39+E44+E49+E54</f>
        <v>67218.1</v>
      </c>
    </row>
    <row r="19" s="21" customFormat="true" ht="51" hidden="false" customHeight="false" outlineLevel="0" collapsed="false">
      <c r="A19" s="34" t="s">
        <v>30</v>
      </c>
      <c r="B19" s="20" t="s">
        <v>29</v>
      </c>
      <c r="C19" s="20" t="s">
        <v>31</v>
      </c>
      <c r="D19" s="30"/>
      <c r="E19" s="35" t="n">
        <f aca="false">E20</f>
        <v>11797.5</v>
      </c>
    </row>
    <row r="20" s="21" customFormat="true" ht="51" hidden="false" customHeight="false" outlineLevel="0" collapsed="false">
      <c r="A20" s="36" t="s">
        <v>32</v>
      </c>
      <c r="B20" s="30" t="s">
        <v>29</v>
      </c>
      <c r="C20" s="37" t="s">
        <v>33</v>
      </c>
      <c r="D20" s="37"/>
      <c r="E20" s="38" t="n">
        <f aca="false">E21+E22+E23</f>
        <v>11797.5</v>
      </c>
    </row>
    <row r="21" s="21" customFormat="true" ht="25.5" hidden="false" customHeight="false" outlineLevel="0" collapsed="false">
      <c r="A21" s="39" t="s">
        <v>20</v>
      </c>
      <c r="B21" s="30" t="s">
        <v>29</v>
      </c>
      <c r="C21" s="13" t="s">
        <v>34</v>
      </c>
      <c r="D21" s="13" t="s">
        <v>23</v>
      </c>
      <c r="E21" s="31" t="n">
        <v>7921</v>
      </c>
    </row>
    <row r="22" s="21" customFormat="true" ht="25.5" hidden="false" customHeight="false" outlineLevel="0" collapsed="false">
      <c r="A22" s="32" t="s">
        <v>24</v>
      </c>
      <c r="B22" s="30" t="s">
        <v>29</v>
      </c>
      <c r="C22" s="13" t="s">
        <v>34</v>
      </c>
      <c r="D22" s="13" t="s">
        <v>25</v>
      </c>
      <c r="E22" s="31" t="n">
        <v>3850.4</v>
      </c>
    </row>
    <row r="23" s="21" customFormat="true" ht="12.75" hidden="false" customHeight="false" outlineLevel="0" collapsed="false">
      <c r="A23" s="33" t="s">
        <v>26</v>
      </c>
      <c r="B23" s="30" t="s">
        <v>29</v>
      </c>
      <c r="C23" s="13" t="s">
        <v>34</v>
      </c>
      <c r="D23" s="13" t="s">
        <v>27</v>
      </c>
      <c r="E23" s="31" t="n">
        <v>26.1</v>
      </c>
    </row>
    <row r="24" s="21" customFormat="true" ht="38.25" hidden="false" customHeight="false" outlineLevel="0" collapsed="false">
      <c r="A24" s="34" t="s">
        <v>35</v>
      </c>
      <c r="B24" s="20" t="s">
        <v>29</v>
      </c>
      <c r="C24" s="17" t="s">
        <v>36</v>
      </c>
      <c r="D24" s="13"/>
      <c r="E24" s="35" t="n">
        <f aca="false">E25</f>
        <v>1895.5</v>
      </c>
    </row>
    <row r="25" s="21" customFormat="true" ht="38.25" hidden="false" customHeight="false" outlineLevel="0" collapsed="false">
      <c r="A25" s="36" t="s">
        <v>37</v>
      </c>
      <c r="B25" s="30" t="s">
        <v>29</v>
      </c>
      <c r="C25" s="37" t="s">
        <v>38</v>
      </c>
      <c r="D25" s="37"/>
      <c r="E25" s="38" t="n">
        <f aca="false">E26</f>
        <v>1895.5</v>
      </c>
    </row>
    <row r="26" s="21" customFormat="true" ht="25.5" hidden="false" customHeight="false" outlineLevel="0" collapsed="false">
      <c r="A26" s="40" t="s">
        <v>20</v>
      </c>
      <c r="B26" s="30" t="s">
        <v>29</v>
      </c>
      <c r="C26" s="13" t="s">
        <v>39</v>
      </c>
      <c r="D26" s="13"/>
      <c r="E26" s="31" t="n">
        <f aca="false">E27+E28</f>
        <v>1895.5</v>
      </c>
    </row>
    <row r="27" s="21" customFormat="true" ht="63.75" hidden="false" customHeight="false" outlineLevel="0" collapsed="false">
      <c r="A27" s="29" t="s">
        <v>22</v>
      </c>
      <c r="B27" s="30" t="s">
        <v>29</v>
      </c>
      <c r="C27" s="13" t="s">
        <v>39</v>
      </c>
      <c r="D27" s="13" t="s">
        <v>23</v>
      </c>
      <c r="E27" s="31" t="n">
        <v>1535.5</v>
      </c>
    </row>
    <row r="28" s="21" customFormat="true" ht="25.5" hidden="false" customHeight="false" outlineLevel="0" collapsed="false">
      <c r="A28" s="32" t="s">
        <v>24</v>
      </c>
      <c r="B28" s="30" t="s">
        <v>29</v>
      </c>
      <c r="C28" s="13" t="s">
        <v>39</v>
      </c>
      <c r="D28" s="13" t="s">
        <v>25</v>
      </c>
      <c r="E28" s="31" t="n">
        <v>360</v>
      </c>
    </row>
    <row r="29" s="21" customFormat="true" ht="51" hidden="false" customHeight="false" outlineLevel="0" collapsed="false">
      <c r="A29" s="34" t="s">
        <v>40</v>
      </c>
      <c r="B29" s="20" t="s">
        <v>29</v>
      </c>
      <c r="C29" s="17" t="s">
        <v>41</v>
      </c>
      <c r="D29" s="13"/>
      <c r="E29" s="35" t="n">
        <f aca="false">E30</f>
        <v>2288.3</v>
      </c>
    </row>
    <row r="30" s="21" customFormat="true" ht="51" hidden="false" customHeight="false" outlineLevel="0" collapsed="false">
      <c r="A30" s="36" t="s">
        <v>42</v>
      </c>
      <c r="B30" s="30" t="s">
        <v>29</v>
      </c>
      <c r="C30" s="37" t="s">
        <v>43</v>
      </c>
      <c r="D30" s="37"/>
      <c r="E30" s="38" t="n">
        <f aca="false">E31</f>
        <v>2288.3</v>
      </c>
    </row>
    <row r="31" s="21" customFormat="true" ht="25.5" hidden="false" customHeight="false" outlineLevel="0" collapsed="false">
      <c r="A31" s="29" t="s">
        <v>20</v>
      </c>
      <c r="B31" s="30" t="s">
        <v>29</v>
      </c>
      <c r="C31" s="13" t="s">
        <v>44</v>
      </c>
      <c r="D31" s="13"/>
      <c r="E31" s="31" t="n">
        <f aca="false">E32+E33</f>
        <v>2288.3</v>
      </c>
    </row>
    <row r="32" s="21" customFormat="true" ht="63.75" hidden="false" customHeight="false" outlineLevel="0" collapsed="false">
      <c r="A32" s="29" t="s">
        <v>22</v>
      </c>
      <c r="B32" s="30" t="s">
        <v>29</v>
      </c>
      <c r="C32" s="13" t="s">
        <v>44</v>
      </c>
      <c r="D32" s="13" t="s">
        <v>23</v>
      </c>
      <c r="E32" s="31" t="n">
        <v>1846.3</v>
      </c>
    </row>
    <row r="33" s="21" customFormat="true" ht="25.5" hidden="false" customHeight="false" outlineLevel="0" collapsed="false">
      <c r="A33" s="32" t="s">
        <v>24</v>
      </c>
      <c r="B33" s="30" t="s">
        <v>29</v>
      </c>
      <c r="C33" s="13" t="s">
        <v>44</v>
      </c>
      <c r="D33" s="13" t="s">
        <v>25</v>
      </c>
      <c r="E33" s="31" t="n">
        <v>442</v>
      </c>
    </row>
    <row r="34" s="21" customFormat="true" ht="38.25" hidden="false" customHeight="false" outlineLevel="0" collapsed="false">
      <c r="A34" s="41" t="s">
        <v>45</v>
      </c>
      <c r="B34" s="20" t="s">
        <v>29</v>
      </c>
      <c r="C34" s="20" t="s">
        <v>46</v>
      </c>
      <c r="D34" s="30"/>
      <c r="E34" s="35" t="n">
        <f aca="false">E35</f>
        <v>2968.2</v>
      </c>
    </row>
    <row r="35" s="21" customFormat="true" ht="42" hidden="false" customHeight="true" outlineLevel="0" collapsed="false">
      <c r="A35" s="42" t="s">
        <v>47</v>
      </c>
      <c r="B35" s="30" t="s">
        <v>29</v>
      </c>
      <c r="C35" s="37" t="s">
        <v>48</v>
      </c>
      <c r="D35" s="37"/>
      <c r="E35" s="38" t="n">
        <f aca="false">E36</f>
        <v>2968.2</v>
      </c>
    </row>
    <row r="36" s="21" customFormat="true" ht="25.5" hidden="false" customHeight="false" outlineLevel="0" collapsed="false">
      <c r="A36" s="39" t="s">
        <v>20</v>
      </c>
      <c r="B36" s="30" t="s">
        <v>29</v>
      </c>
      <c r="C36" s="13" t="s">
        <v>49</v>
      </c>
      <c r="D36" s="43"/>
      <c r="E36" s="31" t="n">
        <f aca="false">E37+E38</f>
        <v>2968.2</v>
      </c>
    </row>
    <row r="37" s="21" customFormat="true" ht="63.75" hidden="false" customHeight="false" outlineLevel="0" collapsed="false">
      <c r="A37" s="29" t="s">
        <v>22</v>
      </c>
      <c r="B37" s="30" t="s">
        <v>29</v>
      </c>
      <c r="C37" s="13" t="s">
        <v>49</v>
      </c>
      <c r="D37" s="13" t="s">
        <v>23</v>
      </c>
      <c r="E37" s="31" t="n">
        <v>2395.2</v>
      </c>
    </row>
    <row r="38" s="21" customFormat="true" ht="25.5" hidden="false" customHeight="false" outlineLevel="0" collapsed="false">
      <c r="A38" s="32" t="s">
        <v>24</v>
      </c>
      <c r="B38" s="30" t="s">
        <v>29</v>
      </c>
      <c r="C38" s="13" t="s">
        <v>49</v>
      </c>
      <c r="D38" s="13" t="s">
        <v>25</v>
      </c>
      <c r="E38" s="31" t="n">
        <v>573</v>
      </c>
    </row>
    <row r="39" s="21" customFormat="true" ht="38.25" hidden="false" customHeight="false" outlineLevel="0" collapsed="false">
      <c r="A39" s="44" t="s">
        <v>50</v>
      </c>
      <c r="B39" s="20" t="s">
        <v>29</v>
      </c>
      <c r="C39" s="20" t="s">
        <v>51</v>
      </c>
      <c r="D39" s="20"/>
      <c r="E39" s="35" t="n">
        <f aca="false">E40</f>
        <v>1038.4</v>
      </c>
    </row>
    <row r="40" s="21" customFormat="true" ht="51" hidden="false" customHeight="false" outlineLevel="0" collapsed="false">
      <c r="A40" s="36" t="s">
        <v>52</v>
      </c>
      <c r="B40" s="30" t="s">
        <v>29</v>
      </c>
      <c r="C40" s="37" t="s">
        <v>53</v>
      </c>
      <c r="D40" s="45"/>
      <c r="E40" s="38" t="n">
        <f aca="false">E41</f>
        <v>1038.4</v>
      </c>
    </row>
    <row r="41" s="21" customFormat="true" ht="25.5" hidden="false" customHeight="false" outlineLevel="0" collapsed="false">
      <c r="A41" s="39" t="s">
        <v>20</v>
      </c>
      <c r="B41" s="30" t="s">
        <v>29</v>
      </c>
      <c r="C41" s="13" t="s">
        <v>54</v>
      </c>
      <c r="D41" s="13"/>
      <c r="E41" s="31" t="n">
        <f aca="false">E42+E43</f>
        <v>1038.4</v>
      </c>
    </row>
    <row r="42" s="21" customFormat="true" ht="63.75" hidden="false" customHeight="false" outlineLevel="0" collapsed="false">
      <c r="A42" s="29" t="s">
        <v>22</v>
      </c>
      <c r="B42" s="30" t="s">
        <v>29</v>
      </c>
      <c r="C42" s="13" t="s">
        <v>54</v>
      </c>
      <c r="D42" s="13" t="s">
        <v>23</v>
      </c>
      <c r="E42" s="31" t="n">
        <v>839.4</v>
      </c>
    </row>
    <row r="43" s="21" customFormat="true" ht="25.5" hidden="false" customHeight="false" outlineLevel="0" collapsed="false">
      <c r="A43" s="32" t="s">
        <v>24</v>
      </c>
      <c r="B43" s="30" t="s">
        <v>29</v>
      </c>
      <c r="C43" s="13" t="s">
        <v>54</v>
      </c>
      <c r="D43" s="13" t="s">
        <v>25</v>
      </c>
      <c r="E43" s="31" t="n">
        <v>199</v>
      </c>
    </row>
    <row r="44" s="21" customFormat="true" ht="38.25" hidden="false" customHeight="false" outlineLevel="0" collapsed="false">
      <c r="A44" s="46" t="s">
        <v>55</v>
      </c>
      <c r="B44" s="20" t="s">
        <v>29</v>
      </c>
      <c r="C44" s="20" t="s">
        <v>56</v>
      </c>
      <c r="D44" s="20"/>
      <c r="E44" s="35" t="n">
        <f aca="false">E45</f>
        <v>1042.4</v>
      </c>
    </row>
    <row r="45" s="21" customFormat="true" ht="51" hidden="false" customHeight="false" outlineLevel="0" collapsed="false">
      <c r="A45" s="47" t="s">
        <v>57</v>
      </c>
      <c r="B45" s="30" t="s">
        <v>29</v>
      </c>
      <c r="C45" s="37" t="s">
        <v>58</v>
      </c>
      <c r="D45" s="45"/>
      <c r="E45" s="38" t="n">
        <f aca="false">E46</f>
        <v>1042.4</v>
      </c>
    </row>
    <row r="46" s="21" customFormat="true" ht="25.5" hidden="false" customHeight="false" outlineLevel="0" collapsed="false">
      <c r="A46" s="40" t="s">
        <v>20</v>
      </c>
      <c r="B46" s="30" t="s">
        <v>29</v>
      </c>
      <c r="C46" s="13" t="s">
        <v>59</v>
      </c>
      <c r="D46" s="13"/>
      <c r="E46" s="31" t="n">
        <f aca="false">E47+E48</f>
        <v>1042.4</v>
      </c>
    </row>
    <row r="47" s="21" customFormat="true" ht="63.75" hidden="false" customHeight="false" outlineLevel="0" collapsed="false">
      <c r="A47" s="29" t="s">
        <v>22</v>
      </c>
      <c r="B47" s="30" t="s">
        <v>29</v>
      </c>
      <c r="C47" s="13" t="s">
        <v>59</v>
      </c>
      <c r="D47" s="13" t="s">
        <v>23</v>
      </c>
      <c r="E47" s="31" t="n">
        <v>839.4</v>
      </c>
    </row>
    <row r="48" s="21" customFormat="true" ht="25.5" hidden="false" customHeight="false" outlineLevel="0" collapsed="false">
      <c r="A48" s="32" t="s">
        <v>24</v>
      </c>
      <c r="B48" s="30" t="s">
        <v>29</v>
      </c>
      <c r="C48" s="13" t="s">
        <v>59</v>
      </c>
      <c r="D48" s="13" t="s">
        <v>25</v>
      </c>
      <c r="E48" s="31" t="n">
        <v>203</v>
      </c>
    </row>
    <row r="49" s="21" customFormat="true" ht="42" hidden="false" customHeight="true" outlineLevel="0" collapsed="false">
      <c r="A49" s="44" t="s">
        <v>60</v>
      </c>
      <c r="B49" s="20" t="s">
        <v>29</v>
      </c>
      <c r="C49" s="20" t="s">
        <v>61</v>
      </c>
      <c r="D49" s="20"/>
      <c r="E49" s="35" t="n">
        <f aca="false">E50</f>
        <v>1039.4</v>
      </c>
    </row>
    <row r="50" s="21" customFormat="true" ht="51" hidden="false" customHeight="false" outlineLevel="0" collapsed="false">
      <c r="A50" s="36" t="s">
        <v>62</v>
      </c>
      <c r="B50" s="30" t="s">
        <v>29</v>
      </c>
      <c r="C50" s="37" t="s">
        <v>63</v>
      </c>
      <c r="D50" s="45"/>
      <c r="E50" s="38" t="n">
        <f aca="false">E51</f>
        <v>1039.4</v>
      </c>
    </row>
    <row r="51" s="21" customFormat="true" ht="25.5" hidden="false" customHeight="false" outlineLevel="0" collapsed="false">
      <c r="A51" s="39" t="s">
        <v>20</v>
      </c>
      <c r="B51" s="30" t="s">
        <v>29</v>
      </c>
      <c r="C51" s="13" t="s">
        <v>64</v>
      </c>
      <c r="D51" s="13"/>
      <c r="E51" s="31" t="n">
        <f aca="false">E52+E53</f>
        <v>1039.4</v>
      </c>
    </row>
    <row r="52" s="21" customFormat="true" ht="63.75" hidden="false" customHeight="false" outlineLevel="0" collapsed="false">
      <c r="A52" s="29" t="s">
        <v>22</v>
      </c>
      <c r="B52" s="30" t="s">
        <v>29</v>
      </c>
      <c r="C52" s="13" t="s">
        <v>64</v>
      </c>
      <c r="D52" s="13" t="s">
        <v>23</v>
      </c>
      <c r="E52" s="31" t="n">
        <v>839.4</v>
      </c>
    </row>
    <row r="53" s="21" customFormat="true" ht="25.5" hidden="false" customHeight="false" outlineLevel="0" collapsed="false">
      <c r="A53" s="32" t="s">
        <v>24</v>
      </c>
      <c r="B53" s="30" t="s">
        <v>29</v>
      </c>
      <c r="C53" s="13" t="s">
        <v>64</v>
      </c>
      <c r="D53" s="13" t="s">
        <v>25</v>
      </c>
      <c r="E53" s="31" t="n">
        <v>200</v>
      </c>
    </row>
    <row r="54" s="21" customFormat="true" ht="27" hidden="false" customHeight="true" outlineLevel="0" collapsed="false">
      <c r="A54" s="34" t="s">
        <v>18</v>
      </c>
      <c r="B54" s="20" t="s">
        <v>29</v>
      </c>
      <c r="C54" s="17" t="s">
        <v>19</v>
      </c>
      <c r="D54" s="48"/>
      <c r="E54" s="35" t="n">
        <f aca="false">E55+E59</f>
        <v>45148.4</v>
      </c>
    </row>
    <row r="55" s="21" customFormat="true" ht="25.5" hidden="false" customHeight="false" outlineLevel="0" collapsed="false">
      <c r="A55" s="29" t="s">
        <v>20</v>
      </c>
      <c r="B55" s="30" t="s">
        <v>29</v>
      </c>
      <c r="C55" s="13" t="s">
        <v>21</v>
      </c>
      <c r="D55" s="13"/>
      <c r="E55" s="31" t="n">
        <f aca="false">E56+E57+E58</f>
        <v>43734.4</v>
      </c>
    </row>
    <row r="56" s="21" customFormat="true" ht="63.75" hidden="false" customHeight="false" outlineLevel="0" collapsed="false">
      <c r="A56" s="29" t="s">
        <v>22</v>
      </c>
      <c r="B56" s="30" t="s">
        <v>29</v>
      </c>
      <c r="C56" s="13" t="s">
        <v>21</v>
      </c>
      <c r="D56" s="13" t="s">
        <v>23</v>
      </c>
      <c r="E56" s="31" t="n">
        <v>27216.3</v>
      </c>
    </row>
    <row r="57" s="21" customFormat="true" ht="25.5" hidden="false" customHeight="false" outlineLevel="0" collapsed="false">
      <c r="A57" s="32" t="s">
        <v>24</v>
      </c>
      <c r="B57" s="30" t="s">
        <v>29</v>
      </c>
      <c r="C57" s="13" t="s">
        <v>21</v>
      </c>
      <c r="D57" s="13" t="s">
        <v>25</v>
      </c>
      <c r="E57" s="31" t="n">
        <v>16053.8</v>
      </c>
    </row>
    <row r="58" s="21" customFormat="true" ht="12.75" hidden="false" customHeight="false" outlineLevel="0" collapsed="false">
      <c r="A58" s="33" t="s">
        <v>26</v>
      </c>
      <c r="B58" s="30" t="s">
        <v>29</v>
      </c>
      <c r="C58" s="13" t="s">
        <v>21</v>
      </c>
      <c r="D58" s="13" t="s">
        <v>27</v>
      </c>
      <c r="E58" s="31" t="n">
        <v>464.3</v>
      </c>
    </row>
    <row r="59" s="21" customFormat="true" ht="38.25" hidden="false" customHeight="false" outlineLevel="0" collapsed="false">
      <c r="A59" s="32" t="s">
        <v>65</v>
      </c>
      <c r="B59" s="30" t="s">
        <v>29</v>
      </c>
      <c r="C59" s="13" t="s">
        <v>66</v>
      </c>
      <c r="D59" s="13"/>
      <c r="E59" s="31" t="n">
        <f aca="false">E60</f>
        <v>1414</v>
      </c>
    </row>
    <row r="60" s="21" customFormat="true" ht="63.75" hidden="false" customHeight="false" outlineLevel="0" collapsed="false">
      <c r="A60" s="29" t="s">
        <v>22</v>
      </c>
      <c r="B60" s="30" t="s">
        <v>29</v>
      </c>
      <c r="C60" s="13" t="s">
        <v>66</v>
      </c>
      <c r="D60" s="13" t="s">
        <v>23</v>
      </c>
      <c r="E60" s="31" t="n">
        <v>1414</v>
      </c>
    </row>
    <row r="61" s="21" customFormat="true" ht="12.75" hidden="false" customHeight="false" outlineLevel="0" collapsed="false">
      <c r="A61" s="25" t="s">
        <v>67</v>
      </c>
      <c r="B61" s="23" t="s">
        <v>68</v>
      </c>
      <c r="C61" s="26"/>
      <c r="D61" s="26"/>
      <c r="E61" s="28" t="n">
        <f aca="false">E62</f>
        <v>4000</v>
      </c>
    </row>
    <row r="62" s="21" customFormat="true" ht="63.75" hidden="false" customHeight="false" outlineLevel="0" collapsed="false">
      <c r="A62" s="44" t="s">
        <v>69</v>
      </c>
      <c r="B62" s="20" t="s">
        <v>68</v>
      </c>
      <c r="C62" s="20" t="s">
        <v>70</v>
      </c>
      <c r="D62" s="20"/>
      <c r="E62" s="35" t="n">
        <f aca="false">E63</f>
        <v>4000</v>
      </c>
    </row>
    <row r="63" s="21" customFormat="true" ht="63.75" hidden="false" customHeight="false" outlineLevel="0" collapsed="false">
      <c r="A63" s="47" t="s">
        <v>71</v>
      </c>
      <c r="B63" s="30" t="s">
        <v>68</v>
      </c>
      <c r="C63" s="37" t="s">
        <v>72</v>
      </c>
      <c r="D63" s="37"/>
      <c r="E63" s="38" t="n">
        <f aca="false">E65</f>
        <v>4000</v>
      </c>
    </row>
    <row r="64" s="21" customFormat="true" ht="12.75" hidden="false" customHeight="false" outlineLevel="0" collapsed="false">
      <c r="A64" s="32" t="s">
        <v>73</v>
      </c>
      <c r="B64" s="30" t="s">
        <v>68</v>
      </c>
      <c r="C64" s="13" t="s">
        <v>74</v>
      </c>
      <c r="D64" s="13"/>
      <c r="E64" s="31" t="n">
        <f aca="false">E65</f>
        <v>4000</v>
      </c>
    </row>
    <row r="65" s="21" customFormat="true" ht="12.75" hidden="false" customHeight="false" outlineLevel="0" collapsed="false">
      <c r="A65" s="32" t="s">
        <v>26</v>
      </c>
      <c r="B65" s="30" t="s">
        <v>68</v>
      </c>
      <c r="C65" s="13" t="s">
        <v>74</v>
      </c>
      <c r="D65" s="13" t="s">
        <v>27</v>
      </c>
      <c r="E65" s="31" t="n">
        <v>4000</v>
      </c>
    </row>
    <row r="66" s="21" customFormat="true" ht="12.75" hidden="false" customHeight="false" outlineLevel="0" collapsed="false">
      <c r="A66" s="25" t="s">
        <v>75</v>
      </c>
      <c r="B66" s="20" t="s">
        <v>76</v>
      </c>
      <c r="C66" s="17"/>
      <c r="D66" s="17"/>
      <c r="E66" s="35" t="n">
        <f aca="false">E72+E90+E82+E67+E76</f>
        <v>69072.3</v>
      </c>
    </row>
    <row r="67" s="21" customFormat="true" ht="38.25" hidden="false" customHeight="false" outlineLevel="0" collapsed="false">
      <c r="A67" s="34" t="s">
        <v>35</v>
      </c>
      <c r="B67" s="20" t="s">
        <v>76</v>
      </c>
      <c r="C67" s="17" t="s">
        <v>36</v>
      </c>
      <c r="D67" s="17"/>
      <c r="E67" s="35" t="n">
        <f aca="false">E68</f>
        <v>834.1</v>
      </c>
    </row>
    <row r="68" s="21" customFormat="true" ht="38.25" hidden="false" customHeight="false" outlineLevel="0" collapsed="false">
      <c r="A68" s="47" t="s">
        <v>37</v>
      </c>
      <c r="B68" s="30" t="s">
        <v>76</v>
      </c>
      <c r="C68" s="13" t="s">
        <v>38</v>
      </c>
      <c r="D68" s="13"/>
      <c r="E68" s="31" t="n">
        <f aca="false">E69</f>
        <v>834.1</v>
      </c>
    </row>
    <row r="69" s="21" customFormat="true" ht="25.5" hidden="false" customHeight="false" outlineLevel="0" collapsed="false">
      <c r="A69" s="47" t="s">
        <v>77</v>
      </c>
      <c r="B69" s="30" t="s">
        <v>76</v>
      </c>
      <c r="C69" s="13" t="s">
        <v>78</v>
      </c>
      <c r="D69" s="13"/>
      <c r="E69" s="31" t="n">
        <f aca="false">E70+E71</f>
        <v>834.1</v>
      </c>
    </row>
    <row r="70" s="21" customFormat="true" ht="63.75" hidden="false" customHeight="false" outlineLevel="0" collapsed="false">
      <c r="A70" s="32" t="s">
        <v>22</v>
      </c>
      <c r="B70" s="30" t="s">
        <v>76</v>
      </c>
      <c r="C70" s="13" t="s">
        <v>78</v>
      </c>
      <c r="D70" s="13" t="s">
        <v>23</v>
      </c>
      <c r="E70" s="31" t="n">
        <v>593.7</v>
      </c>
    </row>
    <row r="71" s="21" customFormat="true" ht="25.5" hidden="false" customHeight="false" outlineLevel="0" collapsed="false">
      <c r="A71" s="32" t="s">
        <v>24</v>
      </c>
      <c r="B71" s="30" t="s">
        <v>76</v>
      </c>
      <c r="C71" s="13" t="s">
        <v>78</v>
      </c>
      <c r="D71" s="13" t="s">
        <v>25</v>
      </c>
      <c r="E71" s="31" t="n">
        <v>240.4</v>
      </c>
    </row>
    <row r="72" s="21" customFormat="true" ht="38.25" hidden="false" customHeight="false" outlineLevel="0" collapsed="false">
      <c r="A72" s="44" t="s">
        <v>79</v>
      </c>
      <c r="B72" s="20" t="s">
        <v>76</v>
      </c>
      <c r="C72" s="17" t="s">
        <v>80</v>
      </c>
      <c r="D72" s="13"/>
      <c r="E72" s="35" t="n">
        <f aca="false">E73</f>
        <v>400</v>
      </c>
    </row>
    <row r="73" s="21" customFormat="true" ht="38.25" hidden="false" customHeight="false" outlineLevel="0" collapsed="false">
      <c r="A73" s="47" t="s">
        <v>81</v>
      </c>
      <c r="B73" s="49" t="s">
        <v>76</v>
      </c>
      <c r="C73" s="37" t="s">
        <v>82</v>
      </c>
      <c r="D73" s="37"/>
      <c r="E73" s="38" t="n">
        <f aca="false">E74</f>
        <v>400</v>
      </c>
    </row>
    <row r="74" s="21" customFormat="true" ht="38.25" hidden="false" customHeight="false" outlineLevel="0" collapsed="false">
      <c r="A74" s="40" t="s">
        <v>83</v>
      </c>
      <c r="B74" s="30" t="s">
        <v>76</v>
      </c>
      <c r="C74" s="13" t="s">
        <v>84</v>
      </c>
      <c r="D74" s="13"/>
      <c r="E74" s="31" t="n">
        <f aca="false">E75</f>
        <v>400</v>
      </c>
    </row>
    <row r="75" s="21" customFormat="true" ht="25.5" hidden="false" customHeight="false" outlineLevel="0" collapsed="false">
      <c r="A75" s="32" t="s">
        <v>24</v>
      </c>
      <c r="B75" s="30" t="s">
        <v>76</v>
      </c>
      <c r="C75" s="13" t="s">
        <v>84</v>
      </c>
      <c r="D75" s="13" t="s">
        <v>25</v>
      </c>
      <c r="E75" s="31" t="n">
        <v>400</v>
      </c>
    </row>
    <row r="76" s="21" customFormat="true" ht="51" hidden="false" customHeight="false" outlineLevel="0" collapsed="false">
      <c r="A76" s="34" t="s">
        <v>40</v>
      </c>
      <c r="B76" s="20" t="s">
        <v>76</v>
      </c>
      <c r="C76" s="17" t="s">
        <v>41</v>
      </c>
      <c r="D76" s="48"/>
      <c r="E76" s="35" t="n">
        <f aca="false">E77</f>
        <v>6925.8</v>
      </c>
    </row>
    <row r="77" s="21" customFormat="true" ht="51" hidden="false" customHeight="false" outlineLevel="0" collapsed="false">
      <c r="A77" s="36" t="s">
        <v>85</v>
      </c>
      <c r="B77" s="49" t="s">
        <v>76</v>
      </c>
      <c r="C77" s="37" t="s">
        <v>43</v>
      </c>
      <c r="D77" s="37"/>
      <c r="E77" s="38" t="n">
        <f aca="false">E78</f>
        <v>6925.8</v>
      </c>
    </row>
    <row r="78" s="21" customFormat="true" ht="25.5" hidden="false" customHeight="false" outlineLevel="0" collapsed="false">
      <c r="A78" s="32" t="s">
        <v>86</v>
      </c>
      <c r="B78" s="30" t="s">
        <v>76</v>
      </c>
      <c r="C78" s="13" t="s">
        <v>87</v>
      </c>
      <c r="D78" s="13"/>
      <c r="E78" s="31" t="n">
        <f aca="false">E79+E80+E81</f>
        <v>6925.8</v>
      </c>
    </row>
    <row r="79" s="21" customFormat="true" ht="63.75" hidden="false" customHeight="false" outlineLevel="0" collapsed="false">
      <c r="A79" s="29" t="s">
        <v>22</v>
      </c>
      <c r="B79" s="30" t="s">
        <v>76</v>
      </c>
      <c r="C79" s="13" t="s">
        <v>87</v>
      </c>
      <c r="D79" s="13" t="s">
        <v>23</v>
      </c>
      <c r="E79" s="31" t="n">
        <v>5835.6</v>
      </c>
    </row>
    <row r="80" s="21" customFormat="true" ht="25.5" hidden="false" customHeight="false" outlineLevel="0" collapsed="false">
      <c r="A80" s="32" t="s">
        <v>24</v>
      </c>
      <c r="B80" s="30" t="s">
        <v>76</v>
      </c>
      <c r="C80" s="13" t="s">
        <v>87</v>
      </c>
      <c r="D80" s="13" t="s">
        <v>25</v>
      </c>
      <c r="E80" s="31" t="n">
        <v>1056.2</v>
      </c>
    </row>
    <row r="81" s="21" customFormat="true" ht="12.75" hidden="false" customHeight="false" outlineLevel="0" collapsed="false">
      <c r="A81" s="33" t="s">
        <v>26</v>
      </c>
      <c r="B81" s="30" t="s">
        <v>76</v>
      </c>
      <c r="C81" s="13" t="s">
        <v>87</v>
      </c>
      <c r="D81" s="13" t="s">
        <v>27</v>
      </c>
      <c r="E81" s="31" t="n">
        <v>34</v>
      </c>
    </row>
    <row r="82" s="21" customFormat="true" ht="38.25" hidden="false" customHeight="false" outlineLevel="0" collapsed="false">
      <c r="A82" s="34" t="s">
        <v>45</v>
      </c>
      <c r="B82" s="20" t="s">
        <v>76</v>
      </c>
      <c r="C82" s="17" t="s">
        <v>46</v>
      </c>
      <c r="D82" s="17"/>
      <c r="E82" s="35" t="n">
        <f aca="false">E83</f>
        <v>7338.1</v>
      </c>
    </row>
    <row r="83" s="21" customFormat="true" ht="50.25" hidden="false" customHeight="true" outlineLevel="0" collapsed="false">
      <c r="A83" s="47" t="s">
        <v>88</v>
      </c>
      <c r="B83" s="49" t="s">
        <v>76</v>
      </c>
      <c r="C83" s="37" t="s">
        <v>89</v>
      </c>
      <c r="D83" s="37"/>
      <c r="E83" s="38" t="n">
        <f aca="false">E84+E87</f>
        <v>7338.1</v>
      </c>
    </row>
    <row r="84" s="21" customFormat="true" ht="25.5" hidden="false" customHeight="false" outlineLevel="0" collapsed="false">
      <c r="A84" s="32" t="s">
        <v>90</v>
      </c>
      <c r="B84" s="30" t="s">
        <v>76</v>
      </c>
      <c r="C84" s="13" t="s">
        <v>91</v>
      </c>
      <c r="D84" s="13"/>
      <c r="E84" s="31" t="n">
        <f aca="false">E85+E86</f>
        <v>5162.3</v>
      </c>
    </row>
    <row r="85" s="21" customFormat="true" ht="63.75" hidden="false" customHeight="false" outlineLevel="0" collapsed="false">
      <c r="A85" s="29" t="s">
        <v>22</v>
      </c>
      <c r="B85" s="30" t="s">
        <v>76</v>
      </c>
      <c r="C85" s="13" t="s">
        <v>91</v>
      </c>
      <c r="D85" s="13" t="s">
        <v>23</v>
      </c>
      <c r="E85" s="31" t="n">
        <v>1796.4</v>
      </c>
    </row>
    <row r="86" s="21" customFormat="true" ht="25.5" hidden="false" customHeight="false" outlineLevel="0" collapsed="false">
      <c r="A86" s="32" t="s">
        <v>24</v>
      </c>
      <c r="B86" s="30" t="s">
        <v>76</v>
      </c>
      <c r="C86" s="13" t="s">
        <v>91</v>
      </c>
      <c r="D86" s="13" t="s">
        <v>25</v>
      </c>
      <c r="E86" s="31" t="n">
        <f aca="false">3925.9-560</f>
        <v>3365.9</v>
      </c>
    </row>
    <row r="87" s="21" customFormat="true" ht="38.25" hidden="false" customHeight="true" outlineLevel="0" collapsed="false">
      <c r="A87" s="32" t="s">
        <v>92</v>
      </c>
      <c r="B87" s="30" t="s">
        <v>76</v>
      </c>
      <c r="C87" s="13" t="s">
        <v>93</v>
      </c>
      <c r="D87" s="13"/>
      <c r="E87" s="31" t="n">
        <f aca="false">E88+E89</f>
        <v>2175.8</v>
      </c>
    </row>
    <row r="88" s="21" customFormat="true" ht="63.75" hidden="false" customHeight="false" outlineLevel="0" collapsed="false">
      <c r="A88" s="29" t="s">
        <v>22</v>
      </c>
      <c r="B88" s="30" t="s">
        <v>76</v>
      </c>
      <c r="C88" s="13" t="s">
        <v>93</v>
      </c>
      <c r="D88" s="13" t="s">
        <v>23</v>
      </c>
      <c r="E88" s="31" t="n">
        <v>1850</v>
      </c>
    </row>
    <row r="89" s="21" customFormat="true" ht="25.5" hidden="false" customHeight="false" outlineLevel="0" collapsed="false">
      <c r="A89" s="32" t="s">
        <v>24</v>
      </c>
      <c r="B89" s="30" t="s">
        <v>76</v>
      </c>
      <c r="C89" s="13" t="s">
        <v>93</v>
      </c>
      <c r="D89" s="13" t="s">
        <v>25</v>
      </c>
      <c r="E89" s="31" t="n">
        <v>325.8</v>
      </c>
    </row>
    <row r="90" s="21" customFormat="true" ht="18.75" hidden="false" customHeight="true" outlineLevel="0" collapsed="false">
      <c r="A90" s="25" t="s">
        <v>18</v>
      </c>
      <c r="B90" s="23" t="s">
        <v>76</v>
      </c>
      <c r="C90" s="13"/>
      <c r="D90" s="20"/>
      <c r="E90" s="28" t="n">
        <f aca="false">E91</f>
        <v>53574.3</v>
      </c>
    </row>
    <row r="91" s="21" customFormat="true" ht="25.5" hidden="false" customHeight="false" outlineLevel="0" collapsed="false">
      <c r="A91" s="33" t="s">
        <v>77</v>
      </c>
      <c r="B91" s="30" t="s">
        <v>76</v>
      </c>
      <c r="C91" s="30" t="s">
        <v>19</v>
      </c>
      <c r="D91" s="13"/>
      <c r="E91" s="31" t="n">
        <f aca="false">E92+E96+E100+E103+E98</f>
        <v>53574.3</v>
      </c>
    </row>
    <row r="92" s="21" customFormat="true" ht="25.5" hidden="false" customHeight="false" outlineLevel="0" collapsed="false">
      <c r="A92" s="33" t="s">
        <v>77</v>
      </c>
      <c r="B92" s="30" t="s">
        <v>76</v>
      </c>
      <c r="C92" s="30" t="s">
        <v>94</v>
      </c>
      <c r="D92" s="13"/>
      <c r="E92" s="31" t="n">
        <f aca="false">E93+E94+E95</f>
        <v>27912.3</v>
      </c>
    </row>
    <row r="93" s="21" customFormat="true" ht="63.75" hidden="false" customHeight="false" outlineLevel="0" collapsed="false">
      <c r="A93" s="29" t="s">
        <v>22</v>
      </c>
      <c r="B93" s="30" t="s">
        <v>76</v>
      </c>
      <c r="C93" s="13" t="s">
        <v>94</v>
      </c>
      <c r="D93" s="13" t="s">
        <v>23</v>
      </c>
      <c r="E93" s="31" t="n">
        <v>17866.3</v>
      </c>
    </row>
    <row r="94" s="21" customFormat="true" ht="25.5" hidden="false" customHeight="false" outlineLevel="0" collapsed="false">
      <c r="A94" s="32" t="s">
        <v>24</v>
      </c>
      <c r="B94" s="30" t="s">
        <v>76</v>
      </c>
      <c r="C94" s="13" t="s">
        <v>94</v>
      </c>
      <c r="D94" s="13" t="s">
        <v>25</v>
      </c>
      <c r="E94" s="31" t="n">
        <f aca="false">9833.4+81</f>
        <v>9914.4</v>
      </c>
    </row>
    <row r="95" s="21" customFormat="true" ht="12.75" hidden="false" customHeight="false" outlineLevel="0" collapsed="false">
      <c r="A95" s="33" t="s">
        <v>26</v>
      </c>
      <c r="B95" s="30" t="s">
        <v>76</v>
      </c>
      <c r="C95" s="13" t="s">
        <v>94</v>
      </c>
      <c r="D95" s="13" t="s">
        <v>27</v>
      </c>
      <c r="E95" s="31" t="n">
        <v>131.6</v>
      </c>
    </row>
    <row r="96" s="21" customFormat="true" ht="38.25" hidden="false" customHeight="false" outlineLevel="0" collapsed="false">
      <c r="A96" s="32" t="s">
        <v>83</v>
      </c>
      <c r="B96" s="30" t="s">
        <v>76</v>
      </c>
      <c r="C96" s="13" t="s">
        <v>95</v>
      </c>
      <c r="D96" s="13"/>
      <c r="E96" s="31" t="n">
        <f aca="false">E97</f>
        <v>4000</v>
      </c>
    </row>
    <row r="97" s="21" customFormat="true" ht="25.5" hidden="false" customHeight="false" outlineLevel="0" collapsed="false">
      <c r="A97" s="32" t="s">
        <v>24</v>
      </c>
      <c r="B97" s="30" t="s">
        <v>76</v>
      </c>
      <c r="C97" s="13" t="s">
        <v>95</v>
      </c>
      <c r="D97" s="13" t="s">
        <v>25</v>
      </c>
      <c r="E97" s="31" t="n">
        <v>4000</v>
      </c>
    </row>
    <row r="98" s="21" customFormat="true" ht="12.75" hidden="false" customHeight="false" outlineLevel="0" collapsed="false">
      <c r="A98" s="32" t="s">
        <v>96</v>
      </c>
      <c r="B98" s="30" t="s">
        <v>76</v>
      </c>
      <c r="C98" s="13" t="s">
        <v>97</v>
      </c>
      <c r="D98" s="13"/>
      <c r="E98" s="31" t="n">
        <f aca="false">E99</f>
        <v>8902</v>
      </c>
    </row>
    <row r="99" s="21" customFormat="true" ht="25.5" hidden="false" customHeight="false" outlineLevel="0" collapsed="false">
      <c r="A99" s="32" t="s">
        <v>24</v>
      </c>
      <c r="B99" s="30" t="s">
        <v>76</v>
      </c>
      <c r="C99" s="13" t="s">
        <v>97</v>
      </c>
      <c r="D99" s="13" t="s">
        <v>25</v>
      </c>
      <c r="E99" s="31" t="n">
        <v>8902</v>
      </c>
    </row>
    <row r="100" s="21" customFormat="true" ht="25.5" hidden="false" customHeight="false" outlineLevel="0" collapsed="false">
      <c r="A100" s="32" t="s">
        <v>98</v>
      </c>
      <c r="B100" s="30" t="s">
        <v>76</v>
      </c>
      <c r="C100" s="13" t="s">
        <v>99</v>
      </c>
      <c r="D100" s="13"/>
      <c r="E100" s="31" t="n">
        <f aca="false">E101+E102</f>
        <v>458.8</v>
      </c>
    </row>
    <row r="101" s="21" customFormat="true" ht="63.75" hidden="false" customHeight="false" outlineLevel="0" collapsed="false">
      <c r="A101" s="29" t="s">
        <v>22</v>
      </c>
      <c r="B101" s="30" t="s">
        <v>76</v>
      </c>
      <c r="C101" s="13" t="s">
        <v>99</v>
      </c>
      <c r="D101" s="13" t="s">
        <v>23</v>
      </c>
      <c r="E101" s="31" t="n">
        <v>312.4</v>
      </c>
    </row>
    <row r="102" s="21" customFormat="true" ht="25.5" hidden="false" customHeight="false" outlineLevel="0" collapsed="false">
      <c r="A102" s="32" t="s">
        <v>24</v>
      </c>
      <c r="B102" s="30" t="s">
        <v>76</v>
      </c>
      <c r="C102" s="13" t="s">
        <v>99</v>
      </c>
      <c r="D102" s="13" t="s">
        <v>25</v>
      </c>
      <c r="E102" s="31" t="n">
        <v>146.4</v>
      </c>
    </row>
    <row r="103" s="21" customFormat="true" ht="12.75" hidden="false" customHeight="false" outlineLevel="0" collapsed="false">
      <c r="A103" s="32" t="s">
        <v>100</v>
      </c>
      <c r="B103" s="30" t="s">
        <v>76</v>
      </c>
      <c r="C103" s="13" t="s">
        <v>101</v>
      </c>
      <c r="D103" s="13"/>
      <c r="E103" s="31" t="n">
        <f aca="false">E104</f>
        <v>12301.2</v>
      </c>
    </row>
    <row r="104" s="21" customFormat="true" ht="12.75" hidden="false" customHeight="false" outlineLevel="0" collapsed="false">
      <c r="A104" s="33" t="s">
        <v>26</v>
      </c>
      <c r="B104" s="30" t="s">
        <v>76</v>
      </c>
      <c r="C104" s="13" t="s">
        <v>101</v>
      </c>
      <c r="D104" s="13" t="s">
        <v>27</v>
      </c>
      <c r="E104" s="31" t="n">
        <v>12301.2</v>
      </c>
    </row>
    <row r="105" s="50" customFormat="true" ht="25.5" hidden="false" customHeight="false" outlineLevel="0" collapsed="false">
      <c r="A105" s="19" t="s">
        <v>102</v>
      </c>
      <c r="B105" s="20" t="s">
        <v>103</v>
      </c>
      <c r="C105" s="13"/>
      <c r="D105" s="20"/>
      <c r="E105" s="35" t="n">
        <f aca="false">E106</f>
        <v>21325.3</v>
      </c>
    </row>
    <row r="106" s="50" customFormat="true" ht="63.75" hidden="false" customHeight="false" outlineLevel="0" collapsed="false">
      <c r="A106" s="44" t="s">
        <v>69</v>
      </c>
      <c r="B106" s="20" t="s">
        <v>104</v>
      </c>
      <c r="C106" s="20" t="s">
        <v>70</v>
      </c>
      <c r="D106" s="20"/>
      <c r="E106" s="35" t="n">
        <f aca="false">E107+E110+E113</f>
        <v>21325.3</v>
      </c>
    </row>
    <row r="107" s="50" customFormat="true" ht="63.75" hidden="false" customHeight="false" outlineLevel="0" collapsed="false">
      <c r="A107" s="47" t="s">
        <v>71</v>
      </c>
      <c r="B107" s="49" t="s">
        <v>104</v>
      </c>
      <c r="C107" s="37" t="s">
        <v>72</v>
      </c>
      <c r="D107" s="20"/>
      <c r="E107" s="38" t="n">
        <f aca="false">E108</f>
        <v>20184.3</v>
      </c>
    </row>
    <row r="108" s="50" customFormat="true" ht="12.75" hidden="false" customHeight="false" outlineLevel="0" collapsed="false">
      <c r="A108" s="32" t="s">
        <v>105</v>
      </c>
      <c r="B108" s="30" t="s">
        <v>104</v>
      </c>
      <c r="C108" s="13" t="s">
        <v>106</v>
      </c>
      <c r="D108" s="13"/>
      <c r="E108" s="31" t="n">
        <f aca="false">E109</f>
        <v>20184.3</v>
      </c>
    </row>
    <row r="109" s="50" customFormat="true" ht="51" hidden="false" customHeight="false" outlineLevel="0" collapsed="false">
      <c r="A109" s="32" t="s">
        <v>107</v>
      </c>
      <c r="B109" s="30" t="s">
        <v>104</v>
      </c>
      <c r="C109" s="13" t="s">
        <v>106</v>
      </c>
      <c r="D109" s="13" t="s">
        <v>108</v>
      </c>
      <c r="E109" s="31" t="n">
        <v>20184.3</v>
      </c>
    </row>
    <row r="110" s="50" customFormat="true" ht="51" hidden="false" customHeight="false" outlineLevel="0" collapsed="false">
      <c r="A110" s="47" t="s">
        <v>109</v>
      </c>
      <c r="B110" s="49" t="s">
        <v>104</v>
      </c>
      <c r="C110" s="37" t="s">
        <v>110</v>
      </c>
      <c r="D110" s="37"/>
      <c r="E110" s="38" t="n">
        <f aca="false">E111</f>
        <v>517</v>
      </c>
    </row>
    <row r="111" s="50" customFormat="true" ht="12.75" hidden="false" customHeight="false" outlineLevel="0" collapsed="false">
      <c r="A111" s="32" t="s">
        <v>105</v>
      </c>
      <c r="B111" s="30" t="s">
        <v>104</v>
      </c>
      <c r="C111" s="13" t="s">
        <v>111</v>
      </c>
      <c r="D111" s="13"/>
      <c r="E111" s="31" t="n">
        <f aca="false">E112</f>
        <v>517</v>
      </c>
    </row>
    <row r="112" s="50" customFormat="true" ht="51" hidden="false" customHeight="false" outlineLevel="0" collapsed="false">
      <c r="A112" s="32" t="s">
        <v>107</v>
      </c>
      <c r="B112" s="30" t="s">
        <v>104</v>
      </c>
      <c r="C112" s="13" t="s">
        <v>111</v>
      </c>
      <c r="D112" s="13" t="s">
        <v>108</v>
      </c>
      <c r="E112" s="31" t="n">
        <v>517</v>
      </c>
    </row>
    <row r="113" s="50" customFormat="true" ht="63.75" hidden="false" customHeight="false" outlineLevel="0" collapsed="false">
      <c r="A113" s="47" t="s">
        <v>112</v>
      </c>
      <c r="B113" s="49" t="s">
        <v>104</v>
      </c>
      <c r="C113" s="37" t="s">
        <v>113</v>
      </c>
      <c r="D113" s="37"/>
      <c r="E113" s="38" t="n">
        <f aca="false">E114</f>
        <v>624</v>
      </c>
    </row>
    <row r="114" s="50" customFormat="true" ht="12.75" hidden="false" customHeight="false" outlineLevel="0" collapsed="false">
      <c r="A114" s="32" t="s">
        <v>105</v>
      </c>
      <c r="B114" s="30" t="s">
        <v>104</v>
      </c>
      <c r="C114" s="13" t="s">
        <v>114</v>
      </c>
      <c r="D114" s="13"/>
      <c r="E114" s="31" t="n">
        <f aca="false">E115</f>
        <v>624</v>
      </c>
    </row>
    <row r="115" s="50" customFormat="true" ht="51" hidden="false" customHeight="false" outlineLevel="0" collapsed="false">
      <c r="A115" s="32" t="s">
        <v>107</v>
      </c>
      <c r="B115" s="30" t="s">
        <v>104</v>
      </c>
      <c r="C115" s="13" t="s">
        <v>114</v>
      </c>
      <c r="D115" s="13" t="s">
        <v>108</v>
      </c>
      <c r="E115" s="31" t="n">
        <v>624</v>
      </c>
    </row>
    <row r="116" s="50" customFormat="true" ht="12.75" hidden="false" customHeight="false" outlineLevel="0" collapsed="false">
      <c r="A116" s="19" t="s">
        <v>115</v>
      </c>
      <c r="B116" s="20" t="s">
        <v>116</v>
      </c>
      <c r="C116" s="13"/>
      <c r="D116" s="20"/>
      <c r="E116" s="35" t="n">
        <f aca="false">E117+E121+E128+E135</f>
        <v>138355.2</v>
      </c>
    </row>
    <row r="117" s="50" customFormat="true" ht="12.75" hidden="false" customHeight="false" outlineLevel="0" collapsed="false">
      <c r="A117" s="22" t="s">
        <v>117</v>
      </c>
      <c r="B117" s="23" t="s">
        <v>118</v>
      </c>
      <c r="C117" s="20"/>
      <c r="D117" s="23"/>
      <c r="E117" s="28" t="n">
        <f aca="false">E118</f>
        <v>50.9</v>
      </c>
    </row>
    <row r="118" s="50" customFormat="true" ht="12.75" hidden="false" customHeight="false" outlineLevel="0" collapsed="false">
      <c r="A118" s="34" t="s">
        <v>18</v>
      </c>
      <c r="B118" s="20" t="s">
        <v>118</v>
      </c>
      <c r="C118" s="17" t="s">
        <v>19</v>
      </c>
      <c r="D118" s="48"/>
      <c r="E118" s="35" t="n">
        <f aca="false">E119</f>
        <v>50.9</v>
      </c>
    </row>
    <row r="119" s="50" customFormat="true" ht="38.25" hidden="false" customHeight="false" outlineLevel="0" collapsed="false">
      <c r="A119" s="39" t="s">
        <v>119</v>
      </c>
      <c r="B119" s="30" t="s">
        <v>118</v>
      </c>
      <c r="C119" s="13" t="s">
        <v>120</v>
      </c>
      <c r="D119" s="13"/>
      <c r="E119" s="31" t="n">
        <f aca="false">E120</f>
        <v>50.9</v>
      </c>
    </row>
    <row r="120" s="50" customFormat="true" ht="25.5" hidden="false" customHeight="false" outlineLevel="0" collapsed="false">
      <c r="A120" s="32" t="s">
        <v>24</v>
      </c>
      <c r="B120" s="30" t="s">
        <v>118</v>
      </c>
      <c r="C120" s="13" t="s">
        <v>120</v>
      </c>
      <c r="D120" s="13" t="s">
        <v>25</v>
      </c>
      <c r="E120" s="31" t="n">
        <v>50.9</v>
      </c>
    </row>
    <row r="121" s="50" customFormat="true" ht="12.75" hidden="false" customHeight="false" outlineLevel="0" collapsed="false">
      <c r="A121" s="22" t="s">
        <v>121</v>
      </c>
      <c r="B121" s="23" t="s">
        <v>122</v>
      </c>
      <c r="C121" s="13"/>
      <c r="D121" s="23"/>
      <c r="E121" s="28" t="n">
        <f aca="false">E122</f>
        <v>67000</v>
      </c>
    </row>
    <row r="122" s="50" customFormat="true" ht="38.25" hidden="false" customHeight="false" outlineLevel="0" collapsed="false">
      <c r="A122" s="34" t="s">
        <v>35</v>
      </c>
      <c r="B122" s="17" t="s">
        <v>122</v>
      </c>
      <c r="C122" s="23" t="s">
        <v>36</v>
      </c>
      <c r="D122" s="48"/>
      <c r="E122" s="35" t="n">
        <f aca="false">E123</f>
        <v>67000</v>
      </c>
    </row>
    <row r="123" customFormat="false" ht="51" hidden="false" customHeight="false" outlineLevel="0" collapsed="false">
      <c r="A123" s="47" t="s">
        <v>123</v>
      </c>
      <c r="B123" s="37" t="s">
        <v>122</v>
      </c>
      <c r="C123" s="45" t="s">
        <v>124</v>
      </c>
      <c r="D123" s="37"/>
      <c r="E123" s="38" t="n">
        <f aca="false">E126+E124</f>
        <v>67000</v>
      </c>
    </row>
    <row r="124" customFormat="false" ht="25.5" hidden="false" customHeight="false" outlineLevel="0" collapsed="false">
      <c r="A124" s="32" t="s">
        <v>125</v>
      </c>
      <c r="B124" s="13" t="s">
        <v>122</v>
      </c>
      <c r="C124" s="43" t="s">
        <v>126</v>
      </c>
      <c r="D124" s="13"/>
      <c r="E124" s="31" t="n">
        <f aca="false">E125</f>
        <v>2000</v>
      </c>
    </row>
    <row r="125" customFormat="false" ht="12.75" hidden="false" customHeight="false" outlineLevel="0" collapsed="false">
      <c r="A125" s="32" t="s">
        <v>26</v>
      </c>
      <c r="B125" s="13" t="s">
        <v>122</v>
      </c>
      <c r="C125" s="43" t="s">
        <v>126</v>
      </c>
      <c r="D125" s="13" t="s">
        <v>27</v>
      </c>
      <c r="E125" s="31" t="n">
        <v>2000</v>
      </c>
    </row>
    <row r="126" customFormat="false" ht="12.75" hidden="false" customHeight="false" outlineLevel="0" collapsed="false">
      <c r="A126" s="32" t="s">
        <v>127</v>
      </c>
      <c r="B126" s="13" t="s">
        <v>122</v>
      </c>
      <c r="C126" s="43" t="s">
        <v>128</v>
      </c>
      <c r="D126" s="13"/>
      <c r="E126" s="31" t="n">
        <f aca="false">E127</f>
        <v>65000</v>
      </c>
    </row>
    <row r="127" customFormat="false" ht="12.75" hidden="false" customHeight="false" outlineLevel="0" collapsed="false">
      <c r="A127" s="32" t="s">
        <v>26</v>
      </c>
      <c r="B127" s="13" t="s">
        <v>122</v>
      </c>
      <c r="C127" s="43" t="s">
        <v>128</v>
      </c>
      <c r="D127" s="13" t="s">
        <v>27</v>
      </c>
      <c r="E127" s="31" t="n">
        <v>65000</v>
      </c>
    </row>
    <row r="128" customFormat="false" ht="31.5" hidden="false" customHeight="true" outlineLevel="0" collapsed="false">
      <c r="A128" s="22" t="s">
        <v>129</v>
      </c>
      <c r="B128" s="23" t="s">
        <v>130</v>
      </c>
      <c r="C128" s="43"/>
      <c r="D128" s="23"/>
      <c r="E128" s="28" t="n">
        <f aca="false">E129</f>
        <v>55788.1</v>
      </c>
    </row>
    <row r="129" customFormat="false" ht="38.25" hidden="false" customHeight="false" outlineLevel="0" collapsed="false">
      <c r="A129" s="34" t="s">
        <v>35</v>
      </c>
      <c r="B129" s="17" t="s">
        <v>130</v>
      </c>
      <c r="C129" s="17" t="s">
        <v>36</v>
      </c>
      <c r="D129" s="23"/>
      <c r="E129" s="28" t="n">
        <f aca="false">E130</f>
        <v>55788.1</v>
      </c>
    </row>
    <row r="130" s="50" customFormat="true" ht="38.25" hidden="false" customHeight="false" outlineLevel="0" collapsed="false">
      <c r="A130" s="47" t="s">
        <v>131</v>
      </c>
      <c r="B130" s="37" t="s">
        <v>130</v>
      </c>
      <c r="C130" s="45" t="s">
        <v>132</v>
      </c>
      <c r="D130" s="37"/>
      <c r="E130" s="38" t="n">
        <f aca="false">E131</f>
        <v>55788.1</v>
      </c>
    </row>
    <row r="131" customFormat="false" ht="12.75" hidden="false" customHeight="false" outlineLevel="0" collapsed="false">
      <c r="A131" s="32" t="s">
        <v>133</v>
      </c>
      <c r="B131" s="13" t="s">
        <v>130</v>
      </c>
      <c r="C131" s="43" t="s">
        <v>134</v>
      </c>
      <c r="D131" s="13"/>
      <c r="E131" s="31" t="n">
        <f aca="false">E132+E133+E134</f>
        <v>55788.1</v>
      </c>
    </row>
    <row r="132" s="50" customFormat="true" ht="25.5" hidden="false" customHeight="false" outlineLevel="0" collapsed="false">
      <c r="A132" s="32" t="s">
        <v>24</v>
      </c>
      <c r="B132" s="13" t="s">
        <v>130</v>
      </c>
      <c r="C132" s="43" t="s">
        <v>134</v>
      </c>
      <c r="D132" s="13" t="s">
        <v>25</v>
      </c>
      <c r="E132" s="31" t="n">
        <v>54065</v>
      </c>
    </row>
    <row r="133" customFormat="false" ht="12.75" hidden="false" customHeight="false" outlineLevel="0" collapsed="false">
      <c r="A133" s="32" t="s">
        <v>135</v>
      </c>
      <c r="B133" s="13" t="s">
        <v>130</v>
      </c>
      <c r="C133" s="43" t="s">
        <v>134</v>
      </c>
      <c r="D133" s="13" t="s">
        <v>136</v>
      </c>
      <c r="E133" s="31" t="n">
        <v>1687</v>
      </c>
    </row>
    <row r="134" customFormat="false" ht="12.75" hidden="false" customHeight="false" outlineLevel="0" collapsed="false">
      <c r="A134" s="32" t="s">
        <v>26</v>
      </c>
      <c r="B134" s="13" t="s">
        <v>130</v>
      </c>
      <c r="C134" s="43" t="s">
        <v>134</v>
      </c>
      <c r="D134" s="13" t="s">
        <v>27</v>
      </c>
      <c r="E134" s="31" t="n">
        <v>36.1</v>
      </c>
    </row>
    <row r="135" customFormat="false" ht="25.5" hidden="false" customHeight="false" outlineLevel="0" collapsed="false">
      <c r="A135" s="22" t="s">
        <v>137</v>
      </c>
      <c r="B135" s="23" t="s">
        <v>138</v>
      </c>
      <c r="C135" s="43"/>
      <c r="D135" s="23"/>
      <c r="E135" s="28" t="n">
        <f aca="false">E141+E136+E145</f>
        <v>15516.2</v>
      </c>
    </row>
    <row r="136" customFormat="false" ht="51" hidden="false" customHeight="false" outlineLevel="0" collapsed="false">
      <c r="A136" s="34" t="s">
        <v>139</v>
      </c>
      <c r="B136" s="17" t="s">
        <v>138</v>
      </c>
      <c r="C136" s="17" t="s">
        <v>140</v>
      </c>
      <c r="D136" s="17"/>
      <c r="E136" s="35" t="n">
        <f aca="false">E137+E139</f>
        <v>7300</v>
      </c>
    </row>
    <row r="137" customFormat="false" ht="25.5" hidden="false" customHeight="false" outlineLevel="0" collapsed="false">
      <c r="A137" s="32" t="s">
        <v>141</v>
      </c>
      <c r="B137" s="13" t="s">
        <v>138</v>
      </c>
      <c r="C137" s="13" t="s">
        <v>142</v>
      </c>
      <c r="D137" s="13"/>
      <c r="E137" s="31" t="n">
        <f aca="false">E138</f>
        <v>4300</v>
      </c>
    </row>
    <row r="138" s="50" customFormat="true" ht="12.75" hidden="false" customHeight="false" outlineLevel="0" collapsed="false">
      <c r="A138" s="32" t="s">
        <v>26</v>
      </c>
      <c r="B138" s="13" t="s">
        <v>138</v>
      </c>
      <c r="C138" s="13" t="s">
        <v>142</v>
      </c>
      <c r="D138" s="13" t="s">
        <v>27</v>
      </c>
      <c r="E138" s="31" t="n">
        <v>4300</v>
      </c>
    </row>
    <row r="139" s="50" customFormat="true" ht="63.75" hidden="false" customHeight="false" outlineLevel="0" collapsed="false">
      <c r="A139" s="32" t="s">
        <v>143</v>
      </c>
      <c r="B139" s="13" t="s">
        <v>138</v>
      </c>
      <c r="C139" s="13" t="s">
        <v>144</v>
      </c>
      <c r="D139" s="13"/>
      <c r="E139" s="31" t="n">
        <f aca="false">E140</f>
        <v>3000</v>
      </c>
    </row>
    <row r="140" s="50" customFormat="true" ht="12.75" hidden="false" customHeight="false" outlineLevel="0" collapsed="false">
      <c r="A140" s="32" t="s">
        <v>26</v>
      </c>
      <c r="B140" s="13" t="s">
        <v>138</v>
      </c>
      <c r="C140" s="13" t="s">
        <v>144</v>
      </c>
      <c r="D140" s="13" t="s">
        <v>27</v>
      </c>
      <c r="E140" s="31" t="n">
        <v>3000</v>
      </c>
    </row>
    <row r="141" customFormat="false" ht="38.25" hidden="false" customHeight="false" outlineLevel="0" collapsed="false">
      <c r="A141" s="44" t="s">
        <v>145</v>
      </c>
      <c r="B141" s="17" t="s">
        <v>138</v>
      </c>
      <c r="C141" s="17" t="s">
        <v>80</v>
      </c>
      <c r="D141" s="17"/>
      <c r="E141" s="35" t="n">
        <f aca="false">E142</f>
        <v>7500</v>
      </c>
    </row>
    <row r="142" customFormat="false" ht="38.25" hidden="false" customHeight="false" outlineLevel="0" collapsed="false">
      <c r="A142" s="51" t="s">
        <v>146</v>
      </c>
      <c r="B142" s="37" t="s">
        <v>138</v>
      </c>
      <c r="C142" s="37" t="s">
        <v>147</v>
      </c>
      <c r="D142" s="52"/>
      <c r="E142" s="53" t="n">
        <f aca="false">E143</f>
        <v>7500</v>
      </c>
    </row>
    <row r="143" customFormat="false" ht="25.5" hidden="false" customHeight="false" outlineLevel="0" collapsed="false">
      <c r="A143" s="32" t="s">
        <v>148</v>
      </c>
      <c r="B143" s="13" t="s">
        <v>138</v>
      </c>
      <c r="C143" s="13" t="s">
        <v>149</v>
      </c>
      <c r="D143" s="13"/>
      <c r="E143" s="31" t="n">
        <f aca="false">E144</f>
        <v>7500</v>
      </c>
    </row>
    <row r="144" customFormat="false" ht="38.25" hidden="false" customHeight="false" outlineLevel="0" collapsed="false">
      <c r="A144" s="32" t="s">
        <v>150</v>
      </c>
      <c r="B144" s="13" t="s">
        <v>138</v>
      </c>
      <c r="C144" s="13" t="s">
        <v>149</v>
      </c>
      <c r="D144" s="13" t="s">
        <v>136</v>
      </c>
      <c r="E144" s="31" t="n">
        <f aca="false">9400-1900</f>
        <v>7500</v>
      </c>
    </row>
    <row r="145" customFormat="false" ht="25.5" hidden="false" customHeight="false" outlineLevel="0" collapsed="false">
      <c r="A145" s="54" t="s">
        <v>151</v>
      </c>
      <c r="B145" s="37" t="s">
        <v>138</v>
      </c>
      <c r="C145" s="37" t="s">
        <v>152</v>
      </c>
      <c r="D145" s="37"/>
      <c r="E145" s="38" t="n">
        <f aca="false">E146</f>
        <v>716.2</v>
      </c>
    </row>
    <row r="146" customFormat="false" ht="63.75" hidden="false" customHeight="false" outlineLevel="0" collapsed="false">
      <c r="A146" s="55" t="s">
        <v>153</v>
      </c>
      <c r="B146" s="13" t="s">
        <v>138</v>
      </c>
      <c r="C146" s="13" t="s">
        <v>154</v>
      </c>
      <c r="D146" s="13"/>
      <c r="E146" s="31" t="n">
        <f aca="false">E147</f>
        <v>716.2</v>
      </c>
    </row>
    <row r="147" customFormat="false" ht="25.5" hidden="false" customHeight="false" outlineLevel="0" collapsed="false">
      <c r="A147" s="55" t="s">
        <v>24</v>
      </c>
      <c r="B147" s="13" t="s">
        <v>138</v>
      </c>
      <c r="C147" s="13" t="s">
        <v>154</v>
      </c>
      <c r="D147" s="13" t="s">
        <v>25</v>
      </c>
      <c r="E147" s="31" t="n">
        <v>716.2</v>
      </c>
    </row>
    <row r="148" customFormat="false" ht="12.75" hidden="false" customHeight="false" outlineLevel="0" collapsed="false">
      <c r="A148" s="19" t="s">
        <v>155</v>
      </c>
      <c r="B148" s="20" t="s">
        <v>156</v>
      </c>
      <c r="C148" s="13"/>
      <c r="D148" s="20"/>
      <c r="E148" s="35" t="n">
        <f aca="false">E149+E158+E169</f>
        <v>129855.6</v>
      </c>
    </row>
    <row r="149" customFormat="false" ht="12.75" hidden="false" customHeight="false" outlineLevel="0" collapsed="false">
      <c r="A149" s="22" t="s">
        <v>157</v>
      </c>
      <c r="B149" s="23" t="s">
        <v>158</v>
      </c>
      <c r="C149" s="20"/>
      <c r="D149" s="23"/>
      <c r="E149" s="28" t="n">
        <f aca="false">E150</f>
        <v>13449</v>
      </c>
    </row>
    <row r="150" customFormat="false" ht="51" hidden="false" customHeight="false" outlineLevel="0" collapsed="false">
      <c r="A150" s="34" t="s">
        <v>40</v>
      </c>
      <c r="B150" s="17" t="s">
        <v>158</v>
      </c>
      <c r="C150" s="17" t="s">
        <v>41</v>
      </c>
      <c r="D150" s="48"/>
      <c r="E150" s="35" t="n">
        <f aca="false">E151</f>
        <v>13449</v>
      </c>
    </row>
    <row r="151" customFormat="false" ht="63.75" hidden="false" customHeight="false" outlineLevel="0" collapsed="false">
      <c r="A151" s="47" t="s">
        <v>159</v>
      </c>
      <c r="B151" s="37" t="s">
        <v>158</v>
      </c>
      <c r="C151" s="37" t="s">
        <v>160</v>
      </c>
      <c r="D151" s="37"/>
      <c r="E151" s="38" t="n">
        <f aca="false">E154+E152+E156</f>
        <v>13449</v>
      </c>
    </row>
    <row r="152" customFormat="false" ht="12.75" hidden="false" customHeight="false" outlineLevel="0" collapsed="false">
      <c r="A152" s="32" t="s">
        <v>161</v>
      </c>
      <c r="B152" s="13" t="s">
        <v>158</v>
      </c>
      <c r="C152" s="13" t="s">
        <v>162</v>
      </c>
      <c r="D152" s="13"/>
      <c r="E152" s="31" t="n">
        <f aca="false">E153</f>
        <v>2024</v>
      </c>
    </row>
    <row r="153" customFormat="false" ht="12.75" hidden="false" customHeight="false" outlineLevel="0" collapsed="false">
      <c r="A153" s="32" t="s">
        <v>26</v>
      </c>
      <c r="B153" s="13" t="s">
        <v>158</v>
      </c>
      <c r="C153" s="13" t="s">
        <v>162</v>
      </c>
      <c r="D153" s="13" t="s">
        <v>27</v>
      </c>
      <c r="E153" s="31" t="n">
        <v>2024</v>
      </c>
    </row>
    <row r="154" customFormat="false" ht="38.25" hidden="false" customHeight="false" outlineLevel="0" collapsed="false">
      <c r="A154" s="32" t="s">
        <v>163</v>
      </c>
      <c r="B154" s="13" t="s">
        <v>158</v>
      </c>
      <c r="C154" s="13" t="s">
        <v>164</v>
      </c>
      <c r="D154" s="13"/>
      <c r="E154" s="31" t="n">
        <f aca="false">E155</f>
        <v>5000</v>
      </c>
    </row>
    <row r="155" customFormat="false" ht="38.25" hidden="false" customHeight="false" outlineLevel="0" collapsed="false">
      <c r="A155" s="32" t="s">
        <v>165</v>
      </c>
      <c r="B155" s="13" t="s">
        <v>158</v>
      </c>
      <c r="C155" s="13" t="s">
        <v>164</v>
      </c>
      <c r="D155" s="13" t="s">
        <v>108</v>
      </c>
      <c r="E155" s="31" t="n">
        <v>5000</v>
      </c>
    </row>
    <row r="156" customFormat="false" ht="25.5" hidden="false" customHeight="false" outlineLevel="0" collapsed="false">
      <c r="A156" s="32" t="s">
        <v>166</v>
      </c>
      <c r="B156" s="13" t="s">
        <v>158</v>
      </c>
      <c r="C156" s="13" t="s">
        <v>167</v>
      </c>
      <c r="D156" s="13"/>
      <c r="E156" s="31" t="n">
        <f aca="false">E157</f>
        <v>6425</v>
      </c>
    </row>
    <row r="157" customFormat="false" ht="12.75" hidden="false" customHeight="false" outlineLevel="0" collapsed="false">
      <c r="A157" s="32" t="s">
        <v>26</v>
      </c>
      <c r="B157" s="13" t="s">
        <v>158</v>
      </c>
      <c r="C157" s="13" t="s">
        <v>167</v>
      </c>
      <c r="D157" s="13" t="s">
        <v>27</v>
      </c>
      <c r="E157" s="31" t="n">
        <v>6425</v>
      </c>
    </row>
    <row r="158" customFormat="false" ht="12.75" hidden="false" customHeight="false" outlineLevel="0" collapsed="false">
      <c r="A158" s="22" t="s">
        <v>168</v>
      </c>
      <c r="B158" s="23" t="s">
        <v>169</v>
      </c>
      <c r="C158" s="23"/>
      <c r="D158" s="23"/>
      <c r="E158" s="28" t="n">
        <f aca="false">E159+E163</f>
        <v>10035.7</v>
      </c>
    </row>
    <row r="159" customFormat="false" ht="38.25" hidden="false" customHeight="false" outlineLevel="0" collapsed="false">
      <c r="A159" s="34" t="s">
        <v>170</v>
      </c>
      <c r="B159" s="17" t="s">
        <v>169</v>
      </c>
      <c r="C159" s="17" t="s">
        <v>171</v>
      </c>
      <c r="D159" s="17"/>
      <c r="E159" s="35" t="n">
        <f aca="false">E160</f>
        <v>1060</v>
      </c>
    </row>
    <row r="160" customFormat="false" ht="38.25" hidden="false" customHeight="false" outlineLevel="0" collapsed="false">
      <c r="A160" s="47" t="s">
        <v>172</v>
      </c>
      <c r="B160" s="37" t="s">
        <v>169</v>
      </c>
      <c r="C160" s="37" t="s">
        <v>173</v>
      </c>
      <c r="D160" s="37"/>
      <c r="E160" s="38" t="n">
        <f aca="false">E161</f>
        <v>1060</v>
      </c>
    </row>
    <row r="161" customFormat="false" ht="12.75" hidden="false" customHeight="false" outlineLevel="0" collapsed="false">
      <c r="A161" s="32" t="s">
        <v>174</v>
      </c>
      <c r="B161" s="13" t="s">
        <v>169</v>
      </c>
      <c r="C161" s="13" t="s">
        <v>175</v>
      </c>
      <c r="D161" s="13"/>
      <c r="E161" s="31" t="n">
        <f aca="false">E162</f>
        <v>1060</v>
      </c>
    </row>
    <row r="162" customFormat="false" ht="12.75" hidden="false" customHeight="false" outlineLevel="0" collapsed="false">
      <c r="A162" s="32" t="s">
        <v>26</v>
      </c>
      <c r="B162" s="13" t="s">
        <v>169</v>
      </c>
      <c r="C162" s="13" t="s">
        <v>175</v>
      </c>
      <c r="D162" s="13" t="s">
        <v>27</v>
      </c>
      <c r="E162" s="31" t="n">
        <v>1060</v>
      </c>
    </row>
    <row r="163" customFormat="false" ht="51" hidden="false" customHeight="false" outlineLevel="0" collapsed="false">
      <c r="A163" s="34" t="s">
        <v>176</v>
      </c>
      <c r="B163" s="17" t="s">
        <v>169</v>
      </c>
      <c r="C163" s="48" t="s">
        <v>41</v>
      </c>
      <c r="D163" s="17"/>
      <c r="E163" s="35" t="n">
        <f aca="false">E164</f>
        <v>8975.7</v>
      </c>
    </row>
    <row r="164" customFormat="false" ht="38.25" hidden="false" customHeight="false" outlineLevel="0" collapsed="false">
      <c r="A164" s="47" t="s">
        <v>177</v>
      </c>
      <c r="B164" s="37" t="s">
        <v>169</v>
      </c>
      <c r="C164" s="45" t="s">
        <v>178</v>
      </c>
      <c r="D164" s="37"/>
      <c r="E164" s="38" t="n">
        <f aca="false">E165+E167</f>
        <v>8975.7</v>
      </c>
    </row>
    <row r="165" customFormat="false" ht="25.5" hidden="false" customHeight="false" outlineLevel="0" collapsed="false">
      <c r="A165" s="32" t="s">
        <v>179</v>
      </c>
      <c r="B165" s="13" t="s">
        <v>169</v>
      </c>
      <c r="C165" s="43" t="s">
        <v>180</v>
      </c>
      <c r="D165" s="13"/>
      <c r="E165" s="31" t="n">
        <f aca="false">E166</f>
        <v>7355</v>
      </c>
    </row>
    <row r="166" customFormat="false" ht="12.75" hidden="false" customHeight="false" outlineLevel="0" collapsed="false">
      <c r="A166" s="32" t="s">
        <v>135</v>
      </c>
      <c r="B166" s="13" t="s">
        <v>169</v>
      </c>
      <c r="C166" s="43" t="s">
        <v>180</v>
      </c>
      <c r="D166" s="13" t="s">
        <v>136</v>
      </c>
      <c r="E166" s="31" t="n">
        <v>7355</v>
      </c>
    </row>
    <row r="167" customFormat="false" ht="51" hidden="false" customHeight="false" outlineLevel="0" collapsed="false">
      <c r="A167" s="32" t="s">
        <v>181</v>
      </c>
      <c r="B167" s="13" t="s">
        <v>169</v>
      </c>
      <c r="C167" s="13" t="s">
        <v>182</v>
      </c>
      <c r="D167" s="13"/>
      <c r="E167" s="31" t="n">
        <f aca="false">E168</f>
        <v>1620.7</v>
      </c>
    </row>
    <row r="168" customFormat="false" ht="12.75" hidden="false" customHeight="false" outlineLevel="0" collapsed="false">
      <c r="A168" s="32" t="s">
        <v>26</v>
      </c>
      <c r="B168" s="13" t="s">
        <v>169</v>
      </c>
      <c r="C168" s="13" t="s">
        <v>182</v>
      </c>
      <c r="D168" s="13" t="s">
        <v>136</v>
      </c>
      <c r="E168" s="31" t="n">
        <v>1620.7</v>
      </c>
    </row>
    <row r="169" customFormat="false" ht="12.75" hidden="false" customHeight="false" outlineLevel="0" collapsed="false">
      <c r="A169" s="22" t="s">
        <v>183</v>
      </c>
      <c r="B169" s="23" t="s">
        <v>184</v>
      </c>
      <c r="C169" s="23"/>
      <c r="D169" s="23"/>
      <c r="E169" s="28" t="n">
        <f aca="false">E170</f>
        <v>106370.9</v>
      </c>
    </row>
    <row r="170" customFormat="false" ht="51" hidden="false" customHeight="false" outlineLevel="0" collapsed="false">
      <c r="A170" s="34" t="s">
        <v>40</v>
      </c>
      <c r="B170" s="20" t="s">
        <v>184</v>
      </c>
      <c r="C170" s="17" t="s">
        <v>41</v>
      </c>
      <c r="D170" s="48"/>
      <c r="E170" s="35" t="n">
        <f aca="false">E171</f>
        <v>106370.9</v>
      </c>
    </row>
    <row r="171" customFormat="false" ht="38.25" hidden="false" customHeight="false" outlineLevel="0" collapsed="false">
      <c r="A171" s="47" t="s">
        <v>185</v>
      </c>
      <c r="B171" s="49" t="s">
        <v>184</v>
      </c>
      <c r="C171" s="37" t="s">
        <v>186</v>
      </c>
      <c r="D171" s="37"/>
      <c r="E171" s="38" t="n">
        <f aca="false">E172+E174</f>
        <v>106370.9</v>
      </c>
    </row>
    <row r="172" customFormat="false" ht="25.5" hidden="false" customHeight="false" outlineLevel="0" collapsed="false">
      <c r="A172" s="32" t="s">
        <v>187</v>
      </c>
      <c r="B172" s="30" t="s">
        <v>184</v>
      </c>
      <c r="C172" s="13" t="s">
        <v>188</v>
      </c>
      <c r="D172" s="13"/>
      <c r="E172" s="31" t="n">
        <f aca="false">E173</f>
        <v>102270.9</v>
      </c>
    </row>
    <row r="173" customFormat="false" ht="25.5" hidden="false" customHeight="false" outlineLevel="0" collapsed="false">
      <c r="A173" s="32" t="s">
        <v>24</v>
      </c>
      <c r="B173" s="30" t="s">
        <v>184</v>
      </c>
      <c r="C173" s="13" t="s">
        <v>188</v>
      </c>
      <c r="D173" s="13" t="s">
        <v>25</v>
      </c>
      <c r="E173" s="31" t="n">
        <v>102270.9</v>
      </c>
    </row>
    <row r="174" customFormat="false" ht="25.5" hidden="false" customHeight="false" outlineLevel="0" collapsed="false">
      <c r="A174" s="32" t="s">
        <v>187</v>
      </c>
      <c r="B174" s="30" t="s">
        <v>184</v>
      </c>
      <c r="C174" s="13" t="s">
        <v>189</v>
      </c>
      <c r="D174" s="13"/>
      <c r="E174" s="31" t="n">
        <f aca="false">E175</f>
        <v>4100</v>
      </c>
    </row>
    <row r="175" customFormat="false" ht="25.5" hidden="false" customHeight="false" outlineLevel="0" collapsed="false">
      <c r="A175" s="33" t="s">
        <v>24</v>
      </c>
      <c r="B175" s="56" t="s">
        <v>184</v>
      </c>
      <c r="C175" s="43" t="s">
        <v>189</v>
      </c>
      <c r="D175" s="43" t="s">
        <v>25</v>
      </c>
      <c r="E175" s="57" t="n">
        <v>4100</v>
      </c>
    </row>
    <row r="176" customFormat="false" ht="12.75" hidden="false" customHeight="false" outlineLevel="0" collapsed="false">
      <c r="A176" s="19" t="s">
        <v>190</v>
      </c>
      <c r="B176" s="20" t="s">
        <v>191</v>
      </c>
      <c r="C176" s="20"/>
      <c r="D176" s="20"/>
      <c r="E176" s="35" t="n">
        <f aca="false">E177+E190+E224+E229+E266</f>
        <v>1340964.3</v>
      </c>
    </row>
    <row r="177" customFormat="false" ht="12.75" hidden="false" customHeight="false" outlineLevel="0" collapsed="false">
      <c r="A177" s="22" t="s">
        <v>192</v>
      </c>
      <c r="B177" s="23" t="s">
        <v>193</v>
      </c>
      <c r="C177" s="23"/>
      <c r="D177" s="23"/>
      <c r="E177" s="28" t="n">
        <f aca="false">E178</f>
        <v>550792.4</v>
      </c>
    </row>
    <row r="178" customFormat="false" ht="38.25" hidden="false" customHeight="false" outlineLevel="0" collapsed="false">
      <c r="A178" s="41" t="s">
        <v>45</v>
      </c>
      <c r="B178" s="27" t="s">
        <v>193</v>
      </c>
      <c r="C178" s="17" t="s">
        <v>46</v>
      </c>
      <c r="D178" s="27"/>
      <c r="E178" s="28" t="n">
        <f aca="false">E179</f>
        <v>550792.4</v>
      </c>
    </row>
    <row r="179" customFormat="false" ht="38.25" hidden="false" customHeight="false" outlineLevel="0" collapsed="false">
      <c r="A179" s="36" t="s">
        <v>194</v>
      </c>
      <c r="B179" s="37" t="s">
        <v>193</v>
      </c>
      <c r="C179" s="45" t="s">
        <v>195</v>
      </c>
      <c r="D179" s="37"/>
      <c r="E179" s="38" t="n">
        <f aca="false">E180+E188+E184+E186+E182</f>
        <v>550792.4</v>
      </c>
    </row>
    <row r="180" customFormat="false" ht="12.75" hidden="false" customHeight="false" outlineLevel="0" collapsed="false">
      <c r="A180" s="39" t="s">
        <v>196</v>
      </c>
      <c r="B180" s="13" t="s">
        <v>193</v>
      </c>
      <c r="C180" s="43" t="s">
        <v>197</v>
      </c>
      <c r="D180" s="13"/>
      <c r="E180" s="31" t="n">
        <f aca="false">E181</f>
        <v>286691.3</v>
      </c>
    </row>
    <row r="181" customFormat="false" ht="51" hidden="false" customHeight="false" outlineLevel="0" collapsed="false">
      <c r="A181" s="32" t="s">
        <v>107</v>
      </c>
      <c r="B181" s="13" t="s">
        <v>193</v>
      </c>
      <c r="C181" s="43" t="s">
        <v>197</v>
      </c>
      <c r="D181" s="13" t="s">
        <v>108</v>
      </c>
      <c r="E181" s="31" t="n">
        <v>286691.3</v>
      </c>
    </row>
    <row r="182" customFormat="false" ht="51" hidden="false" customHeight="false" outlineLevel="0" collapsed="false">
      <c r="A182" s="32" t="s">
        <v>198</v>
      </c>
      <c r="B182" s="13" t="s">
        <v>193</v>
      </c>
      <c r="C182" s="43" t="s">
        <v>199</v>
      </c>
      <c r="D182" s="13"/>
      <c r="E182" s="31" t="n">
        <f aca="false">E183</f>
        <v>7100</v>
      </c>
    </row>
    <row r="183" customFormat="false" ht="51" hidden="false" customHeight="false" outlineLevel="0" collapsed="false">
      <c r="A183" s="32" t="s">
        <v>107</v>
      </c>
      <c r="B183" s="13" t="s">
        <v>193</v>
      </c>
      <c r="C183" s="43" t="s">
        <v>199</v>
      </c>
      <c r="D183" s="13" t="s">
        <v>108</v>
      </c>
      <c r="E183" s="31" t="n">
        <v>7100</v>
      </c>
    </row>
    <row r="184" customFormat="false" ht="216.75" hidden="false" customHeight="false" outlineLevel="0" collapsed="false">
      <c r="A184" s="32" t="s">
        <v>200</v>
      </c>
      <c r="B184" s="13" t="s">
        <v>193</v>
      </c>
      <c r="C184" s="43" t="s">
        <v>201</v>
      </c>
      <c r="D184" s="13"/>
      <c r="E184" s="31" t="n">
        <f aca="false">E185</f>
        <v>241688.3</v>
      </c>
    </row>
    <row r="185" customFormat="false" ht="51" hidden="false" customHeight="false" outlineLevel="0" collapsed="false">
      <c r="A185" s="32" t="s">
        <v>107</v>
      </c>
      <c r="B185" s="13" t="s">
        <v>193</v>
      </c>
      <c r="C185" s="43" t="s">
        <v>201</v>
      </c>
      <c r="D185" s="13" t="s">
        <v>108</v>
      </c>
      <c r="E185" s="31" t="n">
        <v>241688.3</v>
      </c>
    </row>
    <row r="186" customFormat="false" ht="229.5" hidden="false" customHeight="false" outlineLevel="0" collapsed="false">
      <c r="A186" s="32" t="s">
        <v>202</v>
      </c>
      <c r="B186" s="13" t="s">
        <v>193</v>
      </c>
      <c r="C186" s="43" t="s">
        <v>203</v>
      </c>
      <c r="D186" s="13"/>
      <c r="E186" s="31" t="n">
        <f aca="false">E187</f>
        <v>3157.7</v>
      </c>
    </row>
    <row r="187" customFormat="false" ht="51" hidden="false" customHeight="false" outlineLevel="0" collapsed="false">
      <c r="A187" s="32" t="s">
        <v>107</v>
      </c>
      <c r="B187" s="13" t="s">
        <v>193</v>
      </c>
      <c r="C187" s="43" t="s">
        <v>203</v>
      </c>
      <c r="D187" s="13" t="s">
        <v>108</v>
      </c>
      <c r="E187" s="31" t="n">
        <v>3157.7</v>
      </c>
    </row>
    <row r="188" customFormat="false" ht="76.5" hidden="false" customHeight="false" outlineLevel="0" collapsed="false">
      <c r="A188" s="32" t="s">
        <v>204</v>
      </c>
      <c r="B188" s="13" t="s">
        <v>193</v>
      </c>
      <c r="C188" s="43" t="s">
        <v>205</v>
      </c>
      <c r="D188" s="13"/>
      <c r="E188" s="31" t="n">
        <f aca="false">E189</f>
        <v>12155.1</v>
      </c>
    </row>
    <row r="189" customFormat="false" ht="51" hidden="false" customHeight="false" outlineLevel="0" collapsed="false">
      <c r="A189" s="32" t="s">
        <v>107</v>
      </c>
      <c r="B189" s="13" t="s">
        <v>193</v>
      </c>
      <c r="C189" s="43" t="s">
        <v>205</v>
      </c>
      <c r="D189" s="13" t="s">
        <v>108</v>
      </c>
      <c r="E189" s="31" t="n">
        <v>12155.1</v>
      </c>
    </row>
    <row r="190" customFormat="false" ht="12.75" hidden="false" customHeight="false" outlineLevel="0" collapsed="false">
      <c r="A190" s="22" t="s">
        <v>206</v>
      </c>
      <c r="B190" s="23" t="s">
        <v>207</v>
      </c>
      <c r="C190" s="23"/>
      <c r="D190" s="23"/>
      <c r="E190" s="28" t="n">
        <f aca="false">E191+E211+E217</f>
        <v>678676.8</v>
      </c>
    </row>
    <row r="191" customFormat="false" ht="38.25" hidden="false" customHeight="false" outlineLevel="0" collapsed="false">
      <c r="A191" s="41" t="s">
        <v>45</v>
      </c>
      <c r="B191" s="27" t="s">
        <v>207</v>
      </c>
      <c r="C191" s="17" t="s">
        <v>46</v>
      </c>
      <c r="D191" s="23"/>
      <c r="E191" s="28" t="n">
        <f aca="false">E192+E199+E202+E205+E208</f>
        <v>635323.8</v>
      </c>
    </row>
    <row r="192" customFormat="false" ht="38.25" hidden="false" customHeight="false" outlineLevel="0" collapsed="false">
      <c r="A192" s="36" t="s">
        <v>208</v>
      </c>
      <c r="B192" s="37" t="s">
        <v>207</v>
      </c>
      <c r="C192" s="37" t="s">
        <v>209</v>
      </c>
      <c r="D192" s="37"/>
      <c r="E192" s="38" t="n">
        <f aca="false">E193+E195+E197</f>
        <v>532313.7</v>
      </c>
    </row>
    <row r="193" customFormat="false" ht="25.5" hidden="false" customHeight="false" outlineLevel="0" collapsed="false">
      <c r="A193" s="39" t="s">
        <v>210</v>
      </c>
      <c r="B193" s="13" t="s">
        <v>207</v>
      </c>
      <c r="C193" s="13" t="s">
        <v>211</v>
      </c>
      <c r="D193" s="13"/>
      <c r="E193" s="31" t="n">
        <f aca="false">E194</f>
        <v>181433.1</v>
      </c>
    </row>
    <row r="194" customFormat="false" ht="51" hidden="false" customHeight="false" outlineLevel="0" collapsed="false">
      <c r="A194" s="32" t="s">
        <v>107</v>
      </c>
      <c r="B194" s="13" t="s">
        <v>207</v>
      </c>
      <c r="C194" s="13" t="s">
        <v>211</v>
      </c>
      <c r="D194" s="13" t="s">
        <v>108</v>
      </c>
      <c r="E194" s="31" t="n">
        <v>181433.1</v>
      </c>
    </row>
    <row r="195" customFormat="false" ht="191.25" hidden="false" customHeight="false" outlineLevel="0" collapsed="false">
      <c r="A195" s="32" t="s">
        <v>212</v>
      </c>
      <c r="B195" s="13" t="s">
        <v>207</v>
      </c>
      <c r="C195" s="13" t="s">
        <v>213</v>
      </c>
      <c r="D195" s="13"/>
      <c r="E195" s="31" t="n">
        <f aca="false">E196</f>
        <v>342823.3</v>
      </c>
    </row>
    <row r="196" customFormat="false" ht="51" hidden="false" customHeight="false" outlineLevel="0" collapsed="false">
      <c r="A196" s="32" t="s">
        <v>107</v>
      </c>
      <c r="B196" s="13" t="s">
        <v>207</v>
      </c>
      <c r="C196" s="13" t="s">
        <v>213</v>
      </c>
      <c r="D196" s="13" t="s">
        <v>108</v>
      </c>
      <c r="E196" s="31" t="n">
        <v>342823.3</v>
      </c>
    </row>
    <row r="197" customFormat="false" ht="191.25" hidden="false" customHeight="false" outlineLevel="0" collapsed="false">
      <c r="A197" s="32" t="s">
        <v>214</v>
      </c>
      <c r="B197" s="13" t="s">
        <v>207</v>
      </c>
      <c r="C197" s="13" t="s">
        <v>215</v>
      </c>
      <c r="D197" s="13"/>
      <c r="E197" s="31" t="n">
        <f aca="false">E198</f>
        <v>8057.3</v>
      </c>
    </row>
    <row r="198" customFormat="false" ht="51" hidden="false" customHeight="false" outlineLevel="0" collapsed="false">
      <c r="A198" s="32" t="s">
        <v>107</v>
      </c>
      <c r="B198" s="13" t="s">
        <v>207</v>
      </c>
      <c r="C198" s="13" t="s">
        <v>215</v>
      </c>
      <c r="D198" s="13" t="s">
        <v>108</v>
      </c>
      <c r="E198" s="31" t="n">
        <v>8057.3</v>
      </c>
    </row>
    <row r="199" customFormat="false" ht="38.25" hidden="false" customHeight="false" outlineLevel="0" collapsed="false">
      <c r="A199" s="36" t="s">
        <v>216</v>
      </c>
      <c r="B199" s="13" t="s">
        <v>207</v>
      </c>
      <c r="C199" s="45" t="s">
        <v>217</v>
      </c>
      <c r="D199" s="37"/>
      <c r="E199" s="38" t="n">
        <f aca="false">E200</f>
        <v>89499.9</v>
      </c>
    </row>
    <row r="200" customFormat="false" ht="12.75" hidden="false" customHeight="false" outlineLevel="0" collapsed="false">
      <c r="A200" s="39" t="s">
        <v>218</v>
      </c>
      <c r="B200" s="13" t="s">
        <v>207</v>
      </c>
      <c r="C200" s="43" t="s">
        <v>219</v>
      </c>
      <c r="D200" s="13"/>
      <c r="E200" s="31" t="n">
        <f aca="false">E201</f>
        <v>89499.9</v>
      </c>
    </row>
    <row r="201" customFormat="false" ht="51" hidden="false" customHeight="false" outlineLevel="0" collapsed="false">
      <c r="A201" s="32" t="s">
        <v>107</v>
      </c>
      <c r="B201" s="13" t="s">
        <v>207</v>
      </c>
      <c r="C201" s="43" t="s">
        <v>219</v>
      </c>
      <c r="D201" s="13" t="s">
        <v>108</v>
      </c>
      <c r="E201" s="31" t="n">
        <v>89499.9</v>
      </c>
    </row>
    <row r="202" customFormat="false" ht="51" hidden="false" customHeight="false" outlineLevel="0" collapsed="false">
      <c r="A202" s="36" t="s">
        <v>220</v>
      </c>
      <c r="B202" s="13" t="s">
        <v>207</v>
      </c>
      <c r="C202" s="45" t="s">
        <v>221</v>
      </c>
      <c r="D202" s="37"/>
      <c r="E202" s="38" t="n">
        <f aca="false">E203</f>
        <v>11290.2</v>
      </c>
    </row>
    <row r="203" customFormat="false" ht="12.75" hidden="false" customHeight="false" outlineLevel="0" collapsed="false">
      <c r="A203" s="39" t="s">
        <v>218</v>
      </c>
      <c r="B203" s="13" t="s">
        <v>207</v>
      </c>
      <c r="C203" s="43" t="s">
        <v>222</v>
      </c>
      <c r="D203" s="13"/>
      <c r="E203" s="31" t="n">
        <f aca="false">E204</f>
        <v>11290.2</v>
      </c>
    </row>
    <row r="204" customFormat="false" ht="51" hidden="false" customHeight="false" outlineLevel="0" collapsed="false">
      <c r="A204" s="32" t="s">
        <v>107</v>
      </c>
      <c r="B204" s="13" t="s">
        <v>207</v>
      </c>
      <c r="C204" s="43" t="s">
        <v>222</v>
      </c>
      <c r="D204" s="13" t="s">
        <v>108</v>
      </c>
      <c r="E204" s="31" t="n">
        <v>11290.2</v>
      </c>
    </row>
    <row r="205" customFormat="false" ht="38.25" hidden="false" customHeight="false" outlineLevel="0" collapsed="false">
      <c r="A205" s="58" t="s">
        <v>223</v>
      </c>
      <c r="B205" s="13" t="s">
        <v>207</v>
      </c>
      <c r="C205" s="45" t="s">
        <v>89</v>
      </c>
      <c r="D205" s="37"/>
      <c r="E205" s="38" t="n">
        <f aca="false">E206</f>
        <v>960</v>
      </c>
    </row>
    <row r="206" customFormat="false" ht="76.5" hidden="false" customHeight="false" outlineLevel="0" collapsed="false">
      <c r="A206" s="39" t="s">
        <v>224</v>
      </c>
      <c r="B206" s="13" t="s">
        <v>207</v>
      </c>
      <c r="C206" s="13" t="s">
        <v>225</v>
      </c>
      <c r="D206" s="13"/>
      <c r="E206" s="31" t="n">
        <v>960</v>
      </c>
    </row>
    <row r="207" customFormat="false" ht="12.75" hidden="false" customHeight="false" outlineLevel="0" collapsed="false">
      <c r="A207" s="32" t="s">
        <v>226</v>
      </c>
      <c r="B207" s="13" t="s">
        <v>207</v>
      </c>
      <c r="C207" s="13" t="s">
        <v>225</v>
      </c>
      <c r="D207" s="13" t="s">
        <v>227</v>
      </c>
      <c r="E207" s="31" t="n">
        <v>960</v>
      </c>
    </row>
    <row r="208" customFormat="false" ht="38.25" hidden="false" customHeight="true" outlineLevel="0" collapsed="false">
      <c r="A208" s="47" t="s">
        <v>228</v>
      </c>
      <c r="B208" s="13" t="s">
        <v>207</v>
      </c>
      <c r="C208" s="37" t="s">
        <v>229</v>
      </c>
      <c r="D208" s="37"/>
      <c r="E208" s="38" t="n">
        <f aca="false">E209</f>
        <v>1260</v>
      </c>
    </row>
    <row r="209" customFormat="false" ht="25.5" hidden="false" customHeight="false" outlineLevel="0" collapsed="false">
      <c r="A209" s="39" t="s">
        <v>230</v>
      </c>
      <c r="B209" s="13" t="s">
        <v>207</v>
      </c>
      <c r="C209" s="13" t="s">
        <v>231</v>
      </c>
      <c r="D209" s="13"/>
      <c r="E209" s="31" t="n">
        <f aca="false">E210</f>
        <v>1260</v>
      </c>
    </row>
    <row r="210" customFormat="false" ht="25.5" hidden="false" customHeight="false" outlineLevel="0" collapsed="false">
      <c r="A210" s="32" t="s">
        <v>24</v>
      </c>
      <c r="B210" s="13" t="s">
        <v>207</v>
      </c>
      <c r="C210" s="13" t="s">
        <v>231</v>
      </c>
      <c r="D210" s="13" t="s">
        <v>108</v>
      </c>
      <c r="E210" s="31" t="n">
        <v>1260</v>
      </c>
    </row>
    <row r="211" customFormat="false" ht="38.25" hidden="false" customHeight="false" outlineLevel="0" collapsed="false">
      <c r="A211" s="46" t="s">
        <v>55</v>
      </c>
      <c r="B211" s="17" t="s">
        <v>207</v>
      </c>
      <c r="C211" s="59" t="n">
        <v>1000000</v>
      </c>
      <c r="D211" s="60"/>
      <c r="E211" s="35" t="n">
        <f aca="false">E212</f>
        <v>23744</v>
      </c>
    </row>
    <row r="212" customFormat="false" ht="63.75" hidden="false" customHeight="false" outlineLevel="0" collapsed="false">
      <c r="A212" s="36" t="s">
        <v>232</v>
      </c>
      <c r="B212" s="37" t="s">
        <v>207</v>
      </c>
      <c r="C212" s="45" t="s">
        <v>233</v>
      </c>
      <c r="D212" s="37"/>
      <c r="E212" s="38" t="n">
        <f aca="false">E213+E215</f>
        <v>23744</v>
      </c>
    </row>
    <row r="213" customFormat="false" ht="12.75" hidden="false" customHeight="false" outlineLevel="0" collapsed="false">
      <c r="A213" s="39" t="s">
        <v>218</v>
      </c>
      <c r="B213" s="13" t="s">
        <v>207</v>
      </c>
      <c r="C213" s="43" t="s">
        <v>234</v>
      </c>
      <c r="D213" s="13"/>
      <c r="E213" s="31" t="n">
        <f aca="false">E214</f>
        <v>22944</v>
      </c>
    </row>
    <row r="214" customFormat="false" ht="51" hidden="false" customHeight="false" outlineLevel="0" collapsed="false">
      <c r="A214" s="32" t="s">
        <v>107</v>
      </c>
      <c r="B214" s="13" t="s">
        <v>207</v>
      </c>
      <c r="C214" s="43" t="s">
        <v>234</v>
      </c>
      <c r="D214" s="13" t="s">
        <v>108</v>
      </c>
      <c r="E214" s="31" t="n">
        <f aca="false">22960-16</f>
        <v>22944</v>
      </c>
    </row>
    <row r="215" customFormat="false" ht="51" hidden="false" customHeight="false" outlineLevel="0" collapsed="false">
      <c r="A215" s="32" t="s">
        <v>198</v>
      </c>
      <c r="B215" s="13" t="s">
        <v>207</v>
      </c>
      <c r="C215" s="43" t="s">
        <v>235</v>
      </c>
      <c r="D215" s="13"/>
      <c r="E215" s="31" t="n">
        <f aca="false">E216</f>
        <v>800</v>
      </c>
    </row>
    <row r="216" customFormat="false" ht="51" hidden="false" customHeight="false" outlineLevel="0" collapsed="false">
      <c r="A216" s="32" t="s">
        <v>107</v>
      </c>
      <c r="B216" s="13" t="s">
        <v>207</v>
      </c>
      <c r="C216" s="43" t="s">
        <v>235</v>
      </c>
      <c r="D216" s="13" t="s">
        <v>108</v>
      </c>
      <c r="E216" s="31" t="n">
        <v>800</v>
      </c>
    </row>
    <row r="217" customFormat="false" ht="51" hidden="false" customHeight="false" outlineLevel="0" collapsed="false">
      <c r="A217" s="44" t="s">
        <v>60</v>
      </c>
      <c r="B217" s="17" t="s">
        <v>207</v>
      </c>
      <c r="C217" s="59" t="n">
        <v>1300000</v>
      </c>
      <c r="D217" s="48"/>
      <c r="E217" s="35" t="n">
        <f aca="false">E218+E221</f>
        <v>19609</v>
      </c>
    </row>
    <row r="218" customFormat="false" ht="38.25" hidden="false" customHeight="false" outlineLevel="0" collapsed="false">
      <c r="A218" s="36" t="s">
        <v>236</v>
      </c>
      <c r="B218" s="37" t="s">
        <v>207</v>
      </c>
      <c r="C218" s="45" t="s">
        <v>237</v>
      </c>
      <c r="D218" s="37"/>
      <c r="E218" s="38" t="n">
        <f aca="false">E219</f>
        <v>19203</v>
      </c>
    </row>
    <row r="219" customFormat="false" ht="12.75" hidden="false" customHeight="false" outlineLevel="0" collapsed="false">
      <c r="A219" s="39" t="s">
        <v>218</v>
      </c>
      <c r="B219" s="13" t="s">
        <v>207</v>
      </c>
      <c r="C219" s="43" t="s">
        <v>238</v>
      </c>
      <c r="D219" s="13"/>
      <c r="E219" s="31" t="n">
        <f aca="false">E220</f>
        <v>19203</v>
      </c>
    </row>
    <row r="220" customFormat="false" ht="51" hidden="false" customHeight="false" outlineLevel="0" collapsed="false">
      <c r="A220" s="32" t="s">
        <v>107</v>
      </c>
      <c r="B220" s="13" t="s">
        <v>207</v>
      </c>
      <c r="C220" s="43" t="s">
        <v>238</v>
      </c>
      <c r="D220" s="13" t="s">
        <v>108</v>
      </c>
      <c r="E220" s="31" t="n">
        <v>19203</v>
      </c>
    </row>
    <row r="221" customFormat="false" ht="25.5" hidden="false" customHeight="false" outlineLevel="0" collapsed="false">
      <c r="A221" s="36" t="s">
        <v>228</v>
      </c>
      <c r="B221" s="37" t="s">
        <v>207</v>
      </c>
      <c r="C221" s="45" t="s">
        <v>239</v>
      </c>
      <c r="D221" s="37"/>
      <c r="E221" s="38" t="n">
        <f aca="false">E222</f>
        <v>406</v>
      </c>
    </row>
    <row r="222" customFormat="false" ht="38.25" hidden="false" customHeight="false" outlineLevel="0" collapsed="false">
      <c r="A222" s="39" t="s">
        <v>240</v>
      </c>
      <c r="B222" s="13" t="s">
        <v>207</v>
      </c>
      <c r="C222" s="43" t="s">
        <v>241</v>
      </c>
      <c r="D222" s="13"/>
      <c r="E222" s="31" t="n">
        <f aca="false">E223</f>
        <v>406</v>
      </c>
    </row>
    <row r="223" customFormat="false" ht="51" hidden="false" customHeight="false" outlineLevel="0" collapsed="false">
      <c r="A223" s="32" t="s">
        <v>107</v>
      </c>
      <c r="B223" s="13" t="s">
        <v>207</v>
      </c>
      <c r="C223" s="43" t="s">
        <v>241</v>
      </c>
      <c r="D223" s="13" t="s">
        <v>108</v>
      </c>
      <c r="E223" s="31" t="n">
        <v>406</v>
      </c>
    </row>
    <row r="224" customFormat="false" ht="25.5" hidden="false" customHeight="false" outlineLevel="0" collapsed="false">
      <c r="A224" s="22" t="s">
        <v>242</v>
      </c>
      <c r="B224" s="23" t="s">
        <v>243</v>
      </c>
      <c r="C224" s="23"/>
      <c r="D224" s="23"/>
      <c r="E224" s="28" t="n">
        <f aca="false">E225</f>
        <v>400</v>
      </c>
    </row>
    <row r="225" customFormat="false" ht="38.25" hidden="false" customHeight="false" outlineLevel="0" collapsed="false">
      <c r="A225" s="41" t="s">
        <v>45</v>
      </c>
      <c r="B225" s="27" t="s">
        <v>243</v>
      </c>
      <c r="C225" s="17" t="s">
        <v>46</v>
      </c>
      <c r="D225" s="23"/>
      <c r="E225" s="28" t="n">
        <f aca="false">E226</f>
        <v>400</v>
      </c>
    </row>
    <row r="226" customFormat="false" ht="38.25" hidden="false" customHeight="false" outlineLevel="0" collapsed="false">
      <c r="A226" s="36" t="s">
        <v>244</v>
      </c>
      <c r="B226" s="37" t="s">
        <v>243</v>
      </c>
      <c r="C226" s="37" t="s">
        <v>245</v>
      </c>
      <c r="D226" s="37"/>
      <c r="E226" s="38" t="n">
        <f aca="false">E227</f>
        <v>400</v>
      </c>
    </row>
    <row r="227" customFormat="false" ht="12.75" hidden="false" customHeight="false" outlineLevel="0" collapsed="false">
      <c r="A227" s="29" t="s">
        <v>246</v>
      </c>
      <c r="B227" s="13" t="s">
        <v>243</v>
      </c>
      <c r="C227" s="13" t="s">
        <v>247</v>
      </c>
      <c r="D227" s="13"/>
      <c r="E227" s="31" t="n">
        <f aca="false">E228</f>
        <v>400</v>
      </c>
    </row>
    <row r="228" customFormat="false" ht="51" hidden="false" customHeight="false" outlineLevel="0" collapsed="false">
      <c r="A228" s="32" t="s">
        <v>107</v>
      </c>
      <c r="B228" s="13" t="s">
        <v>243</v>
      </c>
      <c r="C228" s="13" t="s">
        <v>247</v>
      </c>
      <c r="D228" s="13" t="s">
        <v>108</v>
      </c>
      <c r="E228" s="31" t="n">
        <v>400</v>
      </c>
    </row>
    <row r="229" customFormat="false" ht="12.75" hidden="false" customHeight="false" outlineLevel="0" collapsed="false">
      <c r="A229" s="22" t="s">
        <v>248</v>
      </c>
      <c r="B229" s="23" t="s">
        <v>249</v>
      </c>
      <c r="C229" s="23"/>
      <c r="D229" s="23"/>
      <c r="E229" s="28" t="n">
        <f aca="false">E230+E240+E262</f>
        <v>49725.8</v>
      </c>
    </row>
    <row r="230" customFormat="false" ht="38.25" hidden="false" customHeight="false" outlineLevel="0" collapsed="false">
      <c r="A230" s="41" t="s">
        <v>45</v>
      </c>
      <c r="B230" s="27" t="s">
        <v>249</v>
      </c>
      <c r="C230" s="17" t="s">
        <v>46</v>
      </c>
      <c r="D230" s="23"/>
      <c r="E230" s="28" t="n">
        <f aca="false">E231</f>
        <v>37442</v>
      </c>
    </row>
    <row r="231" customFormat="false" ht="51" hidden="false" customHeight="false" outlineLevel="0" collapsed="false">
      <c r="A231" s="47" t="s">
        <v>250</v>
      </c>
      <c r="B231" s="37" t="s">
        <v>249</v>
      </c>
      <c r="C231" s="37" t="s">
        <v>251</v>
      </c>
      <c r="D231" s="37"/>
      <c r="E231" s="38" t="n">
        <f aca="false">E234+E236+E232+E238</f>
        <v>37442</v>
      </c>
    </row>
    <row r="232" customFormat="false" ht="38.25" hidden="false" customHeight="false" outlineLevel="0" collapsed="false">
      <c r="A232" s="32" t="s">
        <v>252</v>
      </c>
      <c r="B232" s="13" t="s">
        <v>249</v>
      </c>
      <c r="C232" s="13" t="s">
        <v>253</v>
      </c>
      <c r="D232" s="13"/>
      <c r="E232" s="31" t="n">
        <f aca="false">E233</f>
        <v>2223.4</v>
      </c>
    </row>
    <row r="233" customFormat="false" ht="25.5" hidden="false" customHeight="false" outlineLevel="0" collapsed="false">
      <c r="A233" s="32" t="s">
        <v>254</v>
      </c>
      <c r="B233" s="13" t="s">
        <v>249</v>
      </c>
      <c r="C233" s="13" t="s">
        <v>253</v>
      </c>
      <c r="D233" s="13" t="s">
        <v>227</v>
      </c>
      <c r="E233" s="31" t="n">
        <v>2223.4</v>
      </c>
    </row>
    <row r="234" customFormat="false" ht="51" hidden="false" customHeight="false" outlineLevel="0" collapsed="false">
      <c r="A234" s="32" t="s">
        <v>255</v>
      </c>
      <c r="B234" s="13" t="s">
        <v>249</v>
      </c>
      <c r="C234" s="13" t="s">
        <v>256</v>
      </c>
      <c r="D234" s="13"/>
      <c r="E234" s="31" t="n">
        <f aca="false">E235</f>
        <v>23775.3</v>
      </c>
    </row>
    <row r="235" customFormat="false" ht="51" hidden="false" customHeight="false" outlineLevel="0" collapsed="false">
      <c r="A235" s="32" t="s">
        <v>107</v>
      </c>
      <c r="B235" s="13" t="s">
        <v>249</v>
      </c>
      <c r="C235" s="13" t="s">
        <v>256</v>
      </c>
      <c r="D235" s="13" t="s">
        <v>108</v>
      </c>
      <c r="E235" s="31" t="n">
        <v>23775.3</v>
      </c>
    </row>
    <row r="236" customFormat="false" ht="25.5" hidden="false" customHeight="false" outlineLevel="0" collapsed="false">
      <c r="A236" s="32" t="s">
        <v>257</v>
      </c>
      <c r="B236" s="13" t="s">
        <v>249</v>
      </c>
      <c r="C236" s="13" t="s">
        <v>258</v>
      </c>
      <c r="D236" s="13"/>
      <c r="E236" s="31" t="n">
        <f aca="false">E237</f>
        <v>6400</v>
      </c>
    </row>
    <row r="237" customFormat="false" ht="51" hidden="false" customHeight="false" outlineLevel="0" collapsed="false">
      <c r="A237" s="32" t="s">
        <v>107</v>
      </c>
      <c r="B237" s="13" t="s">
        <v>249</v>
      </c>
      <c r="C237" s="13" t="s">
        <v>258</v>
      </c>
      <c r="D237" s="13" t="s">
        <v>108</v>
      </c>
      <c r="E237" s="31" t="n">
        <v>6400</v>
      </c>
    </row>
    <row r="238" customFormat="false" ht="12.75" hidden="false" customHeight="false" outlineLevel="0" collapsed="false">
      <c r="A238" s="39" t="s">
        <v>259</v>
      </c>
      <c r="B238" s="13" t="s">
        <v>249</v>
      </c>
      <c r="C238" s="13" t="s">
        <v>260</v>
      </c>
      <c r="D238" s="13"/>
      <c r="E238" s="31" t="n">
        <f aca="false">E239</f>
        <v>5043.3</v>
      </c>
    </row>
    <row r="239" customFormat="false" ht="51" hidden="false" customHeight="false" outlineLevel="0" collapsed="false">
      <c r="A239" s="32" t="s">
        <v>107</v>
      </c>
      <c r="B239" s="13" t="s">
        <v>249</v>
      </c>
      <c r="C239" s="13" t="s">
        <v>260</v>
      </c>
      <c r="D239" s="13" t="s">
        <v>108</v>
      </c>
      <c r="E239" s="31" t="n">
        <v>5043.3</v>
      </c>
    </row>
    <row r="240" customFormat="false" ht="38.25" hidden="false" customHeight="false" outlineLevel="0" collapsed="false">
      <c r="A240" s="44" t="s">
        <v>50</v>
      </c>
      <c r="B240" s="17" t="s">
        <v>249</v>
      </c>
      <c r="C240" s="17" t="s">
        <v>51</v>
      </c>
      <c r="D240" s="48"/>
      <c r="E240" s="35" t="n">
        <f aca="false">E241+E244+E247+E250+E253+E259+E256</f>
        <v>10424.8</v>
      </c>
    </row>
    <row r="241" customFormat="false" ht="63.75" hidden="false" customHeight="false" outlineLevel="0" collapsed="false">
      <c r="A241" s="36" t="s">
        <v>261</v>
      </c>
      <c r="B241" s="45" t="s">
        <v>249</v>
      </c>
      <c r="C241" s="37" t="s">
        <v>262</v>
      </c>
      <c r="D241" s="45"/>
      <c r="E241" s="38" t="n">
        <f aca="false">E242</f>
        <v>7394.8</v>
      </c>
    </row>
    <row r="242" customFormat="false" ht="12.75" hidden="false" customHeight="false" outlineLevel="0" collapsed="false">
      <c r="A242" s="39" t="s">
        <v>263</v>
      </c>
      <c r="B242" s="13" t="s">
        <v>249</v>
      </c>
      <c r="C242" s="13" t="s">
        <v>264</v>
      </c>
      <c r="D242" s="13"/>
      <c r="E242" s="31" t="n">
        <f aca="false">E243</f>
        <v>7394.8</v>
      </c>
    </row>
    <row r="243" customFormat="false" ht="51" hidden="false" customHeight="false" outlineLevel="0" collapsed="false">
      <c r="A243" s="32" t="s">
        <v>107</v>
      </c>
      <c r="B243" s="13" t="s">
        <v>249</v>
      </c>
      <c r="C243" s="13" t="s">
        <v>264</v>
      </c>
      <c r="D243" s="13" t="s">
        <v>108</v>
      </c>
      <c r="E243" s="31" t="n">
        <v>7394.8</v>
      </c>
    </row>
    <row r="244" customFormat="false" ht="38.25" hidden="false" customHeight="false" outlineLevel="0" collapsed="false">
      <c r="A244" s="36" t="s">
        <v>265</v>
      </c>
      <c r="B244" s="13" t="s">
        <v>249</v>
      </c>
      <c r="C244" s="37" t="s">
        <v>266</v>
      </c>
      <c r="D244" s="37"/>
      <c r="E244" s="38" t="n">
        <f aca="false">E245</f>
        <v>910</v>
      </c>
    </row>
    <row r="245" customFormat="false" ht="12.75" hidden="false" customHeight="false" outlineLevel="0" collapsed="false">
      <c r="A245" s="39" t="s">
        <v>267</v>
      </c>
      <c r="B245" s="13" t="s">
        <v>249</v>
      </c>
      <c r="C245" s="13" t="s">
        <v>268</v>
      </c>
      <c r="D245" s="13"/>
      <c r="E245" s="31" t="n">
        <f aca="false">E246</f>
        <v>910</v>
      </c>
    </row>
    <row r="246" customFormat="false" ht="25.5" hidden="false" customHeight="false" outlineLevel="0" collapsed="false">
      <c r="A246" s="32" t="s">
        <v>24</v>
      </c>
      <c r="B246" s="13" t="s">
        <v>249</v>
      </c>
      <c r="C246" s="13" t="s">
        <v>268</v>
      </c>
      <c r="D246" s="13" t="s">
        <v>25</v>
      </c>
      <c r="E246" s="31" t="n">
        <v>910</v>
      </c>
    </row>
    <row r="247" customFormat="false" ht="51" hidden="false" customHeight="false" outlineLevel="0" collapsed="false">
      <c r="A247" s="47" t="s">
        <v>250</v>
      </c>
      <c r="B247" s="13" t="s">
        <v>249</v>
      </c>
      <c r="C247" s="37" t="s">
        <v>269</v>
      </c>
      <c r="D247" s="37"/>
      <c r="E247" s="38" t="n">
        <f aca="false">E248</f>
        <v>2000</v>
      </c>
    </row>
    <row r="248" customFormat="false" ht="25.5" hidden="false" customHeight="false" outlineLevel="0" collapsed="false">
      <c r="A248" s="32" t="s">
        <v>257</v>
      </c>
      <c r="B248" s="13" t="s">
        <v>249</v>
      </c>
      <c r="C248" s="13" t="s">
        <v>270</v>
      </c>
      <c r="D248" s="13"/>
      <c r="E248" s="31" t="n">
        <f aca="false">E249</f>
        <v>2000</v>
      </c>
    </row>
    <row r="249" customFormat="false" ht="51" hidden="false" customHeight="false" outlineLevel="0" collapsed="false">
      <c r="A249" s="32" t="s">
        <v>107</v>
      </c>
      <c r="B249" s="13" t="s">
        <v>249</v>
      </c>
      <c r="C249" s="13" t="s">
        <v>270</v>
      </c>
      <c r="D249" s="13" t="s">
        <v>108</v>
      </c>
      <c r="E249" s="31" t="n">
        <v>2000</v>
      </c>
    </row>
    <row r="250" customFormat="false" ht="38.25" hidden="false" customHeight="false" outlineLevel="0" collapsed="false">
      <c r="A250" s="36" t="s">
        <v>271</v>
      </c>
      <c r="B250" s="13" t="s">
        <v>249</v>
      </c>
      <c r="C250" s="37" t="s">
        <v>272</v>
      </c>
      <c r="D250" s="37"/>
      <c r="E250" s="38" t="n">
        <f aca="false">E251</f>
        <v>20</v>
      </c>
    </row>
    <row r="251" customFormat="false" ht="12.75" hidden="false" customHeight="false" outlineLevel="0" collapsed="false">
      <c r="A251" s="39" t="s">
        <v>267</v>
      </c>
      <c r="B251" s="13" t="s">
        <v>249</v>
      </c>
      <c r="C251" s="13" t="s">
        <v>273</v>
      </c>
      <c r="D251" s="13"/>
      <c r="E251" s="31" t="n">
        <f aca="false">E252</f>
        <v>20</v>
      </c>
    </row>
    <row r="252" customFormat="false" ht="25.5" hidden="false" customHeight="false" outlineLevel="0" collapsed="false">
      <c r="A252" s="32" t="s">
        <v>24</v>
      </c>
      <c r="B252" s="13" t="s">
        <v>249</v>
      </c>
      <c r="C252" s="13" t="s">
        <v>273</v>
      </c>
      <c r="D252" s="13" t="s">
        <v>25</v>
      </c>
      <c r="E252" s="31" t="n">
        <v>20</v>
      </c>
    </row>
    <row r="253" customFormat="false" ht="51" hidden="false" customHeight="false" outlineLevel="0" collapsed="false">
      <c r="A253" s="36" t="s">
        <v>274</v>
      </c>
      <c r="B253" s="13" t="s">
        <v>249</v>
      </c>
      <c r="C253" s="37" t="s">
        <v>275</v>
      </c>
      <c r="D253" s="37"/>
      <c r="E253" s="38" t="n">
        <f aca="false">E254</f>
        <v>50</v>
      </c>
    </row>
    <row r="254" customFormat="false" ht="12.75" hidden="false" customHeight="false" outlineLevel="0" collapsed="false">
      <c r="A254" s="39" t="s">
        <v>267</v>
      </c>
      <c r="B254" s="13" t="s">
        <v>249</v>
      </c>
      <c r="C254" s="13" t="s">
        <v>276</v>
      </c>
      <c r="D254" s="13"/>
      <c r="E254" s="31" t="n">
        <f aca="false">E255</f>
        <v>50</v>
      </c>
    </row>
    <row r="255" customFormat="false" ht="25.5" hidden="false" customHeight="false" outlineLevel="0" collapsed="false">
      <c r="A255" s="32" t="s">
        <v>24</v>
      </c>
      <c r="B255" s="13" t="s">
        <v>249</v>
      </c>
      <c r="C255" s="13" t="s">
        <v>276</v>
      </c>
      <c r="D255" s="13" t="s">
        <v>25</v>
      </c>
      <c r="E255" s="31" t="n">
        <v>50</v>
      </c>
    </row>
    <row r="256" customFormat="false" ht="25.5" hidden="false" customHeight="false" outlineLevel="0" collapsed="false">
      <c r="A256" s="36" t="s">
        <v>228</v>
      </c>
      <c r="B256" s="13" t="s">
        <v>249</v>
      </c>
      <c r="C256" s="37" t="s">
        <v>277</v>
      </c>
      <c r="D256" s="37"/>
      <c r="E256" s="38" t="n">
        <f aca="false">E257</f>
        <v>30</v>
      </c>
    </row>
    <row r="257" customFormat="false" ht="12.75" hidden="false" customHeight="false" outlineLevel="0" collapsed="false">
      <c r="A257" s="39" t="s">
        <v>267</v>
      </c>
      <c r="B257" s="13" t="s">
        <v>249</v>
      </c>
      <c r="C257" s="13" t="s">
        <v>278</v>
      </c>
      <c r="D257" s="13"/>
      <c r="E257" s="31" t="n">
        <f aca="false">E258</f>
        <v>30</v>
      </c>
    </row>
    <row r="258" customFormat="false" ht="25.5" hidden="false" customHeight="false" outlineLevel="0" collapsed="false">
      <c r="A258" s="32" t="s">
        <v>24</v>
      </c>
      <c r="B258" s="13" t="s">
        <v>249</v>
      </c>
      <c r="C258" s="13" t="s">
        <v>278</v>
      </c>
      <c r="D258" s="13" t="s">
        <v>108</v>
      </c>
      <c r="E258" s="31" t="n">
        <v>30</v>
      </c>
    </row>
    <row r="259" customFormat="false" ht="63.75" hidden="false" customHeight="false" outlineLevel="0" collapsed="false">
      <c r="A259" s="36" t="s">
        <v>279</v>
      </c>
      <c r="B259" s="13" t="s">
        <v>249</v>
      </c>
      <c r="C259" s="37" t="s">
        <v>280</v>
      </c>
      <c r="D259" s="37"/>
      <c r="E259" s="38" t="n">
        <f aca="false">E260</f>
        <v>20</v>
      </c>
    </row>
    <row r="260" customFormat="false" ht="12.75" hidden="false" customHeight="false" outlineLevel="0" collapsed="false">
      <c r="A260" s="39" t="s">
        <v>267</v>
      </c>
      <c r="B260" s="13" t="s">
        <v>249</v>
      </c>
      <c r="C260" s="13" t="s">
        <v>281</v>
      </c>
      <c r="D260" s="13"/>
      <c r="E260" s="31" t="n">
        <f aca="false">E261</f>
        <v>20</v>
      </c>
    </row>
    <row r="261" customFormat="false" ht="25.5" hidden="false" customHeight="false" outlineLevel="0" collapsed="false">
      <c r="A261" s="32" t="s">
        <v>24</v>
      </c>
      <c r="B261" s="13" t="s">
        <v>249</v>
      </c>
      <c r="C261" s="13" t="s">
        <v>281</v>
      </c>
      <c r="D261" s="13" t="s">
        <v>25</v>
      </c>
      <c r="E261" s="31" t="n">
        <v>20</v>
      </c>
    </row>
    <row r="262" customFormat="false" ht="51" hidden="false" customHeight="false" outlineLevel="0" collapsed="false">
      <c r="A262" s="44" t="s">
        <v>60</v>
      </c>
      <c r="B262" s="17" t="s">
        <v>249</v>
      </c>
      <c r="C262" s="59" t="n">
        <v>1300000</v>
      </c>
      <c r="D262" s="48"/>
      <c r="E262" s="35" t="n">
        <f aca="false">E263</f>
        <v>1859</v>
      </c>
    </row>
    <row r="263" customFormat="false" ht="51" hidden="false" customHeight="false" outlineLevel="0" collapsed="false">
      <c r="A263" s="47" t="s">
        <v>250</v>
      </c>
      <c r="B263" s="13" t="s">
        <v>249</v>
      </c>
      <c r="C263" s="37" t="s">
        <v>282</v>
      </c>
      <c r="D263" s="37"/>
      <c r="E263" s="38" t="n">
        <f aca="false">E264</f>
        <v>1859</v>
      </c>
    </row>
    <row r="264" customFormat="false" ht="25.5" hidden="false" customHeight="false" outlineLevel="0" collapsed="false">
      <c r="A264" s="39" t="s">
        <v>257</v>
      </c>
      <c r="B264" s="13" t="s">
        <v>249</v>
      </c>
      <c r="C264" s="13" t="s">
        <v>283</v>
      </c>
      <c r="D264" s="13"/>
      <c r="E264" s="31" t="n">
        <f aca="false">E265</f>
        <v>1859</v>
      </c>
    </row>
    <row r="265" customFormat="false" ht="51" hidden="false" customHeight="false" outlineLevel="0" collapsed="false">
      <c r="A265" s="32" t="s">
        <v>107</v>
      </c>
      <c r="B265" s="13" t="s">
        <v>249</v>
      </c>
      <c r="C265" s="13" t="s">
        <v>283</v>
      </c>
      <c r="D265" s="13" t="s">
        <v>108</v>
      </c>
      <c r="E265" s="31" t="n">
        <v>1859</v>
      </c>
    </row>
    <row r="266" customFormat="false" ht="12.75" hidden="false" customHeight="false" outlineLevel="0" collapsed="false">
      <c r="A266" s="22" t="s">
        <v>284</v>
      </c>
      <c r="B266" s="23" t="s">
        <v>285</v>
      </c>
      <c r="C266" s="23"/>
      <c r="D266" s="23"/>
      <c r="E266" s="28" t="n">
        <f aca="false">E267+E288</f>
        <v>61369.3</v>
      </c>
    </row>
    <row r="267" customFormat="false" ht="38.25" hidden="false" customHeight="false" outlineLevel="0" collapsed="false">
      <c r="A267" s="41" t="s">
        <v>45</v>
      </c>
      <c r="B267" s="27" t="s">
        <v>285</v>
      </c>
      <c r="C267" s="17" t="s">
        <v>46</v>
      </c>
      <c r="D267" s="23"/>
      <c r="E267" s="28" t="n">
        <f aca="false">E268+E271+E277+E280+E283+E274</f>
        <v>60161.8</v>
      </c>
    </row>
    <row r="268" customFormat="false" ht="38.25" hidden="false" customHeight="false" outlineLevel="0" collapsed="false">
      <c r="A268" s="36" t="s">
        <v>286</v>
      </c>
      <c r="B268" s="37" t="s">
        <v>285</v>
      </c>
      <c r="C268" s="37" t="s">
        <v>287</v>
      </c>
      <c r="D268" s="37"/>
      <c r="E268" s="38" t="n">
        <f aca="false">E269</f>
        <v>2983.9</v>
      </c>
    </row>
    <row r="269" customFormat="false" ht="12.75" hidden="false" customHeight="false" outlineLevel="0" collapsed="false">
      <c r="A269" s="39" t="s">
        <v>288</v>
      </c>
      <c r="B269" s="13" t="s">
        <v>285</v>
      </c>
      <c r="C269" s="13" t="s">
        <v>289</v>
      </c>
      <c r="D269" s="13"/>
      <c r="E269" s="31" t="n">
        <f aca="false">E270</f>
        <v>2983.9</v>
      </c>
    </row>
    <row r="270" customFormat="false" ht="51" hidden="false" customHeight="false" outlineLevel="0" collapsed="false">
      <c r="A270" s="32" t="s">
        <v>107</v>
      </c>
      <c r="B270" s="13" t="s">
        <v>285</v>
      </c>
      <c r="C270" s="13" t="s">
        <v>289</v>
      </c>
      <c r="D270" s="13" t="s">
        <v>108</v>
      </c>
      <c r="E270" s="31" t="n">
        <v>2983.9</v>
      </c>
    </row>
    <row r="271" customFormat="false" ht="38.25" hidden="false" customHeight="false" outlineLevel="0" collapsed="false">
      <c r="A271" s="36" t="s">
        <v>244</v>
      </c>
      <c r="B271" s="13" t="s">
        <v>285</v>
      </c>
      <c r="C271" s="37" t="s">
        <v>245</v>
      </c>
      <c r="D271" s="37"/>
      <c r="E271" s="38" t="n">
        <f aca="false">E272</f>
        <v>8683.8</v>
      </c>
    </row>
    <row r="272" customFormat="false" ht="63.75" hidden="false" customHeight="false" outlineLevel="0" collapsed="false">
      <c r="A272" s="39" t="s">
        <v>290</v>
      </c>
      <c r="B272" s="13" t="s">
        <v>285</v>
      </c>
      <c r="C272" s="13" t="s">
        <v>291</v>
      </c>
      <c r="D272" s="13"/>
      <c r="E272" s="31" t="n">
        <f aca="false">E273</f>
        <v>8683.8</v>
      </c>
    </row>
    <row r="273" customFormat="false" ht="51" hidden="false" customHeight="false" outlineLevel="0" collapsed="false">
      <c r="A273" s="32" t="s">
        <v>107</v>
      </c>
      <c r="B273" s="13" t="s">
        <v>285</v>
      </c>
      <c r="C273" s="13" t="s">
        <v>291</v>
      </c>
      <c r="D273" s="13" t="s">
        <v>108</v>
      </c>
      <c r="E273" s="31" t="n">
        <v>8683.8</v>
      </c>
    </row>
    <row r="274" customFormat="false" ht="51" hidden="false" customHeight="false" outlineLevel="0" collapsed="false">
      <c r="A274" s="36" t="s">
        <v>292</v>
      </c>
      <c r="B274" s="13" t="s">
        <v>285</v>
      </c>
      <c r="C274" s="37" t="s">
        <v>293</v>
      </c>
      <c r="D274" s="37"/>
      <c r="E274" s="38" t="n">
        <f aca="false">E275</f>
        <v>3403</v>
      </c>
    </row>
    <row r="275" customFormat="false" ht="12.75" hidden="false" customHeight="false" outlineLevel="0" collapsed="false">
      <c r="A275" s="32" t="s">
        <v>294</v>
      </c>
      <c r="B275" s="13" t="s">
        <v>285</v>
      </c>
      <c r="C275" s="13" t="s">
        <v>295</v>
      </c>
      <c r="D275" s="13"/>
      <c r="E275" s="31" t="n">
        <f aca="false">E276</f>
        <v>3403</v>
      </c>
    </row>
    <row r="276" customFormat="false" ht="25.5" hidden="false" customHeight="false" outlineLevel="0" collapsed="false">
      <c r="A276" s="32" t="s">
        <v>24</v>
      </c>
      <c r="B276" s="13" t="s">
        <v>285</v>
      </c>
      <c r="C276" s="13" t="s">
        <v>295</v>
      </c>
      <c r="D276" s="13" t="s">
        <v>25</v>
      </c>
      <c r="E276" s="31" t="n">
        <v>3403</v>
      </c>
    </row>
    <row r="277" customFormat="false" ht="38.25" hidden="false" customHeight="false" outlineLevel="0" collapsed="false">
      <c r="A277" s="47" t="s">
        <v>271</v>
      </c>
      <c r="B277" s="13" t="s">
        <v>285</v>
      </c>
      <c r="C277" s="37" t="s">
        <v>296</v>
      </c>
      <c r="D277" s="37"/>
      <c r="E277" s="38" t="n">
        <f aca="false">E278</f>
        <v>25</v>
      </c>
    </row>
    <row r="278" customFormat="false" ht="12.75" hidden="false" customHeight="false" outlineLevel="0" collapsed="false">
      <c r="A278" s="32" t="s">
        <v>294</v>
      </c>
      <c r="B278" s="13" t="s">
        <v>285</v>
      </c>
      <c r="C278" s="13" t="s">
        <v>297</v>
      </c>
      <c r="D278" s="13"/>
      <c r="E278" s="31" t="n">
        <f aca="false">E279</f>
        <v>25</v>
      </c>
    </row>
    <row r="279" customFormat="false" ht="25.5" hidden="false" customHeight="false" outlineLevel="0" collapsed="false">
      <c r="A279" s="32" t="s">
        <v>24</v>
      </c>
      <c r="B279" s="13" t="s">
        <v>285</v>
      </c>
      <c r="C279" s="13" t="s">
        <v>297</v>
      </c>
      <c r="D279" s="13" t="s">
        <v>25</v>
      </c>
      <c r="E279" s="31" t="n">
        <v>25</v>
      </c>
    </row>
    <row r="280" customFormat="false" ht="51" hidden="false" customHeight="false" outlineLevel="0" collapsed="false">
      <c r="A280" s="47" t="s">
        <v>274</v>
      </c>
      <c r="B280" s="13" t="s">
        <v>285</v>
      </c>
      <c r="C280" s="37" t="s">
        <v>298</v>
      </c>
      <c r="D280" s="37"/>
      <c r="E280" s="38" t="n">
        <f aca="false">E281</f>
        <v>35</v>
      </c>
    </row>
    <row r="281" customFormat="false" ht="12.75" hidden="false" customHeight="false" outlineLevel="0" collapsed="false">
      <c r="A281" s="32" t="s">
        <v>294</v>
      </c>
      <c r="B281" s="13" t="s">
        <v>285</v>
      </c>
      <c r="C281" s="13" t="s">
        <v>299</v>
      </c>
      <c r="D281" s="13"/>
      <c r="E281" s="31" t="n">
        <f aca="false">E282</f>
        <v>35</v>
      </c>
    </row>
    <row r="282" customFormat="false" ht="25.5" hidden="false" customHeight="false" outlineLevel="0" collapsed="false">
      <c r="A282" s="32" t="s">
        <v>24</v>
      </c>
      <c r="B282" s="13" t="s">
        <v>285</v>
      </c>
      <c r="C282" s="13" t="s">
        <v>299</v>
      </c>
      <c r="D282" s="13" t="s">
        <v>25</v>
      </c>
      <c r="E282" s="31" t="n">
        <v>35</v>
      </c>
    </row>
    <row r="283" customFormat="false" ht="51" hidden="false" customHeight="true" outlineLevel="0" collapsed="false">
      <c r="A283" s="42" t="s">
        <v>300</v>
      </c>
      <c r="B283" s="13" t="s">
        <v>285</v>
      </c>
      <c r="C283" s="37" t="s">
        <v>48</v>
      </c>
      <c r="D283" s="37"/>
      <c r="E283" s="38" t="n">
        <f aca="false">E284</f>
        <v>45031.1</v>
      </c>
    </row>
    <row r="284" customFormat="false" ht="63.75" hidden="false" customHeight="false" outlineLevel="0" collapsed="false">
      <c r="A284" s="39" t="s">
        <v>290</v>
      </c>
      <c r="B284" s="13" t="s">
        <v>285</v>
      </c>
      <c r="C284" s="13" t="s">
        <v>301</v>
      </c>
      <c r="D284" s="13"/>
      <c r="E284" s="31" t="n">
        <f aca="false">E285+E286+E287</f>
        <v>45031.1</v>
      </c>
    </row>
    <row r="285" customFormat="false" ht="63.75" hidden="false" customHeight="false" outlineLevel="0" collapsed="false">
      <c r="A285" s="29" t="s">
        <v>22</v>
      </c>
      <c r="B285" s="13" t="s">
        <v>285</v>
      </c>
      <c r="C285" s="13" t="s">
        <v>301</v>
      </c>
      <c r="D285" s="13" t="s">
        <v>23</v>
      </c>
      <c r="E285" s="31" t="n">
        <v>37583.6</v>
      </c>
    </row>
    <row r="286" customFormat="false" ht="25.5" hidden="false" customHeight="false" outlineLevel="0" collapsed="false">
      <c r="A286" s="32" t="s">
        <v>24</v>
      </c>
      <c r="B286" s="13" t="s">
        <v>285</v>
      </c>
      <c r="C286" s="13" t="s">
        <v>301</v>
      </c>
      <c r="D286" s="13" t="s">
        <v>25</v>
      </c>
      <c r="E286" s="31" t="n">
        <v>7044.5</v>
      </c>
    </row>
    <row r="287" customFormat="false" ht="12.75" hidden="false" customHeight="false" outlineLevel="0" collapsed="false">
      <c r="A287" s="33" t="s">
        <v>26</v>
      </c>
      <c r="B287" s="13" t="s">
        <v>285</v>
      </c>
      <c r="C287" s="13" t="s">
        <v>301</v>
      </c>
      <c r="D287" s="13" t="s">
        <v>27</v>
      </c>
      <c r="E287" s="31" t="n">
        <v>403</v>
      </c>
    </row>
    <row r="288" customFormat="false" ht="38.25" hidden="false" customHeight="false" outlineLevel="0" collapsed="false">
      <c r="A288" s="44" t="s">
        <v>50</v>
      </c>
      <c r="B288" s="17" t="s">
        <v>285</v>
      </c>
      <c r="C288" s="17" t="s">
        <v>51</v>
      </c>
      <c r="D288" s="48"/>
      <c r="E288" s="35" t="n">
        <f aca="false">E289</f>
        <v>1207.5</v>
      </c>
    </row>
    <row r="289" customFormat="false" ht="51" hidden="false" customHeight="false" outlineLevel="0" collapsed="false">
      <c r="A289" s="36" t="s">
        <v>52</v>
      </c>
      <c r="B289" s="37" t="s">
        <v>285</v>
      </c>
      <c r="C289" s="37" t="s">
        <v>53</v>
      </c>
      <c r="D289" s="45"/>
      <c r="E289" s="38" t="n">
        <f aca="false">E290</f>
        <v>1207.5</v>
      </c>
    </row>
    <row r="290" customFormat="false" ht="63.75" hidden="false" customHeight="false" outlineLevel="0" collapsed="false">
      <c r="A290" s="40" t="s">
        <v>290</v>
      </c>
      <c r="B290" s="13" t="s">
        <v>285</v>
      </c>
      <c r="C290" s="13" t="s">
        <v>302</v>
      </c>
      <c r="D290" s="13"/>
      <c r="E290" s="31" t="n">
        <f aca="false">E291+E292</f>
        <v>1207.5</v>
      </c>
    </row>
    <row r="291" customFormat="false" ht="63.75" hidden="false" customHeight="false" outlineLevel="0" collapsed="false">
      <c r="A291" s="29" t="s">
        <v>22</v>
      </c>
      <c r="B291" s="13" t="s">
        <v>285</v>
      </c>
      <c r="C291" s="13" t="s">
        <v>302</v>
      </c>
      <c r="D291" s="13" t="s">
        <v>23</v>
      </c>
      <c r="E291" s="31" t="n">
        <v>946.5</v>
      </c>
    </row>
    <row r="292" customFormat="false" ht="25.5" hidden="false" customHeight="false" outlineLevel="0" collapsed="false">
      <c r="A292" s="32" t="s">
        <v>24</v>
      </c>
      <c r="B292" s="13" t="s">
        <v>285</v>
      </c>
      <c r="C292" s="13" t="s">
        <v>302</v>
      </c>
      <c r="D292" s="13" t="s">
        <v>25</v>
      </c>
      <c r="E292" s="31" t="n">
        <v>261</v>
      </c>
    </row>
    <row r="293" customFormat="false" ht="12.75" hidden="false" customHeight="false" outlineLevel="0" collapsed="false">
      <c r="A293" s="19" t="s">
        <v>303</v>
      </c>
      <c r="B293" s="20" t="s">
        <v>304</v>
      </c>
      <c r="C293" s="20"/>
      <c r="D293" s="20"/>
      <c r="E293" s="35" t="n">
        <f aca="false">E294+E317</f>
        <v>43159.3</v>
      </c>
    </row>
    <row r="294" customFormat="false" ht="12.75" hidden="false" customHeight="false" outlineLevel="0" collapsed="false">
      <c r="A294" s="22" t="s">
        <v>305</v>
      </c>
      <c r="B294" s="23" t="s">
        <v>306</v>
      </c>
      <c r="C294" s="23"/>
      <c r="D294" s="23"/>
      <c r="E294" s="28" t="n">
        <f aca="false">E295</f>
        <v>39555.1</v>
      </c>
    </row>
    <row r="295" customFormat="false" ht="38.25" hidden="false" customHeight="false" outlineLevel="0" collapsed="false">
      <c r="A295" s="46" t="s">
        <v>55</v>
      </c>
      <c r="B295" s="17" t="s">
        <v>306</v>
      </c>
      <c r="C295" s="59" t="n">
        <v>1000000</v>
      </c>
      <c r="D295" s="60"/>
      <c r="E295" s="35" t="n">
        <f aca="false">E296+E301+E304+E307+E310+E313</f>
        <v>39555.1</v>
      </c>
    </row>
    <row r="296" customFormat="false" ht="114.75" hidden="false" customHeight="false" outlineLevel="0" collapsed="false">
      <c r="A296" s="47" t="s">
        <v>307</v>
      </c>
      <c r="B296" s="37" t="s">
        <v>306</v>
      </c>
      <c r="C296" s="37" t="s">
        <v>308</v>
      </c>
      <c r="D296" s="37"/>
      <c r="E296" s="38" t="n">
        <f aca="false">E297+E299</f>
        <v>15935</v>
      </c>
    </row>
    <row r="297" customFormat="false" ht="25.5" hidden="false" customHeight="false" outlineLevel="0" collapsed="false">
      <c r="A297" s="32" t="s">
        <v>309</v>
      </c>
      <c r="B297" s="13" t="s">
        <v>306</v>
      </c>
      <c r="C297" s="13" t="s">
        <v>310</v>
      </c>
      <c r="D297" s="13"/>
      <c r="E297" s="31" t="n">
        <f aca="false">E298</f>
        <v>9000</v>
      </c>
    </row>
    <row r="298" customFormat="false" ht="12.75" hidden="false" customHeight="false" outlineLevel="0" collapsed="false">
      <c r="A298" s="32" t="s">
        <v>26</v>
      </c>
      <c r="B298" s="13" t="s">
        <v>306</v>
      </c>
      <c r="C298" s="13" t="s">
        <v>310</v>
      </c>
      <c r="D298" s="13" t="s">
        <v>27</v>
      </c>
      <c r="E298" s="31" t="n">
        <v>9000</v>
      </c>
    </row>
    <row r="299" customFormat="false" ht="12.75" hidden="false" customHeight="false" outlineLevel="0" collapsed="false">
      <c r="A299" s="32" t="s">
        <v>311</v>
      </c>
      <c r="B299" s="13" t="s">
        <v>306</v>
      </c>
      <c r="C299" s="13" t="s">
        <v>312</v>
      </c>
      <c r="D299" s="13"/>
      <c r="E299" s="31" t="n">
        <f aca="false">E300</f>
        <v>6935</v>
      </c>
    </row>
    <row r="300" customFormat="false" ht="42.75" hidden="false" customHeight="true" outlineLevel="0" collapsed="false">
      <c r="A300" s="32" t="s">
        <v>107</v>
      </c>
      <c r="B300" s="13" t="s">
        <v>306</v>
      </c>
      <c r="C300" s="13" t="s">
        <v>312</v>
      </c>
      <c r="D300" s="13" t="s">
        <v>108</v>
      </c>
      <c r="E300" s="31" t="n">
        <v>6935</v>
      </c>
    </row>
    <row r="301" customFormat="false" ht="51" hidden="false" customHeight="false" outlineLevel="0" collapsed="false">
      <c r="A301" s="47" t="s">
        <v>313</v>
      </c>
      <c r="B301" s="13" t="s">
        <v>306</v>
      </c>
      <c r="C301" s="45" t="s">
        <v>314</v>
      </c>
      <c r="D301" s="37"/>
      <c r="E301" s="38" t="n">
        <f aca="false">E302</f>
        <v>15</v>
      </c>
    </row>
    <row r="302" customFormat="false" ht="12.75" hidden="false" customHeight="false" outlineLevel="0" collapsed="false">
      <c r="A302" s="32" t="s">
        <v>311</v>
      </c>
      <c r="B302" s="13" t="s">
        <v>306</v>
      </c>
      <c r="C302" s="13" t="s">
        <v>315</v>
      </c>
      <c r="D302" s="13"/>
      <c r="E302" s="31" t="n">
        <f aca="false">E303</f>
        <v>15</v>
      </c>
    </row>
    <row r="303" customFormat="false" ht="51" hidden="false" customHeight="false" outlineLevel="0" collapsed="false">
      <c r="A303" s="32" t="s">
        <v>107</v>
      </c>
      <c r="B303" s="13" t="s">
        <v>306</v>
      </c>
      <c r="C303" s="13" t="s">
        <v>315</v>
      </c>
      <c r="D303" s="13" t="s">
        <v>108</v>
      </c>
      <c r="E303" s="31" t="n">
        <v>15</v>
      </c>
    </row>
    <row r="304" customFormat="false" ht="25.5" hidden="false" customHeight="false" outlineLevel="0" collapsed="false">
      <c r="A304" s="61" t="s">
        <v>316</v>
      </c>
      <c r="B304" s="13" t="s">
        <v>306</v>
      </c>
      <c r="C304" s="37" t="s">
        <v>317</v>
      </c>
      <c r="D304" s="37"/>
      <c r="E304" s="38" t="n">
        <f aca="false">E305</f>
        <v>8381.3</v>
      </c>
    </row>
    <row r="305" customFormat="false" ht="12.75" hidden="false" customHeight="false" outlineLevel="0" collapsed="false">
      <c r="A305" s="62" t="s">
        <v>318</v>
      </c>
      <c r="B305" s="13" t="s">
        <v>306</v>
      </c>
      <c r="C305" s="13" t="s">
        <v>319</v>
      </c>
      <c r="D305" s="13"/>
      <c r="E305" s="31" t="n">
        <f aca="false">E306</f>
        <v>8381.3</v>
      </c>
    </row>
    <row r="306" customFormat="false" ht="42" hidden="false" customHeight="true" outlineLevel="0" collapsed="false">
      <c r="A306" s="32" t="s">
        <v>107</v>
      </c>
      <c r="B306" s="13" t="s">
        <v>306</v>
      </c>
      <c r="C306" s="13" t="s">
        <v>319</v>
      </c>
      <c r="D306" s="13" t="s">
        <v>108</v>
      </c>
      <c r="E306" s="31" t="n">
        <f aca="false">8416.3-35</f>
        <v>8381.3</v>
      </c>
    </row>
    <row r="307" customFormat="false" ht="38.25" hidden="false" customHeight="false" outlineLevel="0" collapsed="false">
      <c r="A307" s="47" t="s">
        <v>320</v>
      </c>
      <c r="B307" s="13" t="s">
        <v>306</v>
      </c>
      <c r="C307" s="37" t="s">
        <v>321</v>
      </c>
      <c r="D307" s="37"/>
      <c r="E307" s="38" t="n">
        <f aca="false">E308</f>
        <v>15105.8</v>
      </c>
    </row>
    <row r="308" customFormat="false" ht="12.75" hidden="false" customHeight="false" outlineLevel="0" collapsed="false">
      <c r="A308" s="29" t="s">
        <v>322</v>
      </c>
      <c r="B308" s="13" t="s">
        <v>306</v>
      </c>
      <c r="C308" s="43" t="s">
        <v>323</v>
      </c>
      <c r="D308" s="13"/>
      <c r="E308" s="31" t="n">
        <f aca="false">E309</f>
        <v>15105.8</v>
      </c>
    </row>
    <row r="309" customFormat="false" ht="40.5" hidden="false" customHeight="true" outlineLevel="0" collapsed="false">
      <c r="A309" s="32" t="s">
        <v>107</v>
      </c>
      <c r="B309" s="13" t="s">
        <v>306</v>
      </c>
      <c r="C309" s="43" t="s">
        <v>323</v>
      </c>
      <c r="D309" s="13" t="s">
        <v>108</v>
      </c>
      <c r="E309" s="31" t="n">
        <f aca="false">15135.8-30</f>
        <v>15105.8</v>
      </c>
    </row>
    <row r="310" customFormat="false" ht="51" hidden="false" customHeight="false" outlineLevel="0" collapsed="false">
      <c r="A310" s="47" t="s">
        <v>274</v>
      </c>
      <c r="B310" s="13" t="s">
        <v>306</v>
      </c>
      <c r="C310" s="37" t="s">
        <v>324</v>
      </c>
      <c r="D310" s="37"/>
      <c r="E310" s="38" t="n">
        <f aca="false">E312</f>
        <v>50</v>
      </c>
    </row>
    <row r="311" customFormat="false" ht="12.75" hidden="false" customHeight="false" outlineLevel="0" collapsed="false">
      <c r="A311" s="47" t="s">
        <v>311</v>
      </c>
      <c r="B311" s="13" t="s">
        <v>306</v>
      </c>
      <c r="C311" s="13" t="s">
        <v>325</v>
      </c>
      <c r="D311" s="13"/>
      <c r="E311" s="38" t="n">
        <f aca="false">E312</f>
        <v>50</v>
      </c>
    </row>
    <row r="312" customFormat="false" ht="51" hidden="false" customHeight="false" outlineLevel="0" collapsed="false">
      <c r="A312" s="32" t="s">
        <v>107</v>
      </c>
      <c r="B312" s="13" t="s">
        <v>306</v>
      </c>
      <c r="C312" s="13" t="s">
        <v>325</v>
      </c>
      <c r="D312" s="13" t="s">
        <v>108</v>
      </c>
      <c r="E312" s="31" t="n">
        <v>50</v>
      </c>
    </row>
    <row r="313" customFormat="false" ht="25.5" hidden="false" customHeight="false" outlineLevel="0" collapsed="false">
      <c r="A313" s="47" t="s">
        <v>228</v>
      </c>
      <c r="B313" s="13" t="s">
        <v>306</v>
      </c>
      <c r="C313" s="37" t="s">
        <v>326</v>
      </c>
      <c r="D313" s="37"/>
      <c r="E313" s="38" t="n">
        <f aca="false">E315</f>
        <v>68</v>
      </c>
    </row>
    <row r="314" customFormat="false" ht="38.25" hidden="false" customHeight="false" outlineLevel="0" collapsed="false">
      <c r="A314" s="47" t="s">
        <v>230</v>
      </c>
      <c r="B314" s="13" t="s">
        <v>306</v>
      </c>
      <c r="C314" s="37" t="s">
        <v>327</v>
      </c>
      <c r="D314" s="37"/>
      <c r="E314" s="38" t="n">
        <f aca="false">E315</f>
        <v>68</v>
      </c>
    </row>
    <row r="315" customFormat="false" ht="51" hidden="false" customHeight="false" outlineLevel="0" collapsed="false">
      <c r="A315" s="32" t="s">
        <v>107</v>
      </c>
      <c r="B315" s="13" t="s">
        <v>306</v>
      </c>
      <c r="C315" s="13" t="s">
        <v>327</v>
      </c>
      <c r="D315" s="13" t="s">
        <v>108</v>
      </c>
      <c r="E315" s="31" t="n">
        <v>68</v>
      </c>
    </row>
    <row r="316" customFormat="false" ht="25.5" hidden="false" customHeight="false" outlineLevel="0" collapsed="false">
      <c r="A316" s="22" t="s">
        <v>328</v>
      </c>
      <c r="B316" s="23" t="s">
        <v>329</v>
      </c>
      <c r="C316" s="23"/>
      <c r="D316" s="23"/>
      <c r="E316" s="28" t="n">
        <f aca="false">E317</f>
        <v>3604.2</v>
      </c>
    </row>
    <row r="317" customFormat="false" ht="38.25" hidden="false" customHeight="false" outlineLevel="0" collapsed="false">
      <c r="A317" s="46" t="s">
        <v>55</v>
      </c>
      <c r="B317" s="17" t="s">
        <v>329</v>
      </c>
      <c r="C317" s="59" t="n">
        <v>1000000</v>
      </c>
      <c r="D317" s="60"/>
      <c r="E317" s="35" t="n">
        <f aca="false">E318</f>
        <v>3604.2</v>
      </c>
    </row>
    <row r="318" customFormat="false" ht="51" hidden="false" customHeight="false" outlineLevel="0" collapsed="false">
      <c r="A318" s="47" t="s">
        <v>57</v>
      </c>
      <c r="B318" s="37" t="s">
        <v>329</v>
      </c>
      <c r="C318" s="37" t="s">
        <v>58</v>
      </c>
      <c r="D318" s="45"/>
      <c r="E318" s="38" t="n">
        <f aca="false">E319</f>
        <v>3604.2</v>
      </c>
    </row>
    <row r="319" customFormat="false" ht="63.75" hidden="false" customHeight="false" outlineLevel="0" collapsed="false">
      <c r="A319" s="40" t="s">
        <v>290</v>
      </c>
      <c r="B319" s="13" t="s">
        <v>329</v>
      </c>
      <c r="C319" s="43" t="s">
        <v>330</v>
      </c>
      <c r="D319" s="13"/>
      <c r="E319" s="31" t="n">
        <f aca="false">E320+E321+E322</f>
        <v>3604.2</v>
      </c>
    </row>
    <row r="320" customFormat="false" ht="63.75" hidden="false" customHeight="false" outlineLevel="0" collapsed="false">
      <c r="A320" s="29" t="s">
        <v>22</v>
      </c>
      <c r="B320" s="13" t="s">
        <v>329</v>
      </c>
      <c r="C320" s="43" t="s">
        <v>330</v>
      </c>
      <c r="D320" s="13" t="s">
        <v>23</v>
      </c>
      <c r="E320" s="31" t="n">
        <v>3268</v>
      </c>
    </row>
    <row r="321" customFormat="false" ht="25.5" hidden="false" customHeight="false" outlineLevel="0" collapsed="false">
      <c r="A321" s="32" t="s">
        <v>24</v>
      </c>
      <c r="B321" s="13" t="s">
        <v>329</v>
      </c>
      <c r="C321" s="43" t="s">
        <v>330</v>
      </c>
      <c r="D321" s="13" t="s">
        <v>25</v>
      </c>
      <c r="E321" s="31" t="n">
        <v>330.2</v>
      </c>
    </row>
    <row r="322" customFormat="false" ht="12.75" hidden="false" customHeight="false" outlineLevel="0" collapsed="false">
      <c r="A322" s="33" t="s">
        <v>26</v>
      </c>
      <c r="B322" s="13" t="s">
        <v>329</v>
      </c>
      <c r="C322" s="43" t="s">
        <v>330</v>
      </c>
      <c r="D322" s="13" t="s">
        <v>27</v>
      </c>
      <c r="E322" s="31" t="n">
        <v>6</v>
      </c>
    </row>
    <row r="323" customFormat="false" ht="12.75" hidden="false" customHeight="false" outlineLevel="0" collapsed="false">
      <c r="A323" s="19" t="s">
        <v>331</v>
      </c>
      <c r="B323" s="20" t="s">
        <v>332</v>
      </c>
      <c r="C323" s="20"/>
      <c r="D323" s="20"/>
      <c r="E323" s="35" t="n">
        <f aca="false">E324+E328+E357</f>
        <v>73834.9</v>
      </c>
    </row>
    <row r="324" customFormat="false" ht="12.75" hidden="false" customHeight="false" outlineLevel="0" collapsed="false">
      <c r="A324" s="22" t="s">
        <v>333</v>
      </c>
      <c r="B324" s="23" t="s">
        <v>334</v>
      </c>
      <c r="C324" s="23"/>
      <c r="D324" s="23"/>
      <c r="E324" s="28" t="n">
        <f aca="false">E325</f>
        <v>1841</v>
      </c>
    </row>
    <row r="325" customFormat="false" ht="12.75" hidden="false" customHeight="false" outlineLevel="0" collapsed="false">
      <c r="A325" s="34" t="s">
        <v>18</v>
      </c>
      <c r="B325" s="17" t="s">
        <v>334</v>
      </c>
      <c r="C325" s="17" t="s">
        <v>19</v>
      </c>
      <c r="D325" s="48"/>
      <c r="E325" s="35" t="n">
        <f aca="false">E326</f>
        <v>1841</v>
      </c>
    </row>
    <row r="326" customFormat="false" ht="12.75" hidden="false" customHeight="false" outlineLevel="0" collapsed="false">
      <c r="A326" s="32" t="s">
        <v>335</v>
      </c>
      <c r="B326" s="13" t="s">
        <v>334</v>
      </c>
      <c r="C326" s="13" t="s">
        <v>336</v>
      </c>
      <c r="D326" s="13"/>
      <c r="E326" s="31" t="n">
        <f aca="false">E327</f>
        <v>1841</v>
      </c>
    </row>
    <row r="327" customFormat="false" ht="25.5" hidden="false" customHeight="false" outlineLevel="0" collapsed="false">
      <c r="A327" s="32" t="s">
        <v>254</v>
      </c>
      <c r="B327" s="13" t="s">
        <v>334</v>
      </c>
      <c r="C327" s="13" t="s">
        <v>336</v>
      </c>
      <c r="D327" s="13" t="s">
        <v>227</v>
      </c>
      <c r="E327" s="31" t="n">
        <v>1841</v>
      </c>
    </row>
    <row r="328" customFormat="false" ht="12.75" hidden="false" customHeight="false" outlineLevel="0" collapsed="false">
      <c r="A328" s="22" t="s">
        <v>337</v>
      </c>
      <c r="B328" s="23" t="s">
        <v>338</v>
      </c>
      <c r="C328" s="23"/>
      <c r="D328" s="23"/>
      <c r="E328" s="28" t="n">
        <f aca="false">E329+E333+E339+E343+E347+E350+E354</f>
        <v>11873.6</v>
      </c>
    </row>
    <row r="329" customFormat="false" ht="38.25" hidden="false" customHeight="false" outlineLevel="0" collapsed="false">
      <c r="A329" s="34" t="s">
        <v>170</v>
      </c>
      <c r="B329" s="17" t="s">
        <v>338</v>
      </c>
      <c r="C329" s="17" t="s">
        <v>171</v>
      </c>
      <c r="D329" s="17"/>
      <c r="E329" s="35" t="n">
        <f aca="false">E330</f>
        <v>100</v>
      </c>
    </row>
    <row r="330" customFormat="false" ht="38.25" hidden="false" customHeight="false" outlineLevel="0" collapsed="false">
      <c r="A330" s="47" t="s">
        <v>339</v>
      </c>
      <c r="B330" s="37" t="s">
        <v>338</v>
      </c>
      <c r="C330" s="37" t="s">
        <v>340</v>
      </c>
      <c r="D330" s="37"/>
      <c r="E330" s="38" t="n">
        <f aca="false">E331</f>
        <v>100</v>
      </c>
    </row>
    <row r="331" customFormat="false" ht="51" hidden="false" customHeight="false" outlineLevel="0" collapsed="false">
      <c r="A331" s="32" t="s">
        <v>341</v>
      </c>
      <c r="B331" s="13" t="s">
        <v>338</v>
      </c>
      <c r="C331" s="13" t="s">
        <v>342</v>
      </c>
      <c r="D331" s="13"/>
      <c r="E331" s="31" t="n">
        <f aca="false">E332</f>
        <v>100</v>
      </c>
    </row>
    <row r="332" customFormat="false" ht="25.5" hidden="false" customHeight="false" outlineLevel="0" collapsed="false">
      <c r="A332" s="32" t="s">
        <v>254</v>
      </c>
      <c r="B332" s="13" t="s">
        <v>338</v>
      </c>
      <c r="C332" s="13" t="s">
        <v>342</v>
      </c>
      <c r="D332" s="13" t="s">
        <v>227</v>
      </c>
      <c r="E332" s="31" t="n">
        <v>100</v>
      </c>
    </row>
    <row r="333" customFormat="false" ht="38.25" hidden="false" customHeight="false" outlineLevel="0" collapsed="false">
      <c r="A333" s="41" t="s">
        <v>45</v>
      </c>
      <c r="B333" s="17" t="s">
        <v>338</v>
      </c>
      <c r="C333" s="17" t="s">
        <v>46</v>
      </c>
      <c r="D333" s="27"/>
      <c r="E333" s="28" t="n">
        <f aca="false">E334</f>
        <v>2095.2</v>
      </c>
    </row>
    <row r="334" customFormat="false" ht="38.25" hidden="false" customHeight="false" outlineLevel="0" collapsed="false">
      <c r="A334" s="36" t="s">
        <v>208</v>
      </c>
      <c r="B334" s="13" t="s">
        <v>338</v>
      </c>
      <c r="C334" s="37" t="s">
        <v>209</v>
      </c>
      <c r="D334" s="37"/>
      <c r="E334" s="38" t="n">
        <f aca="false">E337+E335</f>
        <v>2095.2</v>
      </c>
    </row>
    <row r="335" customFormat="false" ht="63.75" hidden="false" customHeight="false" outlineLevel="0" collapsed="false">
      <c r="A335" s="32" t="s">
        <v>343</v>
      </c>
      <c r="B335" s="13" t="s">
        <v>338</v>
      </c>
      <c r="C335" s="13" t="s">
        <v>344</v>
      </c>
      <c r="D335" s="26"/>
      <c r="E335" s="31" t="n">
        <f aca="false">E336</f>
        <v>1617.2</v>
      </c>
    </row>
    <row r="336" customFormat="false" ht="51" hidden="false" customHeight="false" outlineLevel="0" collapsed="false">
      <c r="A336" s="32" t="s">
        <v>107</v>
      </c>
      <c r="B336" s="13" t="s">
        <v>338</v>
      </c>
      <c r="C336" s="13" t="s">
        <v>344</v>
      </c>
      <c r="D336" s="13" t="s">
        <v>108</v>
      </c>
      <c r="E336" s="31" t="n">
        <v>1617.2</v>
      </c>
    </row>
    <row r="337" customFormat="false" ht="89.25" hidden="false" customHeight="false" outlineLevel="0" collapsed="false">
      <c r="A337" s="32" t="s">
        <v>345</v>
      </c>
      <c r="B337" s="13" t="s">
        <v>338</v>
      </c>
      <c r="C337" s="13" t="s">
        <v>346</v>
      </c>
      <c r="D337" s="26"/>
      <c r="E337" s="31" t="n">
        <f aca="false">E338</f>
        <v>478</v>
      </c>
    </row>
    <row r="338" customFormat="false" ht="51" hidden="false" customHeight="false" outlineLevel="0" collapsed="false">
      <c r="A338" s="32" t="s">
        <v>107</v>
      </c>
      <c r="B338" s="13" t="s">
        <v>338</v>
      </c>
      <c r="C338" s="13" t="s">
        <v>346</v>
      </c>
      <c r="D338" s="13" t="s">
        <v>108</v>
      </c>
      <c r="E338" s="31" t="n">
        <v>478</v>
      </c>
    </row>
    <row r="339" customFormat="false" ht="38.25" hidden="false" customHeight="false" outlineLevel="0" collapsed="false">
      <c r="A339" s="46" t="s">
        <v>55</v>
      </c>
      <c r="B339" s="17" t="s">
        <v>338</v>
      </c>
      <c r="C339" s="59" t="n">
        <v>1000000</v>
      </c>
      <c r="D339" s="60"/>
      <c r="E339" s="35" t="n">
        <f aca="false">E340</f>
        <v>50</v>
      </c>
    </row>
    <row r="340" customFormat="false" ht="38.25" hidden="false" customHeight="false" outlineLevel="0" collapsed="false">
      <c r="A340" s="47" t="s">
        <v>339</v>
      </c>
      <c r="B340" s="13" t="s">
        <v>338</v>
      </c>
      <c r="C340" s="37" t="s">
        <v>347</v>
      </c>
      <c r="D340" s="37"/>
      <c r="E340" s="38" t="n">
        <f aca="false">E341</f>
        <v>50</v>
      </c>
    </row>
    <row r="341" customFormat="false" ht="51" hidden="false" customHeight="false" outlineLevel="0" collapsed="false">
      <c r="A341" s="39" t="s">
        <v>341</v>
      </c>
      <c r="B341" s="13" t="s">
        <v>338</v>
      </c>
      <c r="C341" s="13" t="s">
        <v>348</v>
      </c>
      <c r="D341" s="13"/>
      <c r="E341" s="31" t="n">
        <f aca="false">E342</f>
        <v>50</v>
      </c>
    </row>
    <row r="342" customFormat="false" ht="25.5" hidden="false" customHeight="false" outlineLevel="0" collapsed="false">
      <c r="A342" s="32" t="s">
        <v>254</v>
      </c>
      <c r="B342" s="13" t="s">
        <v>338</v>
      </c>
      <c r="C342" s="13" t="s">
        <v>348</v>
      </c>
      <c r="D342" s="13" t="s">
        <v>227</v>
      </c>
      <c r="E342" s="31" t="n">
        <v>50</v>
      </c>
    </row>
    <row r="343" customFormat="false" ht="38.25" hidden="false" customHeight="false" outlineLevel="0" collapsed="false">
      <c r="A343" s="34" t="s">
        <v>349</v>
      </c>
      <c r="B343" s="17" t="s">
        <v>338</v>
      </c>
      <c r="C343" s="48" t="s">
        <v>350</v>
      </c>
      <c r="D343" s="17"/>
      <c r="E343" s="35" t="n">
        <f aca="false">E344</f>
        <v>2317.7</v>
      </c>
    </row>
    <row r="344" customFormat="false" ht="38.25" hidden="false" customHeight="false" outlineLevel="0" collapsed="false">
      <c r="A344" s="47" t="s">
        <v>351</v>
      </c>
      <c r="B344" s="13" t="s">
        <v>338</v>
      </c>
      <c r="C344" s="37" t="s">
        <v>352</v>
      </c>
      <c r="D344" s="37"/>
      <c r="E344" s="38" t="n">
        <f aca="false">E345</f>
        <v>2317.7</v>
      </c>
    </row>
    <row r="345" customFormat="false" ht="12.75" hidden="false" customHeight="false" outlineLevel="0" collapsed="false">
      <c r="A345" s="32" t="s">
        <v>353</v>
      </c>
      <c r="B345" s="13" t="s">
        <v>338</v>
      </c>
      <c r="C345" s="13" t="s">
        <v>354</v>
      </c>
      <c r="D345" s="13"/>
      <c r="E345" s="31" t="n">
        <f aca="false">E346</f>
        <v>2317.7</v>
      </c>
    </row>
    <row r="346" customFormat="false" ht="51" hidden="false" customHeight="false" outlineLevel="0" collapsed="false">
      <c r="A346" s="32" t="s">
        <v>107</v>
      </c>
      <c r="B346" s="13" t="s">
        <v>338</v>
      </c>
      <c r="C346" s="13" t="s">
        <v>354</v>
      </c>
      <c r="D346" s="13" t="s">
        <v>108</v>
      </c>
      <c r="E346" s="31" t="n">
        <f aca="false">1972+345.7</f>
        <v>2317.7</v>
      </c>
    </row>
    <row r="347" customFormat="false" ht="38.25" hidden="false" customHeight="false" outlineLevel="0" collapsed="false">
      <c r="A347" s="46" t="s">
        <v>355</v>
      </c>
      <c r="B347" s="17" t="s">
        <v>338</v>
      </c>
      <c r="C347" s="48" t="s">
        <v>356</v>
      </c>
      <c r="D347" s="17"/>
      <c r="E347" s="35" t="n">
        <f aca="false">E348</f>
        <v>1613.7</v>
      </c>
    </row>
    <row r="348" customFormat="false" ht="25.5" hidden="false" customHeight="false" outlineLevel="0" collapsed="false">
      <c r="A348" s="58" t="s">
        <v>357</v>
      </c>
      <c r="B348" s="13" t="s">
        <v>338</v>
      </c>
      <c r="C348" s="45" t="s">
        <v>358</v>
      </c>
      <c r="D348" s="37"/>
      <c r="E348" s="38" t="n">
        <f aca="false">E349</f>
        <v>1613.7</v>
      </c>
    </row>
    <row r="349" customFormat="false" ht="25.5" hidden="false" customHeight="false" outlineLevel="0" collapsed="false">
      <c r="A349" s="33" t="s">
        <v>254</v>
      </c>
      <c r="B349" s="13" t="s">
        <v>338</v>
      </c>
      <c r="C349" s="43" t="s">
        <v>358</v>
      </c>
      <c r="D349" s="13" t="s">
        <v>227</v>
      </c>
      <c r="E349" s="31" t="n">
        <v>1613.7</v>
      </c>
    </row>
    <row r="350" customFormat="false" ht="51" hidden="false" customHeight="false" outlineLevel="0" collapsed="false">
      <c r="A350" s="44" t="s">
        <v>60</v>
      </c>
      <c r="B350" s="17" t="s">
        <v>338</v>
      </c>
      <c r="C350" s="59" t="n">
        <v>1300000</v>
      </c>
      <c r="D350" s="48"/>
      <c r="E350" s="35" t="n">
        <f aca="false">E351</f>
        <v>700</v>
      </c>
    </row>
    <row r="351" customFormat="false" ht="38.25" hidden="false" customHeight="false" outlineLevel="0" collapsed="false">
      <c r="A351" s="47" t="s">
        <v>339</v>
      </c>
      <c r="B351" s="13" t="s">
        <v>338</v>
      </c>
      <c r="C351" s="37" t="s">
        <v>359</v>
      </c>
      <c r="D351" s="26"/>
      <c r="E351" s="38" t="n">
        <f aca="false">E352</f>
        <v>700</v>
      </c>
    </row>
    <row r="352" customFormat="false" ht="51" hidden="false" customHeight="false" outlineLevel="0" collapsed="false">
      <c r="A352" s="32" t="s">
        <v>341</v>
      </c>
      <c r="B352" s="13" t="s">
        <v>338</v>
      </c>
      <c r="C352" s="13" t="s">
        <v>360</v>
      </c>
      <c r="D352" s="13"/>
      <c r="E352" s="31" t="n">
        <f aca="false">E353</f>
        <v>700</v>
      </c>
    </row>
    <row r="353" customFormat="false" ht="25.5" hidden="false" customHeight="false" outlineLevel="0" collapsed="false">
      <c r="A353" s="32" t="s">
        <v>254</v>
      </c>
      <c r="B353" s="13" t="s">
        <v>338</v>
      </c>
      <c r="C353" s="13" t="s">
        <v>360</v>
      </c>
      <c r="D353" s="13" t="s">
        <v>227</v>
      </c>
      <c r="E353" s="31" t="n">
        <v>700</v>
      </c>
    </row>
    <row r="354" customFormat="false" ht="12.75" hidden="false" customHeight="false" outlineLevel="0" collapsed="false">
      <c r="A354" s="34" t="s">
        <v>18</v>
      </c>
      <c r="B354" s="17" t="s">
        <v>338</v>
      </c>
      <c r="C354" s="17" t="s">
        <v>19</v>
      </c>
      <c r="D354" s="48"/>
      <c r="E354" s="35" t="n">
        <f aca="false">E355</f>
        <v>4997</v>
      </c>
    </row>
    <row r="355" customFormat="false" ht="51" hidden="false" customHeight="false" outlineLevel="0" collapsed="false">
      <c r="A355" s="32" t="s">
        <v>341</v>
      </c>
      <c r="B355" s="13" t="s">
        <v>338</v>
      </c>
      <c r="C355" s="13" t="s">
        <v>361</v>
      </c>
      <c r="D355" s="13"/>
      <c r="E355" s="31" t="n">
        <f aca="false">E356</f>
        <v>4997</v>
      </c>
    </row>
    <row r="356" customFormat="false" ht="25.5" hidden="false" customHeight="false" outlineLevel="0" collapsed="false">
      <c r="A356" s="32" t="s">
        <v>254</v>
      </c>
      <c r="B356" s="13" t="s">
        <v>338</v>
      </c>
      <c r="C356" s="13" t="s">
        <v>361</v>
      </c>
      <c r="D356" s="13" t="s">
        <v>227</v>
      </c>
      <c r="E356" s="31" t="n">
        <v>4997</v>
      </c>
    </row>
    <row r="357" customFormat="false" ht="12.75" hidden="false" customHeight="false" outlineLevel="0" collapsed="false">
      <c r="A357" s="22" t="s">
        <v>362</v>
      </c>
      <c r="B357" s="23" t="s">
        <v>363</v>
      </c>
      <c r="C357" s="23"/>
      <c r="D357" s="23"/>
      <c r="E357" s="28" t="n">
        <f aca="false">E358</f>
        <v>60120.3</v>
      </c>
    </row>
    <row r="358" customFormat="false" ht="38.25" hidden="false" customHeight="false" outlineLevel="0" collapsed="false">
      <c r="A358" s="19" t="s">
        <v>45</v>
      </c>
      <c r="B358" s="17" t="s">
        <v>363</v>
      </c>
      <c r="C358" s="48" t="s">
        <v>46</v>
      </c>
      <c r="D358" s="17"/>
      <c r="E358" s="35" t="n">
        <f aca="false">E362+E359</f>
        <v>60120.3</v>
      </c>
    </row>
    <row r="359" customFormat="false" ht="38.25" hidden="false" customHeight="false" outlineLevel="0" collapsed="false">
      <c r="A359" s="61" t="s">
        <v>194</v>
      </c>
      <c r="B359" s="37" t="s">
        <v>363</v>
      </c>
      <c r="C359" s="45" t="s">
        <v>195</v>
      </c>
      <c r="D359" s="37"/>
      <c r="E359" s="38" t="n">
        <f aca="false">E360</f>
        <v>23340.4</v>
      </c>
    </row>
    <row r="360" customFormat="false" ht="63.75" hidden="false" customHeight="false" outlineLevel="0" collapsed="false">
      <c r="A360" s="32" t="s">
        <v>364</v>
      </c>
      <c r="B360" s="13" t="s">
        <v>363</v>
      </c>
      <c r="C360" s="13" t="s">
        <v>365</v>
      </c>
      <c r="D360" s="13"/>
      <c r="E360" s="31" t="n">
        <f aca="false">E361</f>
        <v>23340.4</v>
      </c>
    </row>
    <row r="361" customFormat="false" ht="51" hidden="false" customHeight="false" outlineLevel="0" collapsed="false">
      <c r="A361" s="32" t="s">
        <v>107</v>
      </c>
      <c r="B361" s="13" t="s">
        <v>363</v>
      </c>
      <c r="C361" s="13" t="s">
        <v>365</v>
      </c>
      <c r="D361" s="13" t="s">
        <v>108</v>
      </c>
      <c r="E361" s="31" t="n">
        <v>23340.4</v>
      </c>
    </row>
    <row r="362" customFormat="false" ht="38.25" hidden="false" customHeight="false" outlineLevel="0" collapsed="false">
      <c r="A362" s="58" t="s">
        <v>223</v>
      </c>
      <c r="B362" s="37" t="s">
        <v>363</v>
      </c>
      <c r="C362" s="45" t="s">
        <v>89</v>
      </c>
      <c r="D362" s="37"/>
      <c r="E362" s="38" t="n">
        <f aca="false">E375+E365+E369+E373+E371+E363+E367</f>
        <v>36779.9</v>
      </c>
    </row>
    <row r="363" customFormat="false" ht="63.75" hidden="false" customHeight="false" outlineLevel="0" collapsed="false">
      <c r="A363" s="33" t="s">
        <v>366</v>
      </c>
      <c r="B363" s="13" t="s">
        <v>363</v>
      </c>
      <c r="C363" s="43" t="s">
        <v>367</v>
      </c>
      <c r="D363" s="13"/>
      <c r="E363" s="31" t="n">
        <f aca="false">E364</f>
        <v>933.7</v>
      </c>
    </row>
    <row r="364" customFormat="false" ht="25.5" hidden="false" customHeight="false" outlineLevel="0" collapsed="false">
      <c r="A364" s="33" t="s">
        <v>368</v>
      </c>
      <c r="B364" s="13" t="s">
        <v>363</v>
      </c>
      <c r="C364" s="43" t="s">
        <v>367</v>
      </c>
      <c r="D364" s="13" t="s">
        <v>136</v>
      </c>
      <c r="E364" s="31" t="n">
        <v>933.7</v>
      </c>
    </row>
    <row r="365" customFormat="false" ht="51" hidden="false" customHeight="false" outlineLevel="0" collapsed="false">
      <c r="A365" s="62" t="s">
        <v>369</v>
      </c>
      <c r="B365" s="13" t="s">
        <v>363</v>
      </c>
      <c r="C365" s="43" t="s">
        <v>370</v>
      </c>
      <c r="D365" s="13"/>
      <c r="E365" s="31" t="n">
        <f aca="false">E366</f>
        <v>963.2</v>
      </c>
    </row>
    <row r="366" customFormat="false" ht="12.75" hidden="false" customHeight="false" outlineLevel="0" collapsed="false">
      <c r="A366" s="32" t="s">
        <v>226</v>
      </c>
      <c r="B366" s="13" t="s">
        <v>363</v>
      </c>
      <c r="C366" s="43" t="s">
        <v>370</v>
      </c>
      <c r="D366" s="13" t="s">
        <v>227</v>
      </c>
      <c r="E366" s="31" t="n">
        <v>963.2</v>
      </c>
    </row>
    <row r="367" customFormat="false" ht="38.25" hidden="false" customHeight="false" outlineLevel="0" collapsed="false">
      <c r="A367" s="32" t="s">
        <v>371</v>
      </c>
      <c r="B367" s="13" t="s">
        <v>363</v>
      </c>
      <c r="C367" s="43" t="s">
        <v>91</v>
      </c>
      <c r="D367" s="13"/>
      <c r="E367" s="31" t="n">
        <f aca="false">E368</f>
        <v>560</v>
      </c>
    </row>
    <row r="368" customFormat="false" ht="25.5" hidden="false" customHeight="false" outlineLevel="0" collapsed="false">
      <c r="A368" s="32" t="s">
        <v>24</v>
      </c>
      <c r="B368" s="13" t="s">
        <v>363</v>
      </c>
      <c r="C368" s="43" t="s">
        <v>91</v>
      </c>
      <c r="D368" s="13" t="s">
        <v>25</v>
      </c>
      <c r="E368" s="31" t="n">
        <v>560</v>
      </c>
    </row>
    <row r="369" customFormat="false" ht="12.75" hidden="false" customHeight="false" outlineLevel="0" collapsed="false">
      <c r="A369" s="32" t="s">
        <v>372</v>
      </c>
      <c r="B369" s="13" t="s">
        <v>363</v>
      </c>
      <c r="C369" s="13" t="s">
        <v>373</v>
      </c>
      <c r="D369" s="13"/>
      <c r="E369" s="31" t="n">
        <f aca="false">E370</f>
        <v>4121.2</v>
      </c>
    </row>
    <row r="370" customFormat="false" ht="12.75" hidden="false" customHeight="false" outlineLevel="0" collapsed="false">
      <c r="A370" s="32" t="s">
        <v>226</v>
      </c>
      <c r="B370" s="13" t="s">
        <v>363</v>
      </c>
      <c r="C370" s="13" t="s">
        <v>373</v>
      </c>
      <c r="D370" s="13" t="s">
        <v>227</v>
      </c>
      <c r="E370" s="31" t="n">
        <v>4121.2</v>
      </c>
    </row>
    <row r="371" customFormat="false" ht="25.5" hidden="false" customHeight="false" outlineLevel="0" collapsed="false">
      <c r="A371" s="32" t="s">
        <v>374</v>
      </c>
      <c r="B371" s="13" t="s">
        <v>363</v>
      </c>
      <c r="C371" s="13" t="s">
        <v>375</v>
      </c>
      <c r="D371" s="13"/>
      <c r="E371" s="31" t="n">
        <f aca="false">E372</f>
        <v>6679.3</v>
      </c>
    </row>
    <row r="372" customFormat="false" ht="25.5" hidden="false" customHeight="false" outlineLevel="0" collapsed="false">
      <c r="A372" s="32" t="s">
        <v>24</v>
      </c>
      <c r="B372" s="13" t="s">
        <v>363</v>
      </c>
      <c r="C372" s="13" t="s">
        <v>375</v>
      </c>
      <c r="D372" s="13" t="s">
        <v>227</v>
      </c>
      <c r="E372" s="31" t="n">
        <v>6679.3</v>
      </c>
    </row>
    <row r="373" customFormat="false" ht="12.75" hidden="false" customHeight="false" outlineLevel="0" collapsed="false">
      <c r="A373" s="32" t="s">
        <v>376</v>
      </c>
      <c r="B373" s="13" t="s">
        <v>363</v>
      </c>
      <c r="C373" s="13" t="s">
        <v>377</v>
      </c>
      <c r="D373" s="13"/>
      <c r="E373" s="31" t="n">
        <f aca="false">E374</f>
        <v>20301.6</v>
      </c>
    </row>
    <row r="374" customFormat="false" ht="12.75" hidden="false" customHeight="false" outlineLevel="0" collapsed="false">
      <c r="A374" s="32" t="s">
        <v>226</v>
      </c>
      <c r="B374" s="13" t="s">
        <v>363</v>
      </c>
      <c r="C374" s="13" t="s">
        <v>377</v>
      </c>
      <c r="D374" s="13" t="s">
        <v>227</v>
      </c>
      <c r="E374" s="31" t="n">
        <v>20301.6</v>
      </c>
    </row>
    <row r="375" customFormat="false" ht="63.75" hidden="false" customHeight="false" outlineLevel="0" collapsed="false">
      <c r="A375" s="33" t="s">
        <v>378</v>
      </c>
      <c r="B375" s="13" t="s">
        <v>363</v>
      </c>
      <c r="C375" s="43" t="s">
        <v>379</v>
      </c>
      <c r="D375" s="13"/>
      <c r="E375" s="31" t="n">
        <f aca="false">E376</f>
        <v>3220.9</v>
      </c>
    </row>
    <row r="376" customFormat="false" ht="25.5" hidden="false" customHeight="false" outlineLevel="0" collapsed="false">
      <c r="A376" s="33" t="s">
        <v>368</v>
      </c>
      <c r="B376" s="13" t="s">
        <v>363</v>
      </c>
      <c r="C376" s="43" t="s">
        <v>379</v>
      </c>
      <c r="D376" s="13" t="s">
        <v>136</v>
      </c>
      <c r="E376" s="31" t="n">
        <v>3220.9</v>
      </c>
    </row>
    <row r="377" customFormat="false" ht="12.75" hidden="false" customHeight="false" outlineLevel="0" collapsed="false">
      <c r="A377" s="19" t="s">
        <v>380</v>
      </c>
      <c r="B377" s="20" t="s">
        <v>381</v>
      </c>
      <c r="C377" s="20"/>
      <c r="D377" s="20"/>
      <c r="E377" s="35" t="n">
        <f aca="false">E378+E386+E394</f>
        <v>29011.8</v>
      </c>
    </row>
    <row r="378" customFormat="false" ht="12.75" hidden="false" customHeight="false" outlineLevel="0" collapsed="false">
      <c r="A378" s="22" t="s">
        <v>382</v>
      </c>
      <c r="B378" s="23" t="s">
        <v>383</v>
      </c>
      <c r="C378" s="23"/>
      <c r="D378" s="23"/>
      <c r="E378" s="28" t="n">
        <f aca="false">E379</f>
        <v>21336</v>
      </c>
    </row>
    <row r="379" customFormat="false" ht="44.25" hidden="false" customHeight="true" outlineLevel="0" collapsed="false">
      <c r="A379" s="44" t="s">
        <v>60</v>
      </c>
      <c r="B379" s="48" t="s">
        <v>383</v>
      </c>
      <c r="C379" s="59" t="n">
        <v>1300000</v>
      </c>
      <c r="D379" s="48"/>
      <c r="E379" s="35" t="n">
        <f aca="false">E380+E383</f>
        <v>21336</v>
      </c>
    </row>
    <row r="380" customFormat="false" ht="38.25" hidden="false" customHeight="false" outlineLevel="0" collapsed="false">
      <c r="A380" s="36" t="s">
        <v>384</v>
      </c>
      <c r="B380" s="37" t="s">
        <v>383</v>
      </c>
      <c r="C380" s="45" t="s">
        <v>385</v>
      </c>
      <c r="D380" s="27"/>
      <c r="E380" s="38" t="n">
        <f aca="false">E381</f>
        <v>21029</v>
      </c>
    </row>
    <row r="381" customFormat="false" ht="25.5" hidden="false" customHeight="false" outlineLevel="0" collapsed="false">
      <c r="A381" s="29" t="s">
        <v>386</v>
      </c>
      <c r="B381" s="13" t="s">
        <v>383</v>
      </c>
      <c r="C381" s="43" t="s">
        <v>387</v>
      </c>
      <c r="D381" s="27"/>
      <c r="E381" s="31" t="n">
        <f aca="false">E382</f>
        <v>21029</v>
      </c>
    </row>
    <row r="382" customFormat="false" ht="51" hidden="false" customHeight="false" outlineLevel="0" collapsed="false">
      <c r="A382" s="32" t="s">
        <v>107</v>
      </c>
      <c r="B382" s="13" t="s">
        <v>383</v>
      </c>
      <c r="C382" s="43" t="s">
        <v>387</v>
      </c>
      <c r="D382" s="43" t="s">
        <v>108</v>
      </c>
      <c r="E382" s="31" t="n">
        <v>21029</v>
      </c>
    </row>
    <row r="383" customFormat="false" ht="25.5" hidden="false" customHeight="false" outlineLevel="0" collapsed="false">
      <c r="A383" s="36" t="s">
        <v>228</v>
      </c>
      <c r="B383" s="37" t="s">
        <v>388</v>
      </c>
      <c r="C383" s="45" t="s">
        <v>239</v>
      </c>
      <c r="D383" s="27"/>
      <c r="E383" s="38" t="n">
        <f aca="false">E384</f>
        <v>307</v>
      </c>
    </row>
    <row r="384" customFormat="false" ht="38.25" hidden="false" customHeight="false" outlineLevel="0" collapsed="false">
      <c r="A384" s="40" t="s">
        <v>240</v>
      </c>
      <c r="B384" s="13" t="s">
        <v>388</v>
      </c>
      <c r="C384" s="13" t="s">
        <v>241</v>
      </c>
      <c r="D384" s="13"/>
      <c r="E384" s="31" t="n">
        <f aca="false">E385</f>
        <v>307</v>
      </c>
    </row>
    <row r="385" customFormat="false" ht="51" hidden="false" customHeight="false" outlineLevel="0" collapsed="false">
      <c r="A385" s="32" t="s">
        <v>107</v>
      </c>
      <c r="B385" s="13" t="s">
        <v>388</v>
      </c>
      <c r="C385" s="13" t="s">
        <v>241</v>
      </c>
      <c r="D385" s="13" t="s">
        <v>108</v>
      </c>
      <c r="E385" s="31" t="n">
        <v>307</v>
      </c>
    </row>
    <row r="386" customFormat="false" ht="12.75" hidden="false" customHeight="false" outlineLevel="0" collapsed="false">
      <c r="A386" s="22" t="s">
        <v>389</v>
      </c>
      <c r="B386" s="23" t="s">
        <v>388</v>
      </c>
      <c r="C386" s="23"/>
      <c r="D386" s="23"/>
      <c r="E386" s="28" t="n">
        <f aca="false">E387</f>
        <v>5000</v>
      </c>
    </row>
    <row r="387" customFormat="false" ht="51" hidden="false" customHeight="false" outlineLevel="0" collapsed="false">
      <c r="A387" s="44" t="s">
        <v>60</v>
      </c>
      <c r="B387" s="48" t="s">
        <v>388</v>
      </c>
      <c r="C387" s="59" t="n">
        <v>1300000</v>
      </c>
      <c r="D387" s="48"/>
      <c r="E387" s="35" t="n">
        <f aca="false">E388+E391</f>
        <v>5000</v>
      </c>
    </row>
    <row r="388" customFormat="false" ht="38.25" hidden="false" customHeight="false" outlineLevel="0" collapsed="false">
      <c r="A388" s="36" t="s">
        <v>384</v>
      </c>
      <c r="B388" s="37" t="s">
        <v>388</v>
      </c>
      <c r="C388" s="45" t="s">
        <v>385</v>
      </c>
      <c r="D388" s="27"/>
      <c r="E388" s="38" t="n">
        <f aca="false">E389</f>
        <v>4950</v>
      </c>
    </row>
    <row r="389" customFormat="false" ht="25.5" hidden="false" customHeight="false" outlineLevel="0" collapsed="false">
      <c r="A389" s="40" t="s">
        <v>390</v>
      </c>
      <c r="B389" s="13" t="s">
        <v>388</v>
      </c>
      <c r="C389" s="13" t="s">
        <v>391</v>
      </c>
      <c r="D389" s="13"/>
      <c r="E389" s="31" t="n">
        <f aca="false">E390</f>
        <v>4950</v>
      </c>
    </row>
    <row r="390" customFormat="false" ht="25.5" hidden="false" customHeight="false" outlineLevel="0" collapsed="false">
      <c r="A390" s="32" t="s">
        <v>24</v>
      </c>
      <c r="B390" s="13" t="s">
        <v>388</v>
      </c>
      <c r="C390" s="13" t="s">
        <v>391</v>
      </c>
      <c r="D390" s="13" t="s">
        <v>25</v>
      </c>
      <c r="E390" s="31" t="n">
        <v>4950</v>
      </c>
    </row>
    <row r="391" customFormat="false" ht="51" hidden="false" customHeight="false" outlineLevel="0" collapsed="false">
      <c r="A391" s="36" t="s">
        <v>274</v>
      </c>
      <c r="B391" s="37" t="s">
        <v>388</v>
      </c>
      <c r="C391" s="45" t="s">
        <v>392</v>
      </c>
      <c r="D391" s="27"/>
      <c r="E391" s="38" t="n">
        <f aca="false">E392</f>
        <v>50</v>
      </c>
    </row>
    <row r="392" customFormat="false" ht="25.5" hidden="false" customHeight="false" outlineLevel="0" collapsed="false">
      <c r="A392" s="40" t="s">
        <v>390</v>
      </c>
      <c r="B392" s="13" t="s">
        <v>388</v>
      </c>
      <c r="C392" s="13" t="s">
        <v>393</v>
      </c>
      <c r="D392" s="13"/>
      <c r="E392" s="31" t="n">
        <f aca="false">E393</f>
        <v>50</v>
      </c>
    </row>
    <row r="393" customFormat="false" ht="25.5" hidden="false" customHeight="false" outlineLevel="0" collapsed="false">
      <c r="A393" s="32" t="s">
        <v>24</v>
      </c>
      <c r="B393" s="13" t="s">
        <v>388</v>
      </c>
      <c r="C393" s="13" t="s">
        <v>393</v>
      </c>
      <c r="D393" s="13" t="s">
        <v>25</v>
      </c>
      <c r="E393" s="31" t="n">
        <v>50</v>
      </c>
    </row>
    <row r="394" customFormat="false" ht="25.5" hidden="false" customHeight="false" outlineLevel="0" collapsed="false">
      <c r="A394" s="22" t="s">
        <v>394</v>
      </c>
      <c r="B394" s="23" t="s">
        <v>395</v>
      </c>
      <c r="C394" s="23"/>
      <c r="D394" s="23"/>
      <c r="E394" s="28" t="n">
        <f aca="false">E395</f>
        <v>2675.8</v>
      </c>
    </row>
    <row r="395" customFormat="false" ht="51" hidden="false" customHeight="false" outlineLevel="0" collapsed="false">
      <c r="A395" s="44" t="s">
        <v>60</v>
      </c>
      <c r="B395" s="48" t="s">
        <v>395</v>
      </c>
      <c r="C395" s="59" t="n">
        <v>1300000</v>
      </c>
      <c r="D395" s="48"/>
      <c r="E395" s="35" t="n">
        <f aca="false">E396</f>
        <v>2675.8</v>
      </c>
    </row>
    <row r="396" customFormat="false" ht="51" hidden="false" customHeight="false" outlineLevel="0" collapsed="false">
      <c r="A396" s="36" t="s">
        <v>62</v>
      </c>
      <c r="B396" s="37" t="s">
        <v>395</v>
      </c>
      <c r="C396" s="37" t="s">
        <v>63</v>
      </c>
      <c r="D396" s="45"/>
      <c r="E396" s="38" t="n">
        <f aca="false">E397</f>
        <v>2675.8</v>
      </c>
    </row>
    <row r="397" customFormat="false" ht="63.75" hidden="false" customHeight="false" outlineLevel="0" collapsed="false">
      <c r="A397" s="40" t="s">
        <v>290</v>
      </c>
      <c r="B397" s="13" t="s">
        <v>395</v>
      </c>
      <c r="C397" s="13" t="s">
        <v>396</v>
      </c>
      <c r="D397" s="43"/>
      <c r="E397" s="31" t="n">
        <f aca="false">E398+E399</f>
        <v>2675.8</v>
      </c>
    </row>
    <row r="398" customFormat="false" ht="63.75" hidden="false" customHeight="false" outlineLevel="0" collapsed="false">
      <c r="A398" s="29" t="s">
        <v>22</v>
      </c>
      <c r="B398" s="13" t="s">
        <v>395</v>
      </c>
      <c r="C398" s="13" t="s">
        <v>396</v>
      </c>
      <c r="D398" s="13" t="s">
        <v>23</v>
      </c>
      <c r="E398" s="31" t="n">
        <v>2425.3</v>
      </c>
    </row>
    <row r="399" customFormat="false" ht="25.5" hidden="false" customHeight="false" outlineLevel="0" collapsed="false">
      <c r="A399" s="32" t="s">
        <v>24</v>
      </c>
      <c r="B399" s="13" t="s">
        <v>395</v>
      </c>
      <c r="C399" s="13" t="s">
        <v>396</v>
      </c>
      <c r="D399" s="13" t="s">
        <v>25</v>
      </c>
      <c r="E399" s="31" t="n">
        <v>250.5</v>
      </c>
    </row>
    <row r="400" customFormat="false" ht="12.75" hidden="false" customHeight="false" outlineLevel="0" collapsed="false">
      <c r="A400" s="19" t="s">
        <v>397</v>
      </c>
      <c r="B400" s="20" t="s">
        <v>398</v>
      </c>
      <c r="C400" s="20"/>
      <c r="D400" s="20"/>
      <c r="E400" s="35" t="n">
        <f aca="false">E401+E408</f>
        <v>8483.6</v>
      </c>
    </row>
    <row r="401" customFormat="false" ht="12.75" hidden="false" customHeight="false" outlineLevel="0" collapsed="false">
      <c r="A401" s="22" t="s">
        <v>399</v>
      </c>
      <c r="B401" s="23" t="s">
        <v>400</v>
      </c>
      <c r="C401" s="23"/>
      <c r="D401" s="23"/>
      <c r="E401" s="28" t="n">
        <f aca="false">E402</f>
        <v>6483.6</v>
      </c>
    </row>
    <row r="402" customFormat="false" ht="38.25" hidden="false" customHeight="false" outlineLevel="0" collapsed="false">
      <c r="A402" s="34" t="s">
        <v>401</v>
      </c>
      <c r="B402" s="17" t="s">
        <v>400</v>
      </c>
      <c r="C402" s="48" t="s">
        <v>402</v>
      </c>
      <c r="D402" s="17"/>
      <c r="E402" s="35" t="n">
        <f aca="false">E403+E405</f>
        <v>6483.6</v>
      </c>
    </row>
    <row r="403" customFormat="false" ht="12.75" hidden="false" customHeight="true" outlineLevel="0" collapsed="false">
      <c r="A403" s="29" t="s">
        <v>403</v>
      </c>
      <c r="B403" s="13" t="s">
        <v>400</v>
      </c>
      <c r="C403" s="43" t="s">
        <v>404</v>
      </c>
      <c r="D403" s="13"/>
      <c r="E403" s="31" t="n">
        <f aca="false">E404</f>
        <v>6453.6</v>
      </c>
    </row>
    <row r="404" customFormat="false" ht="51" hidden="false" customHeight="false" outlineLevel="0" collapsed="false">
      <c r="A404" s="32" t="s">
        <v>107</v>
      </c>
      <c r="B404" s="13" t="s">
        <v>400</v>
      </c>
      <c r="C404" s="43" t="s">
        <v>404</v>
      </c>
      <c r="D404" s="43" t="s">
        <v>108</v>
      </c>
      <c r="E404" s="31" t="n">
        <f aca="false">6483.6-30</f>
        <v>6453.6</v>
      </c>
    </row>
    <row r="405" customFormat="false" ht="39.75" hidden="false" customHeight="true" outlineLevel="0" collapsed="false">
      <c r="A405" s="47" t="s">
        <v>228</v>
      </c>
      <c r="B405" s="37" t="s">
        <v>400</v>
      </c>
      <c r="C405" s="45" t="s">
        <v>405</v>
      </c>
      <c r="D405" s="45"/>
      <c r="E405" s="38" t="n">
        <f aca="false">E406</f>
        <v>30</v>
      </c>
    </row>
    <row r="406" customFormat="false" ht="38.25" hidden="false" customHeight="false" outlineLevel="0" collapsed="false">
      <c r="A406" s="32" t="s">
        <v>240</v>
      </c>
      <c r="B406" s="13" t="s">
        <v>400</v>
      </c>
      <c r="C406" s="43" t="s">
        <v>406</v>
      </c>
      <c r="D406" s="43"/>
      <c r="E406" s="31" t="n">
        <f aca="false">E407</f>
        <v>30</v>
      </c>
    </row>
    <row r="407" customFormat="false" ht="51" hidden="false" customHeight="false" outlineLevel="0" collapsed="false">
      <c r="A407" s="32" t="s">
        <v>107</v>
      </c>
      <c r="B407" s="13" t="s">
        <v>400</v>
      </c>
      <c r="C407" s="43" t="s">
        <v>406</v>
      </c>
      <c r="D407" s="43" t="s">
        <v>108</v>
      </c>
      <c r="E407" s="31" t="n">
        <v>30</v>
      </c>
    </row>
    <row r="408" customFormat="false" ht="12.75" hidden="false" customHeight="false" outlineLevel="0" collapsed="false">
      <c r="A408" s="22" t="s">
        <v>407</v>
      </c>
      <c r="B408" s="23" t="s">
        <v>408</v>
      </c>
      <c r="C408" s="23"/>
      <c r="D408" s="23"/>
      <c r="E408" s="28" t="n">
        <f aca="false">E409</f>
        <v>2000</v>
      </c>
    </row>
    <row r="409" customFormat="false" ht="12.75" hidden="false" customHeight="false" outlineLevel="0" collapsed="false">
      <c r="A409" s="34" t="s">
        <v>18</v>
      </c>
      <c r="B409" s="17" t="s">
        <v>408</v>
      </c>
      <c r="C409" s="17" t="s">
        <v>19</v>
      </c>
      <c r="D409" s="48"/>
      <c r="E409" s="35" t="n">
        <f aca="false">E410</f>
        <v>2000</v>
      </c>
    </row>
    <row r="410" customFormat="false" ht="25.5" hidden="false" customHeight="false" outlineLevel="0" collapsed="false">
      <c r="A410" s="32" t="s">
        <v>409</v>
      </c>
      <c r="B410" s="13" t="s">
        <v>408</v>
      </c>
      <c r="C410" s="43" t="s">
        <v>410</v>
      </c>
      <c r="D410" s="13"/>
      <c r="E410" s="31" t="n">
        <f aca="false">E411</f>
        <v>2000</v>
      </c>
    </row>
    <row r="411" customFormat="false" ht="25.5" hidden="false" customHeight="false" outlineLevel="0" collapsed="false">
      <c r="A411" s="32" t="s">
        <v>24</v>
      </c>
      <c r="B411" s="13" t="s">
        <v>408</v>
      </c>
      <c r="C411" s="43" t="s">
        <v>410</v>
      </c>
      <c r="D411" s="13" t="s">
        <v>25</v>
      </c>
      <c r="E411" s="31" t="n">
        <v>2000</v>
      </c>
    </row>
    <row r="412" customFormat="false" ht="25.5" hidden="false" customHeight="false" outlineLevel="0" collapsed="false">
      <c r="A412" s="19" t="s">
        <v>411</v>
      </c>
      <c r="B412" s="20" t="s">
        <v>412</v>
      </c>
      <c r="C412" s="20"/>
      <c r="D412" s="20"/>
      <c r="E412" s="35" t="n">
        <f aca="false">E413</f>
        <v>21382.1</v>
      </c>
    </row>
    <row r="413" customFormat="false" ht="25.5" hidden="false" customHeight="false" outlineLevel="0" collapsed="false">
      <c r="A413" s="22" t="s">
        <v>413</v>
      </c>
      <c r="B413" s="23" t="s">
        <v>414</v>
      </c>
      <c r="C413" s="23"/>
      <c r="D413" s="23"/>
      <c r="E413" s="28" t="n">
        <f aca="false">E414</f>
        <v>21382.1</v>
      </c>
    </row>
    <row r="414" customFormat="false" ht="51" hidden="false" customHeight="false" outlineLevel="0" collapsed="false">
      <c r="A414" s="34" t="s">
        <v>30</v>
      </c>
      <c r="B414" s="17" t="s">
        <v>414</v>
      </c>
      <c r="C414" s="48" t="s">
        <v>31</v>
      </c>
      <c r="D414" s="17"/>
      <c r="E414" s="35" t="n">
        <f aca="false">E415</f>
        <v>21382.1</v>
      </c>
    </row>
    <row r="415" customFormat="false" ht="51" hidden="false" customHeight="false" outlineLevel="0" collapsed="false">
      <c r="A415" s="36" t="s">
        <v>415</v>
      </c>
      <c r="B415" s="37" t="s">
        <v>414</v>
      </c>
      <c r="C415" s="45" t="s">
        <v>416</v>
      </c>
      <c r="D415" s="37"/>
      <c r="E415" s="38" t="n">
        <f aca="false">E416</f>
        <v>21382.1</v>
      </c>
    </row>
    <row r="416" customFormat="false" ht="12.75" hidden="false" customHeight="false" outlineLevel="0" collapsed="false">
      <c r="A416" s="29" t="s">
        <v>417</v>
      </c>
      <c r="B416" s="13" t="s">
        <v>414</v>
      </c>
      <c r="C416" s="43" t="s">
        <v>418</v>
      </c>
      <c r="D416" s="13"/>
      <c r="E416" s="31" t="n">
        <f aca="false">E417</f>
        <v>21382.1</v>
      </c>
    </row>
    <row r="417" customFormat="false" ht="25.5" hidden="false" customHeight="false" outlineLevel="0" collapsed="false">
      <c r="A417" s="32" t="s">
        <v>419</v>
      </c>
      <c r="B417" s="13" t="s">
        <v>414</v>
      </c>
      <c r="C417" s="43" t="s">
        <v>418</v>
      </c>
      <c r="D417" s="43" t="s">
        <v>420</v>
      </c>
      <c r="E417" s="31" t="n">
        <v>21382.1</v>
      </c>
    </row>
  </sheetData>
  <mergeCells count="4">
    <mergeCell ref="B1:E1"/>
    <mergeCell ref="B2:E2"/>
    <mergeCell ref="B3:E3"/>
    <mergeCell ref="A5:E5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5-02-16T06:09:26Z</cp:lastPrinted>
  <dcterms:modified xsi:type="dcterms:W3CDTF">2015-02-26T04:24:56Z</dcterms:modified>
  <cp:revision>0</cp:revision>
  <dc:subject/>
  <dc:title/>
</cp:coreProperties>
</file>