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 (2)" sheetId="1" state="visible" r:id="rId2"/>
  </sheets>
  <definedNames>
    <definedName function="false" hidden="false" localSheetId="0" name="_xlnm.Print_Area" vbProcedure="false">'бюджет 2015г.  (2)'!$A$1:$E$396</definedName>
    <definedName function="false" hidden="false" localSheetId="0" name="_xlnm.Print_Titles" vbProcedure="false">'бюджет 2015г.  (2)'!$9:$10</definedName>
    <definedName function="false" hidden="false" localSheetId="0" name="Excel_BuiltIn__FilterDatabase" vbProcedure="false">'бюджет 2015г.  (2)'!$A$9:$E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69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роведение выборов в представительные органы муниципального образования</t>
  </si>
  <si>
    <t xml:space="preserve">990002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27216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Доступная среда в городском округе город Салават Республики Башкортостан"</t>
  </si>
  <si>
    <t xml:space="preserve">07Ж2215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10000</t>
  </si>
  <si>
    <t xml:space="preserve">Мероприятия по благоустройству территорий населенных пунктов</t>
  </si>
  <si>
    <t xml:space="preserve">1610605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16Я0000</t>
  </si>
  <si>
    <t xml:space="preserve">16Я0204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24587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1520000</t>
  </si>
  <si>
    <t xml:space="preserve">1524187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1510000</t>
  </si>
  <si>
    <t xml:space="preserve">1514311</t>
  </si>
  <si>
    <t xml:space="preserve">1524311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73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0827201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7331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77321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77322</t>
  </si>
  <si>
    <t xml:space="preserve">Субвенции по выплате вознаграждения, причитающегося патронатным воспитателям</t>
  </si>
  <si>
    <t xml:space="preserve">0877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1514369</t>
  </si>
  <si>
    <t xml:space="preserve">152436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D379" activeCellId="0" sqref="D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13"/>
    <col collapsed="false" customWidth="true" hidden="false" outlineLevel="0" max="3" min="3" style="2" width="14.85"/>
    <col collapsed="false" customWidth="true" hidden="false" outlineLevel="0" max="4" min="4" style="2" width="7.28"/>
    <col collapsed="false" customWidth="true" hidden="false" outlineLevel="0" max="5" min="5" style="3" width="16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11" t="s">
        <v>5</v>
      </c>
    </row>
    <row r="9" s="14" customFormat="true" ht="12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</row>
    <row r="10" s="14" customFormat="true" ht="12.75" hidden="false" customHeight="false" outlineLevel="0" collapsed="false">
      <c r="A10" s="12" t="n">
        <v>1</v>
      </c>
      <c r="B10" s="12" t="n">
        <v>2</v>
      </c>
      <c r="C10" s="12" t="s">
        <v>11</v>
      </c>
      <c r="D10" s="12" t="s">
        <v>12</v>
      </c>
      <c r="E10" s="13" t="n">
        <v>5</v>
      </c>
    </row>
    <row r="11" customFormat="false" ht="12.75" hidden="false" customHeight="false" outlineLevel="0" collapsed="false">
      <c r="A11" s="15" t="s">
        <v>13</v>
      </c>
      <c r="B11" s="16"/>
      <c r="C11" s="16"/>
      <c r="D11" s="16"/>
      <c r="E11" s="17" t="n">
        <f aca="false">E12+E21+E26+E103+E109+E154+E186+E220+E250+E278+E370</f>
        <v>2115268.2</v>
      </c>
      <c r="F11" s="18"/>
    </row>
    <row r="12" s="22" customFormat="true" ht="51" hidden="false" customHeight="false" outlineLevel="0" collapsed="false">
      <c r="A12" s="19" t="s">
        <v>14</v>
      </c>
      <c r="B12" s="20" t="s">
        <v>15</v>
      </c>
      <c r="C12" s="20"/>
      <c r="D12" s="20"/>
      <c r="E12" s="21" t="n">
        <f aca="false">E13</f>
        <v>4002.4</v>
      </c>
    </row>
    <row r="13" s="22" customFormat="true" ht="12.75" hidden="false" customHeight="false" outlineLevel="0" collapsed="false">
      <c r="A13" s="23" t="s">
        <v>16</v>
      </c>
      <c r="B13" s="24" t="s">
        <v>15</v>
      </c>
      <c r="C13" s="25" t="s">
        <v>17</v>
      </c>
      <c r="D13" s="26"/>
      <c r="E13" s="27" t="n">
        <f aca="false">E14+E17</f>
        <v>4002.4</v>
      </c>
    </row>
    <row r="14" customFormat="false" ht="25.5" hidden="false" customHeight="false" outlineLevel="0" collapsed="false">
      <c r="A14" s="28" t="s">
        <v>18</v>
      </c>
      <c r="B14" s="29" t="s">
        <v>15</v>
      </c>
      <c r="C14" s="12" t="s">
        <v>19</v>
      </c>
      <c r="D14" s="12"/>
      <c r="E14" s="30" t="n">
        <f aca="false">E15+E16</f>
        <v>1485.8</v>
      </c>
    </row>
    <row r="15" customFormat="false" ht="76.5" hidden="false" customHeight="false" outlineLevel="0" collapsed="false">
      <c r="A15" s="28" t="s">
        <v>20</v>
      </c>
      <c r="B15" s="29" t="s">
        <v>15</v>
      </c>
      <c r="C15" s="12" t="s">
        <v>19</v>
      </c>
      <c r="D15" s="12" t="s">
        <v>21</v>
      </c>
      <c r="E15" s="30" t="n">
        <v>1199.8</v>
      </c>
    </row>
    <row r="16" customFormat="false" ht="25.5" hidden="false" customHeight="false" outlineLevel="0" collapsed="false">
      <c r="A16" s="31" t="s">
        <v>22</v>
      </c>
      <c r="B16" s="29" t="s">
        <v>15</v>
      </c>
      <c r="C16" s="12" t="s">
        <v>19</v>
      </c>
      <c r="D16" s="12" t="s">
        <v>23</v>
      </c>
      <c r="E16" s="30" t="n">
        <v>286</v>
      </c>
    </row>
    <row r="17" customFormat="false" ht="25.5" hidden="false" customHeight="false" outlineLevel="0" collapsed="false">
      <c r="A17" s="32" t="s">
        <v>24</v>
      </c>
      <c r="B17" s="29" t="s">
        <v>15</v>
      </c>
      <c r="C17" s="12" t="s">
        <v>25</v>
      </c>
      <c r="D17" s="12"/>
      <c r="E17" s="30" t="n">
        <f aca="false">E18+E19+E20</f>
        <v>2516.6</v>
      </c>
    </row>
    <row r="18" customFormat="false" ht="76.5" hidden="false" customHeight="false" outlineLevel="0" collapsed="false">
      <c r="A18" s="28" t="s">
        <v>20</v>
      </c>
      <c r="B18" s="29" t="s">
        <v>15</v>
      </c>
      <c r="C18" s="12" t="s">
        <v>25</v>
      </c>
      <c r="D18" s="12" t="s">
        <v>21</v>
      </c>
      <c r="E18" s="30" t="n">
        <v>2027.6</v>
      </c>
    </row>
    <row r="19" customFormat="false" ht="25.5" hidden="false" customHeight="false" outlineLevel="0" collapsed="false">
      <c r="A19" s="31" t="s">
        <v>22</v>
      </c>
      <c r="B19" s="29" t="s">
        <v>15</v>
      </c>
      <c r="C19" s="12" t="s">
        <v>25</v>
      </c>
      <c r="D19" s="12" t="s">
        <v>23</v>
      </c>
      <c r="E19" s="30" t="n">
        <v>485</v>
      </c>
    </row>
    <row r="20" customFormat="false" ht="12.75" hidden="false" customHeight="false" outlineLevel="0" collapsed="false">
      <c r="A20" s="32" t="s">
        <v>26</v>
      </c>
      <c r="B20" s="29" t="s">
        <v>15</v>
      </c>
      <c r="C20" s="12" t="s">
        <v>25</v>
      </c>
      <c r="D20" s="12" t="s">
        <v>27</v>
      </c>
      <c r="E20" s="30" t="n">
        <v>4</v>
      </c>
    </row>
    <row r="21" s="22" customFormat="true" ht="38.25" hidden="false" customHeight="false" outlineLevel="0" collapsed="false">
      <c r="A21" s="19" t="s">
        <v>28</v>
      </c>
      <c r="B21" s="20" t="s">
        <v>29</v>
      </c>
      <c r="C21" s="20"/>
      <c r="D21" s="20"/>
      <c r="E21" s="21" t="n">
        <f aca="false">E22</f>
        <v>2512.7</v>
      </c>
    </row>
    <row r="22" s="22" customFormat="true" ht="12.75" hidden="false" customHeight="false" outlineLevel="0" collapsed="false">
      <c r="A22" s="23" t="s">
        <v>16</v>
      </c>
      <c r="B22" s="24" t="s">
        <v>29</v>
      </c>
      <c r="C22" s="25" t="s">
        <v>17</v>
      </c>
      <c r="D22" s="26"/>
      <c r="E22" s="27" t="n">
        <f aca="false">E23</f>
        <v>2512.7</v>
      </c>
    </row>
    <row r="23" customFormat="false" ht="25.5" hidden="false" customHeight="false" outlineLevel="0" collapsed="false">
      <c r="A23" s="28" t="s">
        <v>18</v>
      </c>
      <c r="B23" s="29" t="s">
        <v>29</v>
      </c>
      <c r="C23" s="12" t="s">
        <v>19</v>
      </c>
      <c r="D23" s="12"/>
      <c r="E23" s="30" t="n">
        <f aca="false">E24+E25</f>
        <v>2512.7</v>
      </c>
    </row>
    <row r="24" customFormat="false" ht="76.5" hidden="false" customHeight="false" outlineLevel="0" collapsed="false">
      <c r="A24" s="28" t="s">
        <v>20</v>
      </c>
      <c r="B24" s="29" t="s">
        <v>29</v>
      </c>
      <c r="C24" s="12" t="s">
        <v>19</v>
      </c>
      <c r="D24" s="12" t="s">
        <v>21</v>
      </c>
      <c r="E24" s="30" t="n">
        <v>1782.7</v>
      </c>
    </row>
    <row r="25" customFormat="false" ht="25.5" hidden="false" customHeight="false" outlineLevel="0" collapsed="false">
      <c r="A25" s="31" t="s">
        <v>22</v>
      </c>
      <c r="B25" s="29" t="s">
        <v>29</v>
      </c>
      <c r="C25" s="12" t="s">
        <v>19</v>
      </c>
      <c r="D25" s="12" t="s">
        <v>23</v>
      </c>
      <c r="E25" s="30" t="n">
        <v>730</v>
      </c>
    </row>
    <row r="26" s="22" customFormat="true" ht="57.75" hidden="false" customHeight="true" outlineLevel="0" collapsed="false">
      <c r="A26" s="19" t="s">
        <v>30</v>
      </c>
      <c r="B26" s="20" t="s">
        <v>31</v>
      </c>
      <c r="C26" s="20"/>
      <c r="D26" s="20"/>
      <c r="E26" s="21" t="n">
        <f aca="false">E27+E31+E41+E46+E57+E69+E72+E75+E65+E53</f>
        <v>193535.8</v>
      </c>
    </row>
    <row r="27" s="37" customFormat="true" ht="93.75" hidden="false" customHeight="true" outlineLevel="0" collapsed="false">
      <c r="A27" s="33" t="s">
        <v>32</v>
      </c>
      <c r="B27" s="16" t="s">
        <v>31</v>
      </c>
      <c r="C27" s="34" t="s">
        <v>33</v>
      </c>
      <c r="D27" s="35"/>
      <c r="E27" s="36" t="n">
        <f aca="false">E28</f>
        <v>24050</v>
      </c>
    </row>
    <row r="28" s="39" customFormat="true" ht="63.75" hidden="false" customHeight="false" outlineLevel="0" collapsed="false">
      <c r="A28" s="38" t="s">
        <v>34</v>
      </c>
      <c r="B28" s="24" t="s">
        <v>31</v>
      </c>
      <c r="C28" s="26" t="s">
        <v>35</v>
      </c>
      <c r="D28" s="25"/>
      <c r="E28" s="27" t="n">
        <f aca="false">E29</f>
        <v>24050</v>
      </c>
    </row>
    <row r="29" customFormat="false" ht="25.5" hidden="false" customHeight="false" outlineLevel="0" collapsed="false">
      <c r="A29" s="28" t="s">
        <v>36</v>
      </c>
      <c r="B29" s="29" t="s">
        <v>31</v>
      </c>
      <c r="C29" s="40" t="s">
        <v>37</v>
      </c>
      <c r="D29" s="12"/>
      <c r="E29" s="30" t="n">
        <f aca="false">E30</f>
        <v>24050</v>
      </c>
    </row>
    <row r="30" customFormat="false" ht="25.5" hidden="false" customHeight="false" outlineLevel="0" collapsed="false">
      <c r="A30" s="31" t="s">
        <v>38</v>
      </c>
      <c r="B30" s="29" t="s">
        <v>31</v>
      </c>
      <c r="C30" s="40" t="s">
        <v>37</v>
      </c>
      <c r="D30" s="40" t="s">
        <v>39</v>
      </c>
      <c r="E30" s="30" t="n">
        <v>24050</v>
      </c>
    </row>
    <row r="31" s="37" customFormat="true" ht="76.5" hidden="false" customHeight="false" outlineLevel="0" collapsed="false">
      <c r="A31" s="41" t="s">
        <v>40</v>
      </c>
      <c r="B31" s="16" t="s">
        <v>31</v>
      </c>
      <c r="C31" s="35" t="s">
        <v>41</v>
      </c>
      <c r="D31" s="35"/>
      <c r="E31" s="36" t="n">
        <f aca="false">E32+E37+E39</f>
        <v>27997.1</v>
      </c>
    </row>
    <row r="32" s="39" customFormat="true" ht="89.25" hidden="false" customHeight="false" outlineLevel="0" collapsed="false">
      <c r="A32" s="23" t="s">
        <v>42</v>
      </c>
      <c r="B32" s="24" t="s">
        <v>31</v>
      </c>
      <c r="C32" s="25" t="s">
        <v>43</v>
      </c>
      <c r="D32" s="25"/>
      <c r="E32" s="27" t="n">
        <f aca="false">E33+E35</f>
        <v>27156.1</v>
      </c>
    </row>
    <row r="33" customFormat="false" ht="25.5" hidden="false" customHeight="false" outlineLevel="0" collapsed="false">
      <c r="A33" s="31" t="s">
        <v>44</v>
      </c>
      <c r="B33" s="29" t="s">
        <v>31</v>
      </c>
      <c r="C33" s="12" t="s">
        <v>45</v>
      </c>
      <c r="D33" s="12"/>
      <c r="E33" s="30" t="n">
        <f aca="false">E34</f>
        <v>5000</v>
      </c>
    </row>
    <row r="34" customFormat="false" ht="12.75" hidden="false" customHeight="false" outlineLevel="0" collapsed="false">
      <c r="A34" s="31" t="s">
        <v>26</v>
      </c>
      <c r="B34" s="29" t="s">
        <v>31</v>
      </c>
      <c r="C34" s="12" t="s">
        <v>45</v>
      </c>
      <c r="D34" s="12" t="s">
        <v>27</v>
      </c>
      <c r="E34" s="30" t="n">
        <v>5000</v>
      </c>
    </row>
    <row r="35" customFormat="false" ht="25.5" hidden="false" customHeight="false" outlineLevel="0" collapsed="false">
      <c r="A35" s="31" t="s">
        <v>46</v>
      </c>
      <c r="B35" s="29" t="s">
        <v>31</v>
      </c>
      <c r="C35" s="12" t="s">
        <v>47</v>
      </c>
      <c r="D35" s="12"/>
      <c r="E35" s="30" t="n">
        <f aca="false">E36</f>
        <v>22156.1</v>
      </c>
    </row>
    <row r="36" customFormat="false" ht="51" hidden="false" customHeight="false" outlineLevel="0" collapsed="false">
      <c r="A36" s="31" t="s">
        <v>48</v>
      </c>
      <c r="B36" s="29" t="s">
        <v>31</v>
      </c>
      <c r="C36" s="12" t="s">
        <v>47</v>
      </c>
      <c r="D36" s="12" t="s">
        <v>49</v>
      </c>
      <c r="E36" s="30" t="n">
        <v>22156.1</v>
      </c>
    </row>
    <row r="37" customFormat="false" ht="63.75" hidden="false" customHeight="false" outlineLevel="0" collapsed="false">
      <c r="A37" s="31" t="s">
        <v>50</v>
      </c>
      <c r="B37" s="29" t="s">
        <v>31</v>
      </c>
      <c r="C37" s="12" t="s">
        <v>51</v>
      </c>
      <c r="D37" s="12"/>
      <c r="E37" s="30" t="n">
        <f aca="false">E38</f>
        <v>217</v>
      </c>
    </row>
    <row r="38" customFormat="false" ht="51" hidden="false" customHeight="false" outlineLevel="0" collapsed="false">
      <c r="A38" s="31" t="s">
        <v>48</v>
      </c>
      <c r="B38" s="29" t="s">
        <v>31</v>
      </c>
      <c r="C38" s="12" t="s">
        <v>51</v>
      </c>
      <c r="D38" s="12" t="s">
        <v>49</v>
      </c>
      <c r="E38" s="30" t="n">
        <v>217</v>
      </c>
    </row>
    <row r="39" customFormat="false" ht="76.5" hidden="false" customHeight="false" outlineLevel="0" collapsed="false">
      <c r="A39" s="31" t="s">
        <v>52</v>
      </c>
      <c r="B39" s="29" t="s">
        <v>31</v>
      </c>
      <c r="C39" s="12" t="s">
        <v>53</v>
      </c>
      <c r="D39" s="12"/>
      <c r="E39" s="30" t="n">
        <f aca="false">E40</f>
        <v>624</v>
      </c>
    </row>
    <row r="40" customFormat="false" ht="51" hidden="false" customHeight="false" outlineLevel="0" collapsed="false">
      <c r="A40" s="31" t="s">
        <v>48</v>
      </c>
      <c r="B40" s="29" t="s">
        <v>31</v>
      </c>
      <c r="C40" s="12" t="s">
        <v>53</v>
      </c>
      <c r="D40" s="12" t="s">
        <v>49</v>
      </c>
      <c r="E40" s="30" t="n">
        <v>624</v>
      </c>
    </row>
    <row r="41" s="37" customFormat="true" ht="68.25" hidden="false" customHeight="true" outlineLevel="0" collapsed="false">
      <c r="A41" s="33" t="s">
        <v>54</v>
      </c>
      <c r="B41" s="16" t="s">
        <v>31</v>
      </c>
      <c r="C41" s="35" t="s">
        <v>55</v>
      </c>
      <c r="D41" s="35"/>
      <c r="E41" s="36" t="n">
        <f aca="false">E42+E44</f>
        <v>7300</v>
      </c>
    </row>
    <row r="42" customFormat="false" ht="33.75" hidden="false" customHeight="true" outlineLevel="0" collapsed="false">
      <c r="A42" s="31" t="s">
        <v>56</v>
      </c>
      <c r="B42" s="29" t="s">
        <v>31</v>
      </c>
      <c r="C42" s="12" t="s">
        <v>57</v>
      </c>
      <c r="D42" s="12"/>
      <c r="E42" s="30" t="n">
        <f aca="false">E43</f>
        <v>4300</v>
      </c>
    </row>
    <row r="43" customFormat="false" ht="27" hidden="false" customHeight="true" outlineLevel="0" collapsed="false">
      <c r="A43" s="31" t="s">
        <v>26</v>
      </c>
      <c r="B43" s="29" t="s">
        <v>31</v>
      </c>
      <c r="C43" s="12" t="s">
        <v>57</v>
      </c>
      <c r="D43" s="12" t="s">
        <v>27</v>
      </c>
      <c r="E43" s="30" t="n">
        <v>4300</v>
      </c>
    </row>
    <row r="44" customFormat="false" ht="111" hidden="false" customHeight="true" outlineLevel="0" collapsed="false">
      <c r="A44" s="31" t="s">
        <v>58</v>
      </c>
      <c r="B44" s="29" t="s">
        <v>31</v>
      </c>
      <c r="C44" s="12" t="s">
        <v>59</v>
      </c>
      <c r="D44" s="12"/>
      <c r="E44" s="30" t="n">
        <f aca="false">E45</f>
        <v>3000</v>
      </c>
    </row>
    <row r="45" customFormat="false" ht="20.25" hidden="false" customHeight="true" outlineLevel="0" collapsed="false">
      <c r="A45" s="31" t="s">
        <v>26</v>
      </c>
      <c r="B45" s="29" t="s">
        <v>31</v>
      </c>
      <c r="C45" s="12" t="s">
        <v>59</v>
      </c>
      <c r="D45" s="12" t="s">
        <v>27</v>
      </c>
      <c r="E45" s="30" t="n">
        <v>3000</v>
      </c>
    </row>
    <row r="46" customFormat="false" ht="63.75" hidden="false" customHeight="true" outlineLevel="0" collapsed="false">
      <c r="A46" s="33" t="s">
        <v>60</v>
      </c>
      <c r="B46" s="16" t="s">
        <v>31</v>
      </c>
      <c r="C46" s="35" t="s">
        <v>61</v>
      </c>
      <c r="D46" s="35"/>
      <c r="E46" s="36" t="n">
        <f aca="false">E47+E51</f>
        <v>1160</v>
      </c>
    </row>
    <row r="47" s="39" customFormat="true" ht="60" hidden="false" customHeight="true" outlineLevel="0" collapsed="false">
      <c r="A47" s="23" t="s">
        <v>62</v>
      </c>
      <c r="B47" s="24" t="s">
        <v>31</v>
      </c>
      <c r="C47" s="25" t="s">
        <v>63</v>
      </c>
      <c r="D47" s="25"/>
      <c r="E47" s="27" t="n">
        <f aca="false">E48</f>
        <v>1060</v>
      </c>
    </row>
    <row r="48" customFormat="false" ht="32.25" hidden="false" customHeight="true" outlineLevel="0" collapsed="false">
      <c r="A48" s="31" t="s">
        <v>64</v>
      </c>
      <c r="B48" s="29" t="s">
        <v>31</v>
      </c>
      <c r="C48" s="12" t="s">
        <v>65</v>
      </c>
      <c r="D48" s="12"/>
      <c r="E48" s="30" t="n">
        <f aca="false">E49</f>
        <v>1060</v>
      </c>
    </row>
    <row r="49" customFormat="false" ht="20.25" hidden="false" customHeight="true" outlineLevel="0" collapsed="false">
      <c r="A49" s="31" t="s">
        <v>26</v>
      </c>
      <c r="B49" s="29" t="s">
        <v>31</v>
      </c>
      <c r="C49" s="12" t="s">
        <v>65</v>
      </c>
      <c r="D49" s="12" t="s">
        <v>27</v>
      </c>
      <c r="E49" s="30" t="n">
        <f aca="false">1060</f>
        <v>1060</v>
      </c>
    </row>
    <row r="50" s="39" customFormat="true" ht="74.25" hidden="false" customHeight="true" outlineLevel="0" collapsed="false">
      <c r="A50" s="23" t="s">
        <v>66</v>
      </c>
      <c r="B50" s="24" t="s">
        <v>31</v>
      </c>
      <c r="C50" s="25" t="s">
        <v>67</v>
      </c>
      <c r="D50" s="25"/>
      <c r="E50" s="27" t="n">
        <f aca="false">E51</f>
        <v>100</v>
      </c>
    </row>
    <row r="51" s="37" customFormat="true" ht="69" hidden="false" customHeight="true" outlineLevel="0" collapsed="false">
      <c r="A51" s="31" t="s">
        <v>68</v>
      </c>
      <c r="B51" s="29" t="s">
        <v>31</v>
      </c>
      <c r="C51" s="12" t="s">
        <v>69</v>
      </c>
      <c r="D51" s="12"/>
      <c r="E51" s="30" t="n">
        <f aca="false">E52</f>
        <v>100</v>
      </c>
    </row>
    <row r="52" customFormat="false" ht="33.75" hidden="false" customHeight="true" outlineLevel="0" collapsed="false">
      <c r="A52" s="31" t="s">
        <v>70</v>
      </c>
      <c r="B52" s="29" t="s">
        <v>31</v>
      </c>
      <c r="C52" s="12" t="s">
        <v>69</v>
      </c>
      <c r="D52" s="12" t="s">
        <v>71</v>
      </c>
      <c r="E52" s="30" t="n">
        <v>100</v>
      </c>
    </row>
    <row r="53" customFormat="false" ht="38.25" hidden="false" customHeight="false" outlineLevel="0" collapsed="false">
      <c r="A53" s="41" t="s">
        <v>72</v>
      </c>
      <c r="B53" s="31" t="n">
        <v>706</v>
      </c>
      <c r="C53" s="34" t="s">
        <v>73</v>
      </c>
      <c r="D53" s="34"/>
      <c r="E53" s="42" t="n">
        <f aca="false">E54</f>
        <v>859.5</v>
      </c>
    </row>
    <row r="54" customFormat="false" ht="38.25" hidden="false" customHeight="false" outlineLevel="0" collapsed="false">
      <c r="A54" s="43" t="s">
        <v>74</v>
      </c>
      <c r="B54" s="29" t="s">
        <v>31</v>
      </c>
      <c r="C54" s="26" t="s">
        <v>75</v>
      </c>
      <c r="D54" s="26"/>
      <c r="E54" s="44" t="n">
        <f aca="false">E55</f>
        <v>859.5</v>
      </c>
    </row>
    <row r="55" customFormat="false" ht="93.75" hidden="false" customHeight="true" outlineLevel="0" collapsed="false">
      <c r="A55" s="32" t="s">
        <v>76</v>
      </c>
      <c r="B55" s="29" t="s">
        <v>31</v>
      </c>
      <c r="C55" s="40" t="s">
        <v>77</v>
      </c>
      <c r="D55" s="40"/>
      <c r="E55" s="45" t="n">
        <f aca="false">E56</f>
        <v>859.5</v>
      </c>
    </row>
    <row r="56" customFormat="false" ht="48.75" hidden="false" customHeight="true" outlineLevel="0" collapsed="false">
      <c r="A56" s="32" t="s">
        <v>22</v>
      </c>
      <c r="B56" s="29" t="s">
        <v>31</v>
      </c>
      <c r="C56" s="40" t="s">
        <v>77</v>
      </c>
      <c r="D56" s="40" t="s">
        <v>23</v>
      </c>
      <c r="E56" s="45" t="n">
        <v>859.5</v>
      </c>
    </row>
    <row r="57" s="22" customFormat="true" ht="58.5" hidden="false" customHeight="true" outlineLevel="0" collapsed="false">
      <c r="A57" s="46" t="s">
        <v>78</v>
      </c>
      <c r="B57" s="16" t="s">
        <v>31</v>
      </c>
      <c r="C57" s="34" t="s">
        <v>79</v>
      </c>
      <c r="D57" s="35"/>
      <c r="E57" s="36" t="n">
        <f aca="false">E58</f>
        <v>7805</v>
      </c>
    </row>
    <row r="58" s="22" customFormat="true" ht="70.5" hidden="false" customHeight="true" outlineLevel="0" collapsed="false">
      <c r="A58" s="43" t="s">
        <v>80</v>
      </c>
      <c r="B58" s="24" t="s">
        <v>31</v>
      </c>
      <c r="C58" s="26" t="s">
        <v>81</v>
      </c>
      <c r="D58" s="25"/>
      <c r="E58" s="27" t="n">
        <f aca="false">E59+E62</f>
        <v>7805</v>
      </c>
    </row>
    <row r="59" customFormat="false" ht="25.5" hidden="false" customHeight="false" outlineLevel="0" collapsed="false">
      <c r="A59" s="31" t="s">
        <v>82</v>
      </c>
      <c r="B59" s="29" t="s">
        <v>31</v>
      </c>
      <c r="C59" s="12" t="s">
        <v>83</v>
      </c>
      <c r="D59" s="12"/>
      <c r="E59" s="30" t="n">
        <f aca="false">E60+E61</f>
        <v>5629.2</v>
      </c>
    </row>
    <row r="60" customFormat="false" ht="76.5" hidden="false" customHeight="false" outlineLevel="0" collapsed="false">
      <c r="A60" s="28" t="s">
        <v>20</v>
      </c>
      <c r="B60" s="29" t="s">
        <v>31</v>
      </c>
      <c r="C60" s="12" t="s">
        <v>83</v>
      </c>
      <c r="D60" s="12" t="s">
        <v>21</v>
      </c>
      <c r="E60" s="30" t="n">
        <v>1796.4</v>
      </c>
    </row>
    <row r="61" customFormat="false" ht="47.25" hidden="false" customHeight="true" outlineLevel="0" collapsed="false">
      <c r="A61" s="31" t="s">
        <v>22</v>
      </c>
      <c r="B61" s="29" t="s">
        <v>31</v>
      </c>
      <c r="C61" s="12" t="s">
        <v>83</v>
      </c>
      <c r="D61" s="12" t="s">
        <v>23</v>
      </c>
      <c r="E61" s="30" t="n">
        <f aca="false">3365.9+466.9</f>
        <v>3832.8</v>
      </c>
    </row>
    <row r="62" customFormat="false" ht="38.25" hidden="false" customHeight="false" outlineLevel="0" collapsed="false">
      <c r="A62" s="31" t="s">
        <v>84</v>
      </c>
      <c r="B62" s="29" t="s">
        <v>31</v>
      </c>
      <c r="C62" s="12" t="s">
        <v>85</v>
      </c>
      <c r="D62" s="12"/>
      <c r="E62" s="30" t="n">
        <f aca="false">E63+E64</f>
        <v>2175.8</v>
      </c>
    </row>
    <row r="63" customFormat="false" ht="103.5" hidden="false" customHeight="true" outlineLevel="0" collapsed="false">
      <c r="A63" s="28" t="s">
        <v>20</v>
      </c>
      <c r="B63" s="29" t="s">
        <v>31</v>
      </c>
      <c r="C63" s="12" t="s">
        <v>85</v>
      </c>
      <c r="D63" s="12" t="s">
        <v>21</v>
      </c>
      <c r="E63" s="30" t="n">
        <v>1850</v>
      </c>
    </row>
    <row r="64" customFormat="false" ht="47.25" hidden="false" customHeight="true" outlineLevel="0" collapsed="false">
      <c r="A64" s="31" t="s">
        <v>22</v>
      </c>
      <c r="B64" s="29" t="s">
        <v>31</v>
      </c>
      <c r="C64" s="12" t="s">
        <v>85</v>
      </c>
      <c r="D64" s="12" t="s">
        <v>23</v>
      </c>
      <c r="E64" s="30" t="n">
        <v>325.8</v>
      </c>
    </row>
    <row r="65" s="22" customFormat="true" ht="63" hidden="false" customHeight="true" outlineLevel="0" collapsed="false">
      <c r="A65" s="33" t="s">
        <v>86</v>
      </c>
      <c r="B65" s="16" t="s">
        <v>31</v>
      </c>
      <c r="C65" s="34" t="s">
        <v>87</v>
      </c>
      <c r="D65" s="35"/>
      <c r="E65" s="36" t="n">
        <f aca="false">E66</f>
        <v>2500</v>
      </c>
    </row>
    <row r="66" s="39" customFormat="true" ht="70.5" hidden="false" customHeight="true" outlineLevel="0" collapsed="false">
      <c r="A66" s="23" t="s">
        <v>88</v>
      </c>
      <c r="B66" s="24" t="s">
        <v>31</v>
      </c>
      <c r="C66" s="25" t="s">
        <v>89</v>
      </c>
      <c r="D66" s="25"/>
      <c r="E66" s="27" t="n">
        <f aca="false">E67</f>
        <v>2500</v>
      </c>
    </row>
    <row r="67" s="22" customFormat="true" ht="25.5" hidden="false" customHeight="false" outlineLevel="0" collapsed="false">
      <c r="A67" s="31" t="s">
        <v>90</v>
      </c>
      <c r="B67" s="29" t="s">
        <v>31</v>
      </c>
      <c r="C67" s="12" t="s">
        <v>91</v>
      </c>
      <c r="D67" s="12"/>
      <c r="E67" s="30" t="n">
        <f aca="false">E68</f>
        <v>2500</v>
      </c>
    </row>
    <row r="68" customFormat="false" ht="51" hidden="false" customHeight="false" outlineLevel="0" collapsed="false">
      <c r="A68" s="31" t="s">
        <v>48</v>
      </c>
      <c r="B68" s="29" t="s">
        <v>31</v>
      </c>
      <c r="C68" s="12" t="s">
        <v>91</v>
      </c>
      <c r="D68" s="12" t="s">
        <v>49</v>
      </c>
      <c r="E68" s="30" t="n">
        <f aca="false">3000-500</f>
        <v>2500</v>
      </c>
    </row>
    <row r="69" s="22" customFormat="true" ht="61.5" hidden="false" customHeight="true" outlineLevel="0" collapsed="false">
      <c r="A69" s="47" t="s">
        <v>92</v>
      </c>
      <c r="B69" s="16" t="s">
        <v>31</v>
      </c>
      <c r="C69" s="34" t="s">
        <v>93</v>
      </c>
      <c r="D69" s="35"/>
      <c r="E69" s="36" t="n">
        <f aca="false">E70</f>
        <v>798</v>
      </c>
    </row>
    <row r="70" s="22" customFormat="true" ht="38.25" hidden="false" customHeight="false" outlineLevel="0" collapsed="false">
      <c r="A70" s="43" t="s">
        <v>94</v>
      </c>
      <c r="B70" s="24" t="s">
        <v>31</v>
      </c>
      <c r="C70" s="26" t="s">
        <v>95</v>
      </c>
      <c r="D70" s="25"/>
      <c r="E70" s="27" t="n">
        <f aca="false">E71</f>
        <v>798</v>
      </c>
    </row>
    <row r="71" s="22" customFormat="true" ht="37.5" hidden="false" customHeight="true" outlineLevel="0" collapsed="false">
      <c r="A71" s="32" t="s">
        <v>70</v>
      </c>
      <c r="B71" s="29" t="s">
        <v>31</v>
      </c>
      <c r="C71" s="40" t="s">
        <v>95</v>
      </c>
      <c r="D71" s="12" t="s">
        <v>71</v>
      </c>
      <c r="E71" s="30" t="n">
        <v>798</v>
      </c>
    </row>
    <row r="72" s="37" customFormat="true" ht="51" hidden="false" customHeight="false" outlineLevel="0" collapsed="false">
      <c r="A72" s="33" t="s">
        <v>96</v>
      </c>
      <c r="B72" s="16" t="s">
        <v>31</v>
      </c>
      <c r="C72" s="34" t="s">
        <v>97</v>
      </c>
      <c r="D72" s="35"/>
      <c r="E72" s="36" t="n">
        <f aca="false">E73</f>
        <v>6690.6</v>
      </c>
    </row>
    <row r="73" customFormat="false" ht="32.25" hidden="false" customHeight="true" outlineLevel="0" collapsed="false">
      <c r="A73" s="28" t="s">
        <v>98</v>
      </c>
      <c r="B73" s="29" t="s">
        <v>31</v>
      </c>
      <c r="C73" s="40" t="s">
        <v>99</v>
      </c>
      <c r="D73" s="12"/>
      <c r="E73" s="30" t="n">
        <f aca="false">E74</f>
        <v>6690.6</v>
      </c>
    </row>
    <row r="74" customFormat="false" ht="51" hidden="false" customHeight="false" outlineLevel="0" collapsed="false">
      <c r="A74" s="31" t="s">
        <v>48</v>
      </c>
      <c r="B74" s="29" t="s">
        <v>31</v>
      </c>
      <c r="C74" s="40" t="s">
        <v>99</v>
      </c>
      <c r="D74" s="40" t="s">
        <v>49</v>
      </c>
      <c r="E74" s="30" t="n">
        <v>6690.6</v>
      </c>
    </row>
    <row r="75" s="22" customFormat="true" ht="12.75" hidden="false" customHeight="false" outlineLevel="0" collapsed="false">
      <c r="A75" s="23" t="s">
        <v>16</v>
      </c>
      <c r="B75" s="24" t="s">
        <v>31</v>
      </c>
      <c r="C75" s="25" t="s">
        <v>17</v>
      </c>
      <c r="D75" s="26"/>
      <c r="E75" s="27" t="n">
        <f aca="false">E76+E78+E82++E84+E88+E90+E92+E94+E96+E98+E101</f>
        <v>114375.6</v>
      </c>
    </row>
    <row r="76" s="22" customFormat="true" ht="42.75" hidden="false" customHeight="true" outlineLevel="0" collapsed="false">
      <c r="A76" s="31" t="s">
        <v>100</v>
      </c>
      <c r="B76" s="29" t="s">
        <v>31</v>
      </c>
      <c r="C76" s="12" t="s">
        <v>101</v>
      </c>
      <c r="D76" s="40"/>
      <c r="E76" s="30" t="n">
        <f aca="false">E77</f>
        <v>1800</v>
      </c>
    </row>
    <row r="77" s="22" customFormat="true" ht="25.5" hidden="false" customHeight="false" outlineLevel="0" collapsed="false">
      <c r="A77" s="31" t="s">
        <v>22</v>
      </c>
      <c r="B77" s="29" t="s">
        <v>31</v>
      </c>
      <c r="C77" s="12" t="s">
        <v>101</v>
      </c>
      <c r="D77" s="40" t="s">
        <v>23</v>
      </c>
      <c r="E77" s="30" t="n">
        <v>1800</v>
      </c>
    </row>
    <row r="78" customFormat="false" ht="25.5" hidden="false" customHeight="false" outlineLevel="0" collapsed="false">
      <c r="A78" s="28" t="s">
        <v>18</v>
      </c>
      <c r="B78" s="29" t="s">
        <v>31</v>
      </c>
      <c r="C78" s="12" t="s">
        <v>19</v>
      </c>
      <c r="D78" s="12"/>
      <c r="E78" s="30" t="n">
        <f aca="false">E79+E80+E81</f>
        <v>45582.8</v>
      </c>
    </row>
    <row r="79" customFormat="false" ht="108.75" hidden="false" customHeight="true" outlineLevel="0" collapsed="false">
      <c r="A79" s="28" t="s">
        <v>20</v>
      </c>
      <c r="B79" s="29" t="s">
        <v>31</v>
      </c>
      <c r="C79" s="12" t="s">
        <v>19</v>
      </c>
      <c r="D79" s="12" t="s">
        <v>21</v>
      </c>
      <c r="E79" s="30" t="n">
        <v>26180.8</v>
      </c>
    </row>
    <row r="80" customFormat="false" ht="25.5" hidden="false" customHeight="false" outlineLevel="0" collapsed="false">
      <c r="A80" s="31" t="s">
        <v>22</v>
      </c>
      <c r="B80" s="29" t="s">
        <v>31</v>
      </c>
      <c r="C80" s="12" t="s">
        <v>19</v>
      </c>
      <c r="D80" s="12" t="s">
        <v>23</v>
      </c>
      <c r="E80" s="30" t="n">
        <v>19029</v>
      </c>
    </row>
    <row r="81" customFormat="false" ht="24" hidden="false" customHeight="true" outlineLevel="0" collapsed="false">
      <c r="A81" s="32" t="s">
        <v>26</v>
      </c>
      <c r="B81" s="29" t="s">
        <v>31</v>
      </c>
      <c r="C81" s="12" t="s">
        <v>19</v>
      </c>
      <c r="D81" s="12" t="s">
        <v>27</v>
      </c>
      <c r="E81" s="30" t="n">
        <v>373</v>
      </c>
    </row>
    <row r="82" customFormat="false" ht="59.25" hidden="false" customHeight="true" outlineLevel="0" collapsed="false">
      <c r="A82" s="31" t="s">
        <v>102</v>
      </c>
      <c r="B82" s="29" t="s">
        <v>31</v>
      </c>
      <c r="C82" s="12" t="s">
        <v>103</v>
      </c>
      <c r="D82" s="12"/>
      <c r="E82" s="30" t="n">
        <f aca="false">E83</f>
        <v>1412.7</v>
      </c>
    </row>
    <row r="83" customFormat="false" ht="113.25" hidden="false" customHeight="true" outlineLevel="0" collapsed="false">
      <c r="A83" s="28" t="s">
        <v>20</v>
      </c>
      <c r="B83" s="29" t="s">
        <v>31</v>
      </c>
      <c r="C83" s="12" t="s">
        <v>103</v>
      </c>
      <c r="D83" s="12" t="s">
        <v>21</v>
      </c>
      <c r="E83" s="30" t="n">
        <v>1412.7</v>
      </c>
    </row>
    <row r="84" customFormat="false" ht="48" hidden="false" customHeight="true" outlineLevel="0" collapsed="false">
      <c r="A84" s="28" t="s">
        <v>24</v>
      </c>
      <c r="B84" s="29" t="s">
        <v>31</v>
      </c>
      <c r="C84" s="12" t="s">
        <v>25</v>
      </c>
      <c r="D84" s="12"/>
      <c r="E84" s="30" t="n">
        <f aca="false">E85+E86+E87</f>
        <v>25693.3</v>
      </c>
    </row>
    <row r="85" customFormat="false" ht="114" hidden="false" customHeight="true" outlineLevel="0" collapsed="false">
      <c r="A85" s="28" t="s">
        <v>20</v>
      </c>
      <c r="B85" s="29" t="s">
        <v>31</v>
      </c>
      <c r="C85" s="12" t="s">
        <v>25</v>
      </c>
      <c r="D85" s="12" t="s">
        <v>21</v>
      </c>
      <c r="E85" s="30" t="n">
        <f aca="false">2343.4+15422.9</f>
        <v>17766.3</v>
      </c>
    </row>
    <row r="86" customFormat="false" ht="25.5" hidden="false" customHeight="false" outlineLevel="0" collapsed="false">
      <c r="A86" s="31" t="s">
        <v>22</v>
      </c>
      <c r="B86" s="29" t="s">
        <v>31</v>
      </c>
      <c r="C86" s="12" t="s">
        <v>25</v>
      </c>
      <c r="D86" s="12" t="s">
        <v>23</v>
      </c>
      <c r="E86" s="30" t="n">
        <f aca="false">550+7254</f>
        <v>7804</v>
      </c>
    </row>
    <row r="87" customFormat="false" ht="30" hidden="false" customHeight="true" outlineLevel="0" collapsed="false">
      <c r="A87" s="32" t="s">
        <v>26</v>
      </c>
      <c r="B87" s="29" t="s">
        <v>31</v>
      </c>
      <c r="C87" s="12" t="s">
        <v>25</v>
      </c>
      <c r="D87" s="12" t="s">
        <v>27</v>
      </c>
      <c r="E87" s="30" t="n">
        <f aca="false">4+119</f>
        <v>123</v>
      </c>
    </row>
    <row r="88" customFormat="false" ht="44.25" hidden="false" customHeight="true" outlineLevel="0" collapsed="false">
      <c r="A88" s="31" t="s">
        <v>104</v>
      </c>
      <c r="B88" s="29" t="s">
        <v>31</v>
      </c>
      <c r="C88" s="12" t="s">
        <v>105</v>
      </c>
      <c r="D88" s="12"/>
      <c r="E88" s="30" t="n">
        <f aca="false">E89</f>
        <v>4000</v>
      </c>
    </row>
    <row r="89" customFormat="false" ht="59.25" hidden="false" customHeight="true" outlineLevel="0" collapsed="false">
      <c r="A89" s="31" t="s">
        <v>22</v>
      </c>
      <c r="B89" s="29" t="s">
        <v>31</v>
      </c>
      <c r="C89" s="12" t="s">
        <v>105</v>
      </c>
      <c r="D89" s="12" t="s">
        <v>23</v>
      </c>
      <c r="E89" s="30" t="n">
        <v>4000</v>
      </c>
    </row>
    <row r="90" customFormat="false" ht="45.75" hidden="false" customHeight="true" outlineLevel="0" collapsed="false">
      <c r="A90" s="31" t="s">
        <v>106</v>
      </c>
      <c r="B90" s="29" t="s">
        <v>31</v>
      </c>
      <c r="C90" s="12" t="s">
        <v>107</v>
      </c>
      <c r="D90" s="12"/>
      <c r="E90" s="30" t="n">
        <f aca="false">E91</f>
        <v>11250</v>
      </c>
    </row>
    <row r="91" customFormat="false" ht="54.75" hidden="false" customHeight="true" outlineLevel="0" collapsed="false">
      <c r="A91" s="31" t="s">
        <v>22</v>
      </c>
      <c r="B91" s="29" t="s">
        <v>31</v>
      </c>
      <c r="C91" s="12" t="s">
        <v>107</v>
      </c>
      <c r="D91" s="12" t="s">
        <v>23</v>
      </c>
      <c r="E91" s="30" t="n">
        <v>11250</v>
      </c>
    </row>
    <row r="92" s="37" customFormat="true" ht="25.5" hidden="false" customHeight="false" outlineLevel="0" collapsed="false">
      <c r="A92" s="31" t="s">
        <v>108</v>
      </c>
      <c r="B92" s="29" t="s">
        <v>31</v>
      </c>
      <c r="C92" s="12" t="s">
        <v>109</v>
      </c>
      <c r="D92" s="12"/>
      <c r="E92" s="30" t="n">
        <f aca="false">E93</f>
        <v>927</v>
      </c>
    </row>
    <row r="93" s="37" customFormat="true" ht="25.5" hidden="false" customHeight="false" outlineLevel="0" collapsed="false">
      <c r="A93" s="31" t="s">
        <v>70</v>
      </c>
      <c r="B93" s="29" t="s">
        <v>31</v>
      </c>
      <c r="C93" s="12" t="s">
        <v>109</v>
      </c>
      <c r="D93" s="12" t="s">
        <v>71</v>
      </c>
      <c r="E93" s="30" t="n">
        <v>927</v>
      </c>
    </row>
    <row r="94" s="37" customFormat="true" ht="69.75" hidden="false" customHeight="true" outlineLevel="0" collapsed="false">
      <c r="A94" s="31" t="s">
        <v>68</v>
      </c>
      <c r="B94" s="29" t="s">
        <v>31</v>
      </c>
      <c r="C94" s="12" t="s">
        <v>110</v>
      </c>
      <c r="D94" s="12"/>
      <c r="E94" s="30" t="n">
        <f aca="false">E95</f>
        <v>5015</v>
      </c>
    </row>
    <row r="95" customFormat="false" ht="38.25" hidden="false" customHeight="true" outlineLevel="0" collapsed="false">
      <c r="A95" s="31" t="s">
        <v>70</v>
      </c>
      <c r="B95" s="29" t="s">
        <v>31</v>
      </c>
      <c r="C95" s="12" t="s">
        <v>110</v>
      </c>
      <c r="D95" s="12" t="s">
        <v>71</v>
      </c>
      <c r="E95" s="30" t="n">
        <v>5015</v>
      </c>
    </row>
    <row r="96" customFormat="false" ht="25.5" hidden="false" customHeight="false" outlineLevel="0" collapsed="false">
      <c r="A96" s="31" t="s">
        <v>111</v>
      </c>
      <c r="B96" s="29" t="s">
        <v>31</v>
      </c>
      <c r="C96" s="40" t="s">
        <v>112</v>
      </c>
      <c r="D96" s="12"/>
      <c r="E96" s="30" t="n">
        <f aca="false">E97</f>
        <v>2000</v>
      </c>
    </row>
    <row r="97" customFormat="false" ht="25.5" hidden="false" customHeight="false" outlineLevel="0" collapsed="false">
      <c r="A97" s="31" t="s">
        <v>22</v>
      </c>
      <c r="B97" s="29" t="s">
        <v>31</v>
      </c>
      <c r="C97" s="40" t="s">
        <v>112</v>
      </c>
      <c r="D97" s="12" t="s">
        <v>23</v>
      </c>
      <c r="E97" s="30" t="n">
        <v>2000</v>
      </c>
    </row>
    <row r="98" customFormat="false" ht="25.5" hidden="false" customHeight="false" outlineLevel="0" collapsed="false">
      <c r="A98" s="31" t="s">
        <v>113</v>
      </c>
      <c r="B98" s="29" t="s">
        <v>31</v>
      </c>
      <c r="C98" s="12" t="s">
        <v>114</v>
      </c>
      <c r="D98" s="12"/>
      <c r="E98" s="30" t="n">
        <f aca="false">E99+E100</f>
        <v>458.8</v>
      </c>
    </row>
    <row r="99" customFormat="false" ht="105" hidden="false" customHeight="true" outlineLevel="0" collapsed="false">
      <c r="A99" s="28" t="s">
        <v>20</v>
      </c>
      <c r="B99" s="29" t="s">
        <v>31</v>
      </c>
      <c r="C99" s="12" t="s">
        <v>114</v>
      </c>
      <c r="D99" s="12" t="s">
        <v>21</v>
      </c>
      <c r="E99" s="30" t="n">
        <v>312.4</v>
      </c>
    </row>
    <row r="100" customFormat="false" ht="25.5" hidden="false" customHeight="false" outlineLevel="0" collapsed="false">
      <c r="A100" s="31" t="s">
        <v>22</v>
      </c>
      <c r="B100" s="29" t="s">
        <v>31</v>
      </c>
      <c r="C100" s="12" t="s">
        <v>114</v>
      </c>
      <c r="D100" s="12" t="s">
        <v>23</v>
      </c>
      <c r="E100" s="30" t="n">
        <v>146.4</v>
      </c>
    </row>
    <row r="101" customFormat="false" ht="25.5" hidden="false" customHeight="false" outlineLevel="0" collapsed="false">
      <c r="A101" s="32" t="s">
        <v>115</v>
      </c>
      <c r="B101" s="29" t="s">
        <v>31</v>
      </c>
      <c r="C101" s="12" t="s">
        <v>116</v>
      </c>
      <c r="D101" s="12"/>
      <c r="E101" s="30" t="n">
        <f aca="false">E102</f>
        <v>16236</v>
      </c>
    </row>
    <row r="102" customFormat="false" ht="12.75" hidden="false" customHeight="false" outlineLevel="0" collapsed="false">
      <c r="A102" s="32" t="s">
        <v>26</v>
      </c>
      <c r="B102" s="29" t="s">
        <v>31</v>
      </c>
      <c r="C102" s="12" t="s">
        <v>116</v>
      </c>
      <c r="D102" s="12" t="s">
        <v>27</v>
      </c>
      <c r="E102" s="30" t="n">
        <v>16236</v>
      </c>
    </row>
    <row r="103" customFormat="false" ht="25.5" hidden="false" customHeight="false" outlineLevel="0" collapsed="false">
      <c r="A103" s="48" t="s">
        <v>117</v>
      </c>
      <c r="B103" s="49" t="s">
        <v>118</v>
      </c>
      <c r="C103" s="12"/>
      <c r="D103" s="12"/>
      <c r="E103" s="21" t="n">
        <f aca="false">E104</f>
        <v>3513.9</v>
      </c>
    </row>
    <row r="104" s="22" customFormat="true" ht="20.25" hidden="false" customHeight="true" outlineLevel="0" collapsed="false">
      <c r="A104" s="23" t="s">
        <v>16</v>
      </c>
      <c r="B104" s="24" t="s">
        <v>118</v>
      </c>
      <c r="C104" s="25" t="s">
        <v>17</v>
      </c>
      <c r="D104" s="26"/>
      <c r="E104" s="27" t="n">
        <f aca="false">E105</f>
        <v>3513.9</v>
      </c>
    </row>
    <row r="105" customFormat="false" ht="25.5" hidden="false" customHeight="false" outlineLevel="0" collapsed="false">
      <c r="A105" s="28" t="s">
        <v>18</v>
      </c>
      <c r="B105" s="29" t="s">
        <v>118</v>
      </c>
      <c r="C105" s="12" t="s">
        <v>19</v>
      </c>
      <c r="D105" s="12"/>
      <c r="E105" s="30" t="n">
        <f aca="false">E106+E107+E108</f>
        <v>3513.9</v>
      </c>
    </row>
    <row r="106" customFormat="false" ht="106.5" hidden="false" customHeight="true" outlineLevel="0" collapsed="false">
      <c r="A106" s="28" t="s">
        <v>20</v>
      </c>
      <c r="B106" s="29" t="s">
        <v>118</v>
      </c>
      <c r="C106" s="12" t="s">
        <v>19</v>
      </c>
      <c r="D106" s="12" t="s">
        <v>21</v>
      </c>
      <c r="E106" s="30" t="n">
        <v>1843.9</v>
      </c>
    </row>
    <row r="107" customFormat="false" ht="25.5" hidden="false" customHeight="false" outlineLevel="0" collapsed="false">
      <c r="A107" s="31" t="s">
        <v>22</v>
      </c>
      <c r="B107" s="29" t="s">
        <v>118</v>
      </c>
      <c r="C107" s="12" t="s">
        <v>19</v>
      </c>
      <c r="D107" s="12" t="s">
        <v>23</v>
      </c>
      <c r="E107" s="30" t="n">
        <v>1669</v>
      </c>
    </row>
    <row r="108" customFormat="false" ht="12.75" hidden="false" customHeight="false" outlineLevel="0" collapsed="false">
      <c r="A108" s="32" t="s">
        <v>26</v>
      </c>
      <c r="B108" s="29" t="s">
        <v>118</v>
      </c>
      <c r="C108" s="12" t="s">
        <v>19</v>
      </c>
      <c r="D108" s="12" t="s">
        <v>27</v>
      </c>
      <c r="E108" s="30" t="n">
        <v>1</v>
      </c>
    </row>
    <row r="109" s="22" customFormat="true" ht="51" hidden="false" customHeight="false" outlineLevel="0" collapsed="false">
      <c r="A109" s="19" t="s">
        <v>119</v>
      </c>
      <c r="B109" s="20" t="s">
        <v>120</v>
      </c>
      <c r="C109" s="20"/>
      <c r="D109" s="20"/>
      <c r="E109" s="21" t="n">
        <f aca="false">E110+E116+E149+E138</f>
        <v>252386</v>
      </c>
    </row>
    <row r="110" s="37" customFormat="true" ht="51" hidden="false" customHeight="false" outlineLevel="0" collapsed="false">
      <c r="A110" s="41" t="s">
        <v>121</v>
      </c>
      <c r="B110" s="16" t="s">
        <v>120</v>
      </c>
      <c r="C110" s="35" t="s">
        <v>122</v>
      </c>
      <c r="D110" s="35"/>
      <c r="E110" s="36" t="n">
        <f aca="false">E111</f>
        <v>96807</v>
      </c>
    </row>
    <row r="111" s="39" customFormat="true" ht="38.25" hidden="false" customHeight="false" outlineLevel="0" collapsed="false">
      <c r="A111" s="23" t="s">
        <v>123</v>
      </c>
      <c r="B111" s="24" t="s">
        <v>120</v>
      </c>
      <c r="C111" s="26" t="s">
        <v>124</v>
      </c>
      <c r="D111" s="25"/>
      <c r="E111" s="27" t="n">
        <f aca="false">E112+E114</f>
        <v>96807</v>
      </c>
    </row>
    <row r="112" customFormat="false" ht="26.25" hidden="false" customHeight="true" outlineLevel="0" collapsed="false">
      <c r="A112" s="31" t="s">
        <v>125</v>
      </c>
      <c r="B112" s="29" t="s">
        <v>120</v>
      </c>
      <c r="C112" s="40" t="s">
        <v>126</v>
      </c>
      <c r="D112" s="12"/>
      <c r="E112" s="30" t="n">
        <f aca="false">E113</f>
        <v>70342</v>
      </c>
    </row>
    <row r="113" customFormat="false" ht="25.5" hidden="false" customHeight="false" outlineLevel="0" collapsed="false">
      <c r="A113" s="31" t="s">
        <v>22</v>
      </c>
      <c r="B113" s="29" t="s">
        <v>120</v>
      </c>
      <c r="C113" s="40" t="s">
        <v>126</v>
      </c>
      <c r="D113" s="12" t="s">
        <v>23</v>
      </c>
      <c r="E113" s="30" t="n">
        <v>70342</v>
      </c>
    </row>
    <row r="114" customFormat="false" ht="91.5" hidden="false" customHeight="true" outlineLevel="0" collapsed="false">
      <c r="A114" s="31" t="s">
        <v>127</v>
      </c>
      <c r="B114" s="29" t="s">
        <v>120</v>
      </c>
      <c r="C114" s="40" t="s">
        <v>128</v>
      </c>
      <c r="D114" s="12"/>
      <c r="E114" s="30" t="n">
        <f aca="false">E115</f>
        <v>26465</v>
      </c>
    </row>
    <row r="115" customFormat="false" ht="25.5" hidden="false" customHeight="false" outlineLevel="0" collapsed="false">
      <c r="A115" s="31" t="s">
        <v>22</v>
      </c>
      <c r="B115" s="29" t="s">
        <v>120</v>
      </c>
      <c r="C115" s="40" t="s">
        <v>128</v>
      </c>
      <c r="D115" s="12" t="s">
        <v>23</v>
      </c>
      <c r="E115" s="30" t="n">
        <v>26465</v>
      </c>
    </row>
    <row r="116" s="22" customFormat="true" ht="73.5" hidden="false" customHeight="true" outlineLevel="0" collapsed="false">
      <c r="A116" s="33" t="s">
        <v>129</v>
      </c>
      <c r="B116" s="16" t="s">
        <v>120</v>
      </c>
      <c r="C116" s="35" t="s">
        <v>130</v>
      </c>
      <c r="D116" s="34"/>
      <c r="E116" s="36" t="n">
        <f aca="false">E117+E122+E127+E130</f>
        <v>137807.7</v>
      </c>
    </row>
    <row r="117" s="39" customFormat="true" ht="76.5" hidden="false" customHeight="false" outlineLevel="0" collapsed="false">
      <c r="A117" s="23" t="s">
        <v>131</v>
      </c>
      <c r="B117" s="24" t="s">
        <v>120</v>
      </c>
      <c r="C117" s="25" t="s">
        <v>132</v>
      </c>
      <c r="D117" s="25"/>
      <c r="E117" s="27" t="n">
        <f aca="false">E120+E118</f>
        <v>23510.8</v>
      </c>
    </row>
    <row r="118" customFormat="false" ht="35.25" hidden="false" customHeight="true" outlineLevel="0" collapsed="false">
      <c r="A118" s="31" t="s">
        <v>133</v>
      </c>
      <c r="B118" s="29" t="s">
        <v>120</v>
      </c>
      <c r="C118" s="12" t="s">
        <v>134</v>
      </c>
      <c r="D118" s="12"/>
      <c r="E118" s="30" t="n">
        <f aca="false">E119</f>
        <v>2024</v>
      </c>
    </row>
    <row r="119" customFormat="false" ht="26.25" hidden="false" customHeight="true" outlineLevel="0" collapsed="false">
      <c r="A119" s="31" t="s">
        <v>26</v>
      </c>
      <c r="B119" s="29" t="s">
        <v>120</v>
      </c>
      <c r="C119" s="12" t="s">
        <v>134</v>
      </c>
      <c r="D119" s="12" t="s">
        <v>27</v>
      </c>
      <c r="E119" s="30" t="n">
        <v>2024</v>
      </c>
    </row>
    <row r="120" customFormat="false" ht="51" hidden="false" customHeight="false" outlineLevel="0" collapsed="false">
      <c r="A120" s="31" t="s">
        <v>135</v>
      </c>
      <c r="B120" s="29" t="s">
        <v>120</v>
      </c>
      <c r="C120" s="12" t="s">
        <v>136</v>
      </c>
      <c r="D120" s="12"/>
      <c r="E120" s="30" t="n">
        <f aca="false">E121</f>
        <v>21486.8</v>
      </c>
    </row>
    <row r="121" customFormat="false" ht="25.5" hidden="false" customHeight="false" outlineLevel="0" collapsed="false">
      <c r="A121" s="31" t="s">
        <v>22</v>
      </c>
      <c r="B121" s="29" t="s">
        <v>120</v>
      </c>
      <c r="C121" s="12" t="s">
        <v>136</v>
      </c>
      <c r="D121" s="12" t="s">
        <v>23</v>
      </c>
      <c r="E121" s="30" t="n">
        <v>21486.8</v>
      </c>
    </row>
    <row r="122" customFormat="false" ht="69.75" hidden="false" customHeight="true" outlineLevel="0" collapsed="false">
      <c r="A122" s="23" t="s">
        <v>137</v>
      </c>
      <c r="B122" s="24" t="s">
        <v>120</v>
      </c>
      <c r="C122" s="25" t="s">
        <v>138</v>
      </c>
      <c r="D122" s="25"/>
      <c r="E122" s="27" t="n">
        <f aca="false">E123+E125</f>
        <v>105303</v>
      </c>
    </row>
    <row r="123" customFormat="false" ht="25.5" hidden="false" customHeight="false" outlineLevel="0" collapsed="false">
      <c r="A123" s="31" t="s">
        <v>139</v>
      </c>
      <c r="B123" s="29" t="s">
        <v>120</v>
      </c>
      <c r="C123" s="12" t="s">
        <v>140</v>
      </c>
      <c r="D123" s="12"/>
      <c r="E123" s="30" t="n">
        <f aca="false">E124</f>
        <v>101300</v>
      </c>
    </row>
    <row r="124" customFormat="false" ht="25.5" hidden="false" customHeight="false" outlineLevel="0" collapsed="false">
      <c r="A124" s="31" t="s">
        <v>22</v>
      </c>
      <c r="B124" s="29" t="s">
        <v>120</v>
      </c>
      <c r="C124" s="12" t="s">
        <v>140</v>
      </c>
      <c r="D124" s="12" t="s">
        <v>23</v>
      </c>
      <c r="E124" s="50" t="n">
        <f aca="false">118200-16900</f>
        <v>101300</v>
      </c>
    </row>
    <row r="125" customFormat="false" ht="25.5" hidden="false" customHeight="false" outlineLevel="0" collapsed="false">
      <c r="A125" s="31" t="s">
        <v>141</v>
      </c>
      <c r="B125" s="29" t="s">
        <v>120</v>
      </c>
      <c r="C125" s="12" t="s">
        <v>142</v>
      </c>
      <c r="D125" s="12"/>
      <c r="E125" s="30" t="n">
        <f aca="false">E126</f>
        <v>4003</v>
      </c>
    </row>
    <row r="126" customFormat="false" ht="25.5" hidden="false" customHeight="false" outlineLevel="0" collapsed="false">
      <c r="A126" s="31" t="s">
        <v>22</v>
      </c>
      <c r="B126" s="29" t="s">
        <v>120</v>
      </c>
      <c r="C126" s="12" t="s">
        <v>142</v>
      </c>
      <c r="D126" s="12" t="s">
        <v>23</v>
      </c>
      <c r="E126" s="30" t="n">
        <v>4003</v>
      </c>
    </row>
    <row r="127" s="39" customFormat="true" ht="49.5" hidden="false" customHeight="true" outlineLevel="0" collapsed="false">
      <c r="A127" s="23" t="s">
        <v>143</v>
      </c>
      <c r="B127" s="24" t="s">
        <v>120</v>
      </c>
      <c r="C127" s="25" t="s">
        <v>144</v>
      </c>
      <c r="D127" s="25"/>
      <c r="E127" s="27" t="n">
        <f aca="false">E128</f>
        <v>560</v>
      </c>
    </row>
    <row r="128" customFormat="false" ht="69.75" hidden="false" customHeight="true" outlineLevel="0" collapsed="false">
      <c r="A128" s="31" t="s">
        <v>145</v>
      </c>
      <c r="B128" s="29" t="s">
        <v>120</v>
      </c>
      <c r="C128" s="12" t="s">
        <v>144</v>
      </c>
      <c r="D128" s="12"/>
      <c r="E128" s="30" t="n">
        <f aca="false">E129</f>
        <v>560</v>
      </c>
    </row>
    <row r="129" customFormat="false" ht="25.5" hidden="false" customHeight="false" outlineLevel="0" collapsed="false">
      <c r="A129" s="31" t="s">
        <v>22</v>
      </c>
      <c r="B129" s="29" t="s">
        <v>120</v>
      </c>
      <c r="C129" s="12" t="s">
        <v>144</v>
      </c>
      <c r="D129" s="12" t="s">
        <v>23</v>
      </c>
      <c r="E129" s="30" t="n">
        <v>560</v>
      </c>
    </row>
    <row r="130" customFormat="false" ht="95.25" hidden="false" customHeight="true" outlineLevel="0" collapsed="false">
      <c r="A130" s="38" t="s">
        <v>146</v>
      </c>
      <c r="B130" s="24" t="s">
        <v>120</v>
      </c>
      <c r="C130" s="25" t="s">
        <v>147</v>
      </c>
      <c r="D130" s="25"/>
      <c r="E130" s="27" t="n">
        <f aca="false">E131+E134</f>
        <v>8433.9</v>
      </c>
    </row>
    <row r="131" customFormat="false" ht="36.75" hidden="false" customHeight="true" outlineLevel="0" collapsed="false">
      <c r="A131" s="28" t="s">
        <v>18</v>
      </c>
      <c r="B131" s="29" t="s">
        <v>120</v>
      </c>
      <c r="C131" s="12" t="s">
        <v>148</v>
      </c>
      <c r="D131" s="12"/>
      <c r="E131" s="30" t="n">
        <f aca="false">E132+E133</f>
        <v>1481.3</v>
      </c>
    </row>
    <row r="132" customFormat="false" ht="76.5" hidden="false" customHeight="false" outlineLevel="0" collapsed="false">
      <c r="A132" s="28" t="s">
        <v>20</v>
      </c>
      <c r="B132" s="29" t="s">
        <v>120</v>
      </c>
      <c r="C132" s="12" t="s">
        <v>148</v>
      </c>
      <c r="D132" s="12" t="s">
        <v>21</v>
      </c>
      <c r="E132" s="30" t="n">
        <f aca="false">1555.3-360</f>
        <v>1195.3</v>
      </c>
    </row>
    <row r="133" customFormat="false" ht="25.5" hidden="false" customHeight="false" outlineLevel="0" collapsed="false">
      <c r="A133" s="31" t="s">
        <v>22</v>
      </c>
      <c r="B133" s="29" t="s">
        <v>120</v>
      </c>
      <c r="C133" s="12" t="s">
        <v>148</v>
      </c>
      <c r="D133" s="12" t="s">
        <v>23</v>
      </c>
      <c r="E133" s="30" t="n">
        <f aca="false">370-84</f>
        <v>286</v>
      </c>
    </row>
    <row r="134" s="39" customFormat="true" ht="25.5" hidden="false" customHeight="false" outlineLevel="0" collapsed="false">
      <c r="A134" s="31" t="s">
        <v>149</v>
      </c>
      <c r="B134" s="29" t="s">
        <v>120</v>
      </c>
      <c r="C134" s="12" t="s">
        <v>150</v>
      </c>
      <c r="D134" s="12"/>
      <c r="E134" s="30" t="n">
        <f aca="false">E135+E136+E137</f>
        <v>6952.6</v>
      </c>
    </row>
    <row r="135" customFormat="false" ht="104.25" hidden="false" customHeight="true" outlineLevel="0" collapsed="false">
      <c r="A135" s="28" t="s">
        <v>20</v>
      </c>
      <c r="B135" s="29" t="s">
        <v>120</v>
      </c>
      <c r="C135" s="12" t="s">
        <v>150</v>
      </c>
      <c r="D135" s="12" t="s">
        <v>21</v>
      </c>
      <c r="E135" s="30" t="n">
        <v>5835.6</v>
      </c>
    </row>
    <row r="136" customFormat="false" ht="25.5" hidden="false" customHeight="false" outlineLevel="0" collapsed="false">
      <c r="A136" s="31" t="s">
        <v>22</v>
      </c>
      <c r="B136" s="29" t="s">
        <v>120</v>
      </c>
      <c r="C136" s="12" t="s">
        <v>150</v>
      </c>
      <c r="D136" s="12" t="s">
        <v>23</v>
      </c>
      <c r="E136" s="30" t="n">
        <v>1083</v>
      </c>
    </row>
    <row r="137" customFormat="false" ht="12.75" hidden="false" customHeight="false" outlineLevel="0" collapsed="false">
      <c r="A137" s="32" t="s">
        <v>26</v>
      </c>
      <c r="B137" s="29" t="s">
        <v>120</v>
      </c>
      <c r="C137" s="12" t="s">
        <v>150</v>
      </c>
      <c r="D137" s="12" t="s">
        <v>27</v>
      </c>
      <c r="E137" s="30" t="n">
        <v>34</v>
      </c>
    </row>
    <row r="138" s="37" customFormat="true" ht="51" hidden="false" customHeight="false" outlineLevel="0" collapsed="false">
      <c r="A138" s="41" t="s">
        <v>151</v>
      </c>
      <c r="B138" s="16" t="s">
        <v>120</v>
      </c>
      <c r="C138" s="35" t="s">
        <v>152</v>
      </c>
      <c r="D138" s="35"/>
      <c r="E138" s="36" t="n">
        <f aca="false">E139+E142+E145</f>
        <v>17344</v>
      </c>
    </row>
    <row r="139" s="39" customFormat="true" ht="63.75" hidden="false" customHeight="false" outlineLevel="0" collapsed="false">
      <c r="A139" s="38" t="s">
        <v>153</v>
      </c>
      <c r="B139" s="24" t="s">
        <v>120</v>
      </c>
      <c r="C139" s="25" t="s">
        <v>154</v>
      </c>
      <c r="D139" s="25"/>
      <c r="E139" s="27" t="n">
        <f aca="false">E140</f>
        <v>16000</v>
      </c>
    </row>
    <row r="140" customFormat="false" ht="25.5" hidden="false" customHeight="false" outlineLevel="0" collapsed="false">
      <c r="A140" s="28" t="s">
        <v>155</v>
      </c>
      <c r="B140" s="29" t="s">
        <v>120</v>
      </c>
      <c r="C140" s="12" t="s">
        <v>156</v>
      </c>
      <c r="D140" s="12"/>
      <c r="E140" s="30" t="n">
        <f aca="false">E141</f>
        <v>16000</v>
      </c>
    </row>
    <row r="141" customFormat="false" ht="25.5" hidden="false" customHeight="false" outlineLevel="0" collapsed="false">
      <c r="A141" s="32" t="s">
        <v>22</v>
      </c>
      <c r="B141" s="29" t="s">
        <v>120</v>
      </c>
      <c r="C141" s="12" t="s">
        <v>156</v>
      </c>
      <c r="D141" s="12" t="s">
        <v>23</v>
      </c>
      <c r="E141" s="30" t="n">
        <v>16000</v>
      </c>
    </row>
    <row r="142" s="39" customFormat="true" ht="72" hidden="false" customHeight="true" outlineLevel="0" collapsed="false">
      <c r="A142" s="43" t="s">
        <v>157</v>
      </c>
      <c r="B142" s="24" t="s">
        <v>120</v>
      </c>
      <c r="C142" s="25" t="s">
        <v>158</v>
      </c>
      <c r="D142" s="25"/>
      <c r="E142" s="27" t="n">
        <f aca="false">E143</f>
        <v>900</v>
      </c>
    </row>
    <row r="143" customFormat="false" ht="37.5" hidden="false" customHeight="true" outlineLevel="0" collapsed="false">
      <c r="A143" s="32" t="s">
        <v>155</v>
      </c>
      <c r="B143" s="29" t="s">
        <v>120</v>
      </c>
      <c r="C143" s="12" t="s">
        <v>159</v>
      </c>
      <c r="D143" s="12"/>
      <c r="E143" s="30" t="n">
        <f aca="false">E144</f>
        <v>900</v>
      </c>
    </row>
    <row r="144" customFormat="false" ht="25.5" hidden="false" customHeight="false" outlineLevel="0" collapsed="false">
      <c r="A144" s="32" t="s">
        <v>22</v>
      </c>
      <c r="B144" s="29" t="s">
        <v>120</v>
      </c>
      <c r="C144" s="12" t="s">
        <v>159</v>
      </c>
      <c r="D144" s="12" t="s">
        <v>23</v>
      </c>
      <c r="E144" s="30" t="n">
        <v>900</v>
      </c>
    </row>
    <row r="145" s="39" customFormat="true" ht="76.5" hidden="false" customHeight="false" outlineLevel="0" collapsed="false">
      <c r="A145" s="43" t="s">
        <v>160</v>
      </c>
      <c r="B145" s="24" t="s">
        <v>120</v>
      </c>
      <c r="C145" s="25" t="s">
        <v>161</v>
      </c>
      <c r="D145" s="25"/>
      <c r="E145" s="27" t="n">
        <f aca="false">E146</f>
        <v>444</v>
      </c>
    </row>
    <row r="146" customFormat="false" ht="25.5" hidden="false" customHeight="false" outlineLevel="0" collapsed="false">
      <c r="A146" s="32" t="s">
        <v>18</v>
      </c>
      <c r="B146" s="29" t="s">
        <v>120</v>
      </c>
      <c r="C146" s="12" t="s">
        <v>162</v>
      </c>
      <c r="D146" s="12"/>
      <c r="E146" s="30" t="n">
        <f aca="false">E147+E148</f>
        <v>444</v>
      </c>
    </row>
    <row r="147" customFormat="false" ht="76.5" hidden="false" customHeight="false" outlineLevel="0" collapsed="false">
      <c r="A147" s="32" t="s">
        <v>20</v>
      </c>
      <c r="B147" s="29" t="s">
        <v>120</v>
      </c>
      <c r="C147" s="12" t="s">
        <v>162</v>
      </c>
      <c r="D147" s="12" t="s">
        <v>21</v>
      </c>
      <c r="E147" s="30" t="n">
        <v>360</v>
      </c>
    </row>
    <row r="148" customFormat="false" ht="25.5" hidden="false" customHeight="false" outlineLevel="0" collapsed="false">
      <c r="A148" s="32" t="s">
        <v>22</v>
      </c>
      <c r="B148" s="29" t="s">
        <v>120</v>
      </c>
      <c r="C148" s="12" t="s">
        <v>162</v>
      </c>
      <c r="D148" s="12" t="s">
        <v>23</v>
      </c>
      <c r="E148" s="30" t="n">
        <v>84</v>
      </c>
    </row>
    <row r="149" customFormat="false" ht="12.75" hidden="false" customHeight="false" outlineLevel="0" collapsed="false">
      <c r="A149" s="23" t="s">
        <v>16</v>
      </c>
      <c r="B149" s="24" t="s">
        <v>120</v>
      </c>
      <c r="C149" s="25" t="s">
        <v>17</v>
      </c>
      <c r="D149" s="25"/>
      <c r="E149" s="27" t="n">
        <f aca="false">E152+E150</f>
        <v>427.3</v>
      </c>
    </row>
    <row r="150" customFormat="false" ht="34.5" hidden="false" customHeight="true" outlineLevel="0" collapsed="false">
      <c r="A150" s="31" t="s">
        <v>106</v>
      </c>
      <c r="B150" s="29" t="s">
        <v>120</v>
      </c>
      <c r="C150" s="12" t="s">
        <v>107</v>
      </c>
      <c r="D150" s="12"/>
      <c r="E150" s="30" t="n">
        <f aca="false">E151</f>
        <v>65</v>
      </c>
    </row>
    <row r="151" customFormat="false" ht="48" hidden="false" customHeight="true" outlineLevel="0" collapsed="false">
      <c r="A151" s="31" t="s">
        <v>22</v>
      </c>
      <c r="B151" s="29" t="s">
        <v>120</v>
      </c>
      <c r="C151" s="12" t="s">
        <v>107</v>
      </c>
      <c r="D151" s="12" t="s">
        <v>23</v>
      </c>
      <c r="E151" s="30" t="n">
        <v>65</v>
      </c>
    </row>
    <row r="152" s="39" customFormat="true" ht="51" hidden="false" customHeight="false" outlineLevel="0" collapsed="false">
      <c r="A152" s="51" t="s">
        <v>163</v>
      </c>
      <c r="B152" s="29" t="s">
        <v>120</v>
      </c>
      <c r="C152" s="12" t="s">
        <v>164</v>
      </c>
      <c r="D152" s="12"/>
      <c r="E152" s="30" t="n">
        <f aca="false">E153</f>
        <v>362.3</v>
      </c>
    </row>
    <row r="153" s="39" customFormat="true" ht="25.5" hidden="false" customHeight="false" outlineLevel="0" collapsed="false">
      <c r="A153" s="31" t="s">
        <v>22</v>
      </c>
      <c r="B153" s="29" t="s">
        <v>120</v>
      </c>
      <c r="C153" s="12" t="s">
        <v>164</v>
      </c>
      <c r="D153" s="12" t="s">
        <v>23</v>
      </c>
      <c r="E153" s="30" t="n">
        <v>362.3</v>
      </c>
    </row>
    <row r="154" s="39" customFormat="true" ht="51" hidden="false" customHeight="false" outlineLevel="0" collapsed="false">
      <c r="A154" s="19" t="s">
        <v>165</v>
      </c>
      <c r="B154" s="20" t="s">
        <v>166</v>
      </c>
      <c r="C154" s="20"/>
      <c r="D154" s="20"/>
      <c r="E154" s="21" t="n">
        <f aca="false">E155+E172+E179+E183</f>
        <v>88371.2</v>
      </c>
    </row>
    <row r="155" s="39" customFormat="true" ht="51" hidden="false" customHeight="false" outlineLevel="0" collapsed="false">
      <c r="A155" s="33" t="s">
        <v>121</v>
      </c>
      <c r="B155" s="16" t="s">
        <v>166</v>
      </c>
      <c r="C155" s="35" t="s">
        <v>122</v>
      </c>
      <c r="D155" s="34"/>
      <c r="E155" s="36" t="n">
        <f aca="false">E156+E161+E165</f>
        <v>71106.2</v>
      </c>
    </row>
    <row r="156" customFormat="false" ht="51" hidden="false" customHeight="false" outlineLevel="0" collapsed="false">
      <c r="A156" s="23" t="s">
        <v>167</v>
      </c>
      <c r="B156" s="24" t="s">
        <v>166</v>
      </c>
      <c r="C156" s="26" t="s">
        <v>168</v>
      </c>
      <c r="D156" s="25"/>
      <c r="E156" s="27" t="n">
        <f aca="false">E159+E157</f>
        <v>67000</v>
      </c>
    </row>
    <row r="157" customFormat="false" ht="25.5" hidden="false" customHeight="false" outlineLevel="0" collapsed="false">
      <c r="A157" s="31" t="s">
        <v>169</v>
      </c>
      <c r="B157" s="29" t="s">
        <v>166</v>
      </c>
      <c r="C157" s="40" t="s">
        <v>170</v>
      </c>
      <c r="D157" s="12"/>
      <c r="E157" s="30" t="n">
        <f aca="false">E158</f>
        <v>2000</v>
      </c>
    </row>
    <row r="158" s="22" customFormat="true" ht="12.75" hidden="false" customHeight="false" outlineLevel="0" collapsed="false">
      <c r="A158" s="31" t="s">
        <v>26</v>
      </c>
      <c r="B158" s="29" t="s">
        <v>166</v>
      </c>
      <c r="C158" s="40" t="s">
        <v>170</v>
      </c>
      <c r="D158" s="12" t="s">
        <v>27</v>
      </c>
      <c r="E158" s="30" t="n">
        <v>2000</v>
      </c>
    </row>
    <row r="159" s="22" customFormat="true" ht="25.5" hidden="false" customHeight="false" outlineLevel="0" collapsed="false">
      <c r="A159" s="31" t="s">
        <v>171</v>
      </c>
      <c r="B159" s="29" t="s">
        <v>166</v>
      </c>
      <c r="C159" s="40" t="s">
        <v>172</v>
      </c>
      <c r="D159" s="12"/>
      <c r="E159" s="30" t="n">
        <f aca="false">E160</f>
        <v>65000</v>
      </c>
    </row>
    <row r="160" s="22" customFormat="true" ht="25.5" hidden="false" customHeight="true" outlineLevel="0" collapsed="false">
      <c r="A160" s="31" t="s">
        <v>26</v>
      </c>
      <c r="B160" s="29" t="s">
        <v>166</v>
      </c>
      <c r="C160" s="40" t="s">
        <v>172</v>
      </c>
      <c r="D160" s="12" t="s">
        <v>27</v>
      </c>
      <c r="E160" s="30" t="n">
        <v>65000</v>
      </c>
    </row>
    <row r="161" s="22" customFormat="true" ht="38.25" hidden="false" customHeight="false" outlineLevel="0" collapsed="false">
      <c r="A161" s="23" t="s">
        <v>123</v>
      </c>
      <c r="B161" s="24" t="s">
        <v>166</v>
      </c>
      <c r="C161" s="26" t="s">
        <v>124</v>
      </c>
      <c r="D161" s="25"/>
      <c r="E161" s="27" t="n">
        <f aca="false">E162</f>
        <v>1474</v>
      </c>
    </row>
    <row r="162" s="39" customFormat="true" ht="12.75" hidden="false" customHeight="false" outlineLevel="0" collapsed="false">
      <c r="A162" s="31" t="s">
        <v>125</v>
      </c>
      <c r="B162" s="29" t="s">
        <v>166</v>
      </c>
      <c r="C162" s="40" t="s">
        <v>126</v>
      </c>
      <c r="D162" s="12"/>
      <c r="E162" s="30" t="n">
        <f aca="false">E164+E163</f>
        <v>1474</v>
      </c>
    </row>
    <row r="163" customFormat="false" ht="25.5" hidden="false" customHeight="false" outlineLevel="0" collapsed="false">
      <c r="A163" s="31" t="s">
        <v>22</v>
      </c>
      <c r="B163" s="29" t="s">
        <v>166</v>
      </c>
      <c r="C163" s="40" t="s">
        <v>126</v>
      </c>
      <c r="D163" s="12" t="s">
        <v>23</v>
      </c>
      <c r="E163" s="30" t="n">
        <v>350</v>
      </c>
    </row>
    <row r="164" customFormat="false" ht="12.75" hidden="false" customHeight="false" outlineLevel="0" collapsed="false">
      <c r="A164" s="31" t="s">
        <v>173</v>
      </c>
      <c r="B164" s="29" t="s">
        <v>166</v>
      </c>
      <c r="C164" s="40" t="s">
        <v>126</v>
      </c>
      <c r="D164" s="12" t="s">
        <v>174</v>
      </c>
      <c r="E164" s="30" t="n">
        <v>1124</v>
      </c>
    </row>
    <row r="165" customFormat="false" ht="51" hidden="false" customHeight="false" outlineLevel="0" collapsed="false">
      <c r="A165" s="38" t="s">
        <v>175</v>
      </c>
      <c r="B165" s="24" t="s">
        <v>166</v>
      </c>
      <c r="C165" s="25" t="s">
        <v>176</v>
      </c>
      <c r="D165" s="25"/>
      <c r="E165" s="27" t="n">
        <f aca="false">E166+E169</f>
        <v>2632.2</v>
      </c>
    </row>
    <row r="166" s="39" customFormat="true" ht="25.5" hidden="false" customHeight="false" outlineLevel="0" collapsed="false">
      <c r="A166" s="52" t="s">
        <v>18</v>
      </c>
      <c r="B166" s="29" t="s">
        <v>166</v>
      </c>
      <c r="C166" s="12" t="s">
        <v>177</v>
      </c>
      <c r="D166" s="12"/>
      <c r="E166" s="30" t="n">
        <f aca="false">E167+E168</f>
        <v>1894.5</v>
      </c>
    </row>
    <row r="167" customFormat="false" ht="76.5" hidden="false" customHeight="false" outlineLevel="0" collapsed="false">
      <c r="A167" s="28" t="s">
        <v>20</v>
      </c>
      <c r="B167" s="29" t="s">
        <v>166</v>
      </c>
      <c r="C167" s="12" t="s">
        <v>177</v>
      </c>
      <c r="D167" s="12" t="s">
        <v>21</v>
      </c>
      <c r="E167" s="30" t="n">
        <v>1508.5</v>
      </c>
    </row>
    <row r="168" customFormat="false" ht="25.5" hidden="false" customHeight="false" outlineLevel="0" collapsed="false">
      <c r="A168" s="31" t="s">
        <v>22</v>
      </c>
      <c r="B168" s="29" t="s">
        <v>166</v>
      </c>
      <c r="C168" s="12" t="s">
        <v>177</v>
      </c>
      <c r="D168" s="12" t="s">
        <v>23</v>
      </c>
      <c r="E168" s="30" t="n">
        <v>386</v>
      </c>
    </row>
    <row r="169" customFormat="false" ht="25.5" hidden="false" customHeight="false" outlineLevel="0" collapsed="false">
      <c r="A169" s="31" t="s">
        <v>149</v>
      </c>
      <c r="B169" s="29" t="s">
        <v>166</v>
      </c>
      <c r="C169" s="12" t="s">
        <v>178</v>
      </c>
      <c r="D169" s="12"/>
      <c r="E169" s="30" t="n">
        <f aca="false">E170+E171</f>
        <v>737.7</v>
      </c>
    </row>
    <row r="170" customFormat="false" ht="76.5" hidden="false" customHeight="false" outlineLevel="0" collapsed="false">
      <c r="A170" s="28" t="s">
        <v>20</v>
      </c>
      <c r="B170" s="29" t="s">
        <v>166</v>
      </c>
      <c r="C170" s="12" t="s">
        <v>178</v>
      </c>
      <c r="D170" s="12" t="s">
        <v>21</v>
      </c>
      <c r="E170" s="30" t="n">
        <v>618.7</v>
      </c>
    </row>
    <row r="171" customFormat="false" ht="25.5" hidden="false" customHeight="false" outlineLevel="0" collapsed="false">
      <c r="A171" s="31" t="s">
        <v>22</v>
      </c>
      <c r="B171" s="29" t="s">
        <v>166</v>
      </c>
      <c r="C171" s="12" t="s">
        <v>178</v>
      </c>
      <c r="D171" s="12" t="s">
        <v>23</v>
      </c>
      <c r="E171" s="30" t="n">
        <v>119</v>
      </c>
    </row>
    <row r="172" customFormat="false" ht="38.25" hidden="false" customHeight="false" outlineLevel="0" collapsed="false">
      <c r="A172" s="41" t="s">
        <v>72</v>
      </c>
      <c r="B172" s="16" t="s">
        <v>166</v>
      </c>
      <c r="C172" s="35" t="s">
        <v>73</v>
      </c>
      <c r="D172" s="35"/>
      <c r="E172" s="36" t="n">
        <f aca="false">E173+E176</f>
        <v>7400</v>
      </c>
    </row>
    <row r="173" s="22" customFormat="true" ht="51" hidden="false" customHeight="false" outlineLevel="0" collapsed="false">
      <c r="A173" s="53" t="s">
        <v>179</v>
      </c>
      <c r="B173" s="24" t="s">
        <v>166</v>
      </c>
      <c r="C173" s="25" t="s">
        <v>180</v>
      </c>
      <c r="D173" s="24"/>
      <c r="E173" s="54" t="n">
        <f aca="false">E174</f>
        <v>7000</v>
      </c>
    </row>
    <row r="174" s="22" customFormat="true" ht="25.5" hidden="false" customHeight="false" outlineLevel="0" collapsed="false">
      <c r="A174" s="31" t="s">
        <v>181</v>
      </c>
      <c r="B174" s="29" t="s">
        <v>166</v>
      </c>
      <c r="C174" s="12" t="s">
        <v>182</v>
      </c>
      <c r="D174" s="12"/>
      <c r="E174" s="30" t="n">
        <f aca="false">E175</f>
        <v>7000</v>
      </c>
    </row>
    <row r="175" s="22" customFormat="true" ht="38.25" hidden="false" customHeight="false" outlineLevel="0" collapsed="false">
      <c r="A175" s="31" t="s">
        <v>183</v>
      </c>
      <c r="B175" s="29" t="s">
        <v>166</v>
      </c>
      <c r="C175" s="12" t="s">
        <v>182</v>
      </c>
      <c r="D175" s="12" t="s">
        <v>174</v>
      </c>
      <c r="E175" s="30" t="n">
        <v>7000</v>
      </c>
    </row>
    <row r="176" s="37" customFormat="true" ht="51" hidden="false" customHeight="false" outlineLevel="0" collapsed="false">
      <c r="A176" s="23" t="s">
        <v>184</v>
      </c>
      <c r="B176" s="24" t="s">
        <v>166</v>
      </c>
      <c r="C176" s="25" t="s">
        <v>185</v>
      </c>
      <c r="D176" s="25"/>
      <c r="E176" s="27" t="n">
        <f aca="false">E177</f>
        <v>400</v>
      </c>
    </row>
    <row r="177" s="39" customFormat="true" ht="38.25" hidden="false" customHeight="false" outlineLevel="0" collapsed="false">
      <c r="A177" s="52" t="s">
        <v>104</v>
      </c>
      <c r="B177" s="29" t="s">
        <v>166</v>
      </c>
      <c r="C177" s="12" t="s">
        <v>186</v>
      </c>
      <c r="D177" s="12"/>
      <c r="E177" s="30" t="n">
        <f aca="false">E178</f>
        <v>400</v>
      </c>
    </row>
    <row r="178" customFormat="false" ht="25.5" hidden="false" customHeight="false" outlineLevel="0" collapsed="false">
      <c r="A178" s="31" t="s">
        <v>22</v>
      </c>
      <c r="B178" s="29" t="s">
        <v>166</v>
      </c>
      <c r="C178" s="12" t="s">
        <v>186</v>
      </c>
      <c r="D178" s="12" t="s">
        <v>23</v>
      </c>
      <c r="E178" s="30" t="n">
        <v>400</v>
      </c>
    </row>
    <row r="179" s="39" customFormat="true" ht="63.75" hidden="false" customHeight="false" outlineLevel="0" collapsed="false">
      <c r="A179" s="33" t="s">
        <v>129</v>
      </c>
      <c r="B179" s="16" t="s">
        <v>166</v>
      </c>
      <c r="C179" s="34" t="s">
        <v>130</v>
      </c>
      <c r="D179" s="35"/>
      <c r="E179" s="36" t="n">
        <f aca="false">E180</f>
        <v>9687</v>
      </c>
    </row>
    <row r="180" s="39" customFormat="true" ht="51" hidden="false" customHeight="false" outlineLevel="0" collapsed="false">
      <c r="A180" s="23" t="s">
        <v>187</v>
      </c>
      <c r="B180" s="24" t="s">
        <v>166</v>
      </c>
      <c r="C180" s="26" t="s">
        <v>188</v>
      </c>
      <c r="D180" s="25"/>
      <c r="E180" s="27" t="n">
        <f aca="false">E181</f>
        <v>9687</v>
      </c>
    </row>
    <row r="181" s="37" customFormat="true" ht="51.75" hidden="false" customHeight="true" outlineLevel="0" collapsed="false">
      <c r="A181" s="31" t="s">
        <v>189</v>
      </c>
      <c r="B181" s="29" t="s">
        <v>166</v>
      </c>
      <c r="C181" s="40" t="s">
        <v>190</v>
      </c>
      <c r="D181" s="12"/>
      <c r="E181" s="30" t="n">
        <f aca="false">E182</f>
        <v>9687</v>
      </c>
    </row>
    <row r="182" s="22" customFormat="true" ht="12.75" hidden="false" customHeight="false" outlineLevel="0" collapsed="false">
      <c r="A182" s="31" t="s">
        <v>173</v>
      </c>
      <c r="B182" s="29" t="s">
        <v>166</v>
      </c>
      <c r="C182" s="40" t="s">
        <v>190</v>
      </c>
      <c r="D182" s="12" t="s">
        <v>174</v>
      </c>
      <c r="E182" s="30" t="n">
        <v>9687</v>
      </c>
    </row>
    <row r="183" s="22" customFormat="true" ht="16.5" hidden="false" customHeight="true" outlineLevel="0" collapsed="false">
      <c r="A183" s="23" t="s">
        <v>16</v>
      </c>
      <c r="B183" s="24" t="s">
        <v>166</v>
      </c>
      <c r="C183" s="25" t="s">
        <v>17</v>
      </c>
      <c r="D183" s="25"/>
      <c r="E183" s="27" t="n">
        <f aca="false">E184</f>
        <v>178</v>
      </c>
    </row>
    <row r="184" s="22" customFormat="true" ht="25.5" hidden="false" customHeight="false" outlineLevel="0" collapsed="false">
      <c r="A184" s="31" t="s">
        <v>191</v>
      </c>
      <c r="B184" s="29" t="s">
        <v>166</v>
      </c>
      <c r="C184" s="12" t="s">
        <v>109</v>
      </c>
      <c r="D184" s="12"/>
      <c r="E184" s="30" t="n">
        <f aca="false">E185</f>
        <v>178</v>
      </c>
    </row>
    <row r="185" s="22" customFormat="true" ht="38.25" hidden="false" customHeight="true" outlineLevel="0" collapsed="false">
      <c r="A185" s="31" t="s">
        <v>70</v>
      </c>
      <c r="B185" s="29" t="s">
        <v>166</v>
      </c>
      <c r="C185" s="12" t="s">
        <v>109</v>
      </c>
      <c r="D185" s="12" t="s">
        <v>71</v>
      </c>
      <c r="E185" s="30" t="n">
        <v>178</v>
      </c>
    </row>
    <row r="186" s="22" customFormat="true" ht="38.25" hidden="false" customHeight="false" outlineLevel="0" collapsed="false">
      <c r="A186" s="19" t="s">
        <v>192</v>
      </c>
      <c r="B186" s="20" t="s">
        <v>193</v>
      </c>
      <c r="C186" s="20"/>
      <c r="D186" s="20"/>
      <c r="E186" s="21" t="n">
        <f aca="false">E187+E216</f>
        <v>70898.4</v>
      </c>
    </row>
    <row r="187" s="39" customFormat="true" ht="51" hidden="false" customHeight="false" outlineLevel="0" collapsed="false">
      <c r="A187" s="47" t="s">
        <v>194</v>
      </c>
      <c r="B187" s="16" t="s">
        <v>193</v>
      </c>
      <c r="C187" s="55" t="n">
        <v>1000000</v>
      </c>
      <c r="D187" s="56"/>
      <c r="E187" s="36" t="n">
        <f aca="false">E188+E193+E196+E199+E202+E205+E208</f>
        <v>70848.4</v>
      </c>
    </row>
    <row r="188" customFormat="false" ht="127.5" hidden="false" customHeight="false" outlineLevel="0" collapsed="false">
      <c r="A188" s="23" t="s">
        <v>195</v>
      </c>
      <c r="B188" s="24" t="s">
        <v>193</v>
      </c>
      <c r="C188" s="25" t="s">
        <v>196</v>
      </c>
      <c r="D188" s="25"/>
      <c r="E188" s="27" t="n">
        <f aca="false">E189+E191</f>
        <v>17235</v>
      </c>
    </row>
    <row r="189" customFormat="false" ht="38.25" hidden="false" customHeight="false" outlineLevel="0" collapsed="false">
      <c r="A189" s="31" t="s">
        <v>197</v>
      </c>
      <c r="B189" s="29" t="s">
        <v>193</v>
      </c>
      <c r="C189" s="12" t="s">
        <v>198</v>
      </c>
      <c r="D189" s="12"/>
      <c r="E189" s="30" t="n">
        <f aca="false">E190</f>
        <v>9000</v>
      </c>
    </row>
    <row r="190" s="22" customFormat="true" ht="12.75" hidden="false" customHeight="false" outlineLevel="0" collapsed="false">
      <c r="A190" s="31" t="s">
        <v>26</v>
      </c>
      <c r="B190" s="29" t="s">
        <v>193</v>
      </c>
      <c r="C190" s="12" t="s">
        <v>198</v>
      </c>
      <c r="D190" s="12" t="s">
        <v>27</v>
      </c>
      <c r="E190" s="30" t="n">
        <v>9000</v>
      </c>
    </row>
    <row r="191" s="37" customFormat="true" ht="25.5" hidden="false" customHeight="false" outlineLevel="0" collapsed="false">
      <c r="A191" s="31" t="s">
        <v>199</v>
      </c>
      <c r="B191" s="29" t="s">
        <v>193</v>
      </c>
      <c r="C191" s="12" t="s">
        <v>200</v>
      </c>
      <c r="D191" s="12"/>
      <c r="E191" s="30" t="n">
        <f aca="false">E192</f>
        <v>8235</v>
      </c>
    </row>
    <row r="192" s="39" customFormat="true" ht="51" hidden="false" customHeight="false" outlineLevel="0" collapsed="false">
      <c r="A192" s="31" t="s">
        <v>48</v>
      </c>
      <c r="B192" s="29" t="s">
        <v>193</v>
      </c>
      <c r="C192" s="12" t="s">
        <v>200</v>
      </c>
      <c r="D192" s="12" t="s">
        <v>49</v>
      </c>
      <c r="E192" s="30" t="n">
        <v>8235</v>
      </c>
    </row>
    <row r="193" customFormat="false" ht="76.5" hidden="false" customHeight="false" outlineLevel="0" collapsed="false">
      <c r="A193" s="38" t="s">
        <v>201</v>
      </c>
      <c r="B193" s="24" t="s">
        <v>193</v>
      </c>
      <c r="C193" s="26" t="s">
        <v>202</v>
      </c>
      <c r="D193" s="25"/>
      <c r="E193" s="27" t="n">
        <f aca="false">E194</f>
        <v>25098.8</v>
      </c>
    </row>
    <row r="194" customFormat="false" ht="25.5" hidden="false" customHeight="false" outlineLevel="0" collapsed="false">
      <c r="A194" s="51" t="s">
        <v>203</v>
      </c>
      <c r="B194" s="29" t="s">
        <v>193</v>
      </c>
      <c r="C194" s="40" t="s">
        <v>204</v>
      </c>
      <c r="D194" s="12"/>
      <c r="E194" s="30" t="n">
        <f aca="false">E195</f>
        <v>25098.8</v>
      </c>
    </row>
    <row r="195" customFormat="false" ht="51" hidden="false" customHeight="false" outlineLevel="0" collapsed="false">
      <c r="A195" s="31" t="s">
        <v>48</v>
      </c>
      <c r="B195" s="29" t="s">
        <v>193</v>
      </c>
      <c r="C195" s="40" t="s">
        <v>204</v>
      </c>
      <c r="D195" s="12" t="s">
        <v>49</v>
      </c>
      <c r="E195" s="30" t="n">
        <v>25098.8</v>
      </c>
    </row>
    <row r="196" customFormat="false" ht="63.75" hidden="false" customHeight="false" outlineLevel="0" collapsed="false">
      <c r="A196" s="23" t="s">
        <v>205</v>
      </c>
      <c r="B196" s="24" t="s">
        <v>193</v>
      </c>
      <c r="C196" s="26" t="s">
        <v>206</v>
      </c>
      <c r="D196" s="25"/>
      <c r="E196" s="27" t="n">
        <f aca="false">E197</f>
        <v>15</v>
      </c>
    </row>
    <row r="197" s="39" customFormat="true" ht="25.5" hidden="false" customHeight="false" outlineLevel="0" collapsed="false">
      <c r="A197" s="31" t="s">
        <v>199</v>
      </c>
      <c r="B197" s="29" t="s">
        <v>193</v>
      </c>
      <c r="C197" s="12" t="s">
        <v>207</v>
      </c>
      <c r="D197" s="12"/>
      <c r="E197" s="30" t="n">
        <f aca="false">E198</f>
        <v>15</v>
      </c>
    </row>
    <row r="198" customFormat="false" ht="51" hidden="false" customHeight="false" outlineLevel="0" collapsed="false">
      <c r="A198" s="31" t="s">
        <v>48</v>
      </c>
      <c r="B198" s="29" t="s">
        <v>193</v>
      </c>
      <c r="C198" s="12" t="s">
        <v>207</v>
      </c>
      <c r="D198" s="12" t="s">
        <v>49</v>
      </c>
      <c r="E198" s="30" t="n">
        <v>15</v>
      </c>
    </row>
    <row r="199" customFormat="false" ht="38.25" hidden="false" customHeight="false" outlineLevel="0" collapsed="false">
      <c r="A199" s="57" t="s">
        <v>208</v>
      </c>
      <c r="B199" s="24" t="s">
        <v>193</v>
      </c>
      <c r="C199" s="25" t="s">
        <v>209</v>
      </c>
      <c r="D199" s="25"/>
      <c r="E199" s="27" t="n">
        <f aca="false">E200</f>
        <v>9061</v>
      </c>
    </row>
    <row r="200" s="39" customFormat="true" ht="21.75" hidden="false" customHeight="true" outlineLevel="0" collapsed="false">
      <c r="A200" s="58" t="s">
        <v>210</v>
      </c>
      <c r="B200" s="29" t="s">
        <v>193</v>
      </c>
      <c r="C200" s="12" t="s">
        <v>211</v>
      </c>
      <c r="D200" s="12"/>
      <c r="E200" s="30" t="n">
        <f aca="false">E201</f>
        <v>9061</v>
      </c>
    </row>
    <row r="201" customFormat="false" ht="51" hidden="false" customHeight="false" outlineLevel="0" collapsed="false">
      <c r="A201" s="31" t="s">
        <v>48</v>
      </c>
      <c r="B201" s="29" t="s">
        <v>193</v>
      </c>
      <c r="C201" s="12" t="s">
        <v>211</v>
      </c>
      <c r="D201" s="12" t="s">
        <v>49</v>
      </c>
      <c r="E201" s="30" t="n">
        <v>9061</v>
      </c>
    </row>
    <row r="202" customFormat="false" ht="51" hidden="false" customHeight="false" outlineLevel="0" collapsed="false">
      <c r="A202" s="23" t="s">
        <v>212</v>
      </c>
      <c r="B202" s="24" t="s">
        <v>193</v>
      </c>
      <c r="C202" s="25" t="s">
        <v>213</v>
      </c>
      <c r="D202" s="25"/>
      <c r="E202" s="27" t="n">
        <f aca="false">E203</f>
        <v>14280.9</v>
      </c>
    </row>
    <row r="203" s="39" customFormat="true" ht="12.75" hidden="false" customHeight="false" outlineLevel="0" collapsed="false">
      <c r="A203" s="28" t="s">
        <v>214</v>
      </c>
      <c r="B203" s="29" t="s">
        <v>193</v>
      </c>
      <c r="C203" s="40" t="s">
        <v>215</v>
      </c>
      <c r="D203" s="12"/>
      <c r="E203" s="30" t="n">
        <f aca="false">E204</f>
        <v>14280.9</v>
      </c>
    </row>
    <row r="204" customFormat="false" ht="51" hidden="false" customHeight="false" outlineLevel="0" collapsed="false">
      <c r="A204" s="31" t="s">
        <v>48</v>
      </c>
      <c r="B204" s="29" t="s">
        <v>193</v>
      </c>
      <c r="C204" s="40" t="s">
        <v>215</v>
      </c>
      <c r="D204" s="12" t="s">
        <v>49</v>
      </c>
      <c r="E204" s="30" t="n">
        <v>14280.9</v>
      </c>
    </row>
    <row r="205" s="39" customFormat="true" ht="38.25" hidden="false" customHeight="false" outlineLevel="0" collapsed="false">
      <c r="A205" s="31" t="s">
        <v>143</v>
      </c>
      <c r="B205" s="29" t="s">
        <v>193</v>
      </c>
      <c r="C205" s="12" t="s">
        <v>216</v>
      </c>
      <c r="D205" s="12"/>
      <c r="E205" s="30" t="n">
        <f aca="false">E206</f>
        <v>653.5</v>
      </c>
    </row>
    <row r="206" s="39" customFormat="true" ht="38.25" hidden="false" customHeight="false" outlineLevel="0" collapsed="false">
      <c r="A206" s="31" t="s">
        <v>217</v>
      </c>
      <c r="B206" s="29" t="s">
        <v>193</v>
      </c>
      <c r="C206" s="12" t="s">
        <v>218</v>
      </c>
      <c r="D206" s="12"/>
      <c r="E206" s="30" t="n">
        <f aca="false">E207</f>
        <v>653.5</v>
      </c>
    </row>
    <row r="207" s="39" customFormat="true" ht="51" hidden="false" customHeight="false" outlineLevel="0" collapsed="false">
      <c r="A207" s="31" t="s">
        <v>48</v>
      </c>
      <c r="B207" s="29" t="s">
        <v>193</v>
      </c>
      <c r="C207" s="12" t="s">
        <v>218</v>
      </c>
      <c r="D207" s="12" t="s">
        <v>49</v>
      </c>
      <c r="E207" s="30" t="n">
        <f aca="false">342.2+311.3</f>
        <v>653.5</v>
      </c>
    </row>
    <row r="208" s="39" customFormat="true" ht="65.25" hidden="false" customHeight="true" outlineLevel="0" collapsed="false">
      <c r="A208" s="23" t="s">
        <v>219</v>
      </c>
      <c r="B208" s="24" t="s">
        <v>193</v>
      </c>
      <c r="C208" s="25" t="s">
        <v>220</v>
      </c>
      <c r="D208" s="26"/>
      <c r="E208" s="27" t="n">
        <f aca="false">E209+E212</f>
        <v>4504.2</v>
      </c>
    </row>
    <row r="209" s="39" customFormat="true" ht="25.5" hidden="false" customHeight="false" outlineLevel="0" collapsed="false">
      <c r="A209" s="52" t="s">
        <v>18</v>
      </c>
      <c r="B209" s="29" t="s">
        <v>193</v>
      </c>
      <c r="C209" s="12" t="s">
        <v>221</v>
      </c>
      <c r="D209" s="12"/>
      <c r="E209" s="30" t="n">
        <f aca="false">E210+E211</f>
        <v>1043.4</v>
      </c>
    </row>
    <row r="210" customFormat="false" ht="76.5" hidden="false" customHeight="false" outlineLevel="0" collapsed="false">
      <c r="A210" s="28" t="s">
        <v>20</v>
      </c>
      <c r="B210" s="29" t="s">
        <v>193</v>
      </c>
      <c r="C210" s="12" t="s">
        <v>221</v>
      </c>
      <c r="D210" s="12" t="s">
        <v>21</v>
      </c>
      <c r="E210" s="30" t="n">
        <v>839.4</v>
      </c>
    </row>
    <row r="211" customFormat="false" ht="25.5" hidden="false" customHeight="false" outlineLevel="0" collapsed="false">
      <c r="A211" s="31" t="s">
        <v>22</v>
      </c>
      <c r="B211" s="29" t="s">
        <v>193</v>
      </c>
      <c r="C211" s="12" t="s">
        <v>221</v>
      </c>
      <c r="D211" s="12" t="s">
        <v>23</v>
      </c>
      <c r="E211" s="30" t="n">
        <v>204</v>
      </c>
    </row>
    <row r="212" s="22" customFormat="true" ht="76.5" hidden="false" customHeight="false" outlineLevel="0" collapsed="false">
      <c r="A212" s="52" t="s">
        <v>222</v>
      </c>
      <c r="B212" s="29" t="s">
        <v>193</v>
      </c>
      <c r="C212" s="40" t="s">
        <v>223</v>
      </c>
      <c r="D212" s="12"/>
      <c r="E212" s="30" t="n">
        <f aca="false">E213+E214+E215</f>
        <v>3460.8</v>
      </c>
    </row>
    <row r="213" customFormat="false" ht="76.5" hidden="false" customHeight="false" outlineLevel="0" collapsed="false">
      <c r="A213" s="28" t="s">
        <v>20</v>
      </c>
      <c r="B213" s="29" t="s">
        <v>193</v>
      </c>
      <c r="C213" s="40" t="s">
        <v>223</v>
      </c>
      <c r="D213" s="12" t="s">
        <v>21</v>
      </c>
      <c r="E213" s="30" t="n">
        <v>3112.8</v>
      </c>
    </row>
    <row r="214" customFormat="false" ht="25.5" hidden="false" customHeight="false" outlineLevel="0" collapsed="false">
      <c r="A214" s="31" t="s">
        <v>22</v>
      </c>
      <c r="B214" s="29" t="s">
        <v>193</v>
      </c>
      <c r="C214" s="40" t="s">
        <v>223</v>
      </c>
      <c r="D214" s="12" t="s">
        <v>23</v>
      </c>
      <c r="E214" s="30" t="n">
        <v>339</v>
      </c>
    </row>
    <row r="215" customFormat="false" ht="12.75" hidden="false" customHeight="false" outlineLevel="0" collapsed="false">
      <c r="A215" s="32" t="s">
        <v>26</v>
      </c>
      <c r="B215" s="29" t="s">
        <v>193</v>
      </c>
      <c r="C215" s="40" t="s">
        <v>223</v>
      </c>
      <c r="D215" s="12" t="s">
        <v>27</v>
      </c>
      <c r="E215" s="30" t="n">
        <v>9</v>
      </c>
    </row>
    <row r="216" s="37" customFormat="true" ht="63.75" hidden="false" customHeight="false" outlineLevel="0" collapsed="false">
      <c r="A216" s="47" t="s">
        <v>224</v>
      </c>
      <c r="B216" s="16"/>
      <c r="C216" s="34" t="s">
        <v>225</v>
      </c>
      <c r="D216" s="35"/>
      <c r="E216" s="36" t="n">
        <f aca="false">E217</f>
        <v>50</v>
      </c>
    </row>
    <row r="217" s="39" customFormat="true" ht="63.75" hidden="false" customHeight="false" outlineLevel="0" collapsed="false">
      <c r="A217" s="23" t="s">
        <v>226</v>
      </c>
      <c r="B217" s="24" t="s">
        <v>193</v>
      </c>
      <c r="C217" s="25" t="s">
        <v>227</v>
      </c>
      <c r="D217" s="25"/>
      <c r="E217" s="27" t="n">
        <f aca="false">E218</f>
        <v>50</v>
      </c>
    </row>
    <row r="218" customFormat="false" ht="25.5" hidden="false" customHeight="false" outlineLevel="0" collapsed="false">
      <c r="A218" s="31" t="s">
        <v>199</v>
      </c>
      <c r="B218" s="29" t="s">
        <v>193</v>
      </c>
      <c r="C218" s="12" t="s">
        <v>227</v>
      </c>
      <c r="D218" s="12"/>
      <c r="E218" s="30" t="n">
        <f aca="false">E219</f>
        <v>50</v>
      </c>
    </row>
    <row r="219" customFormat="false" ht="51" hidden="false" customHeight="false" outlineLevel="0" collapsed="false">
      <c r="A219" s="31" t="s">
        <v>48</v>
      </c>
      <c r="B219" s="29" t="s">
        <v>193</v>
      </c>
      <c r="C219" s="12" t="s">
        <v>227</v>
      </c>
      <c r="D219" s="12" t="s">
        <v>49</v>
      </c>
      <c r="E219" s="30" t="n">
        <v>50</v>
      </c>
    </row>
    <row r="220" customFormat="false" ht="51" hidden="false" customHeight="false" outlineLevel="0" collapsed="false">
      <c r="A220" s="19" t="s">
        <v>228</v>
      </c>
      <c r="B220" s="20" t="s">
        <v>229</v>
      </c>
      <c r="C220" s="20"/>
      <c r="D220" s="20"/>
      <c r="E220" s="21" t="n">
        <f aca="false">E221+E246</f>
        <v>54255.2</v>
      </c>
    </row>
    <row r="221" customFormat="false" ht="51" hidden="false" customHeight="false" outlineLevel="0" collapsed="false">
      <c r="A221" s="41" t="s">
        <v>230</v>
      </c>
      <c r="B221" s="59" t="s">
        <v>229</v>
      </c>
      <c r="C221" s="55" t="n">
        <v>1300000</v>
      </c>
      <c r="D221" s="34"/>
      <c r="E221" s="36" t="n">
        <f aca="false">E222+E227+E230+E233+E236+E239</f>
        <v>54205.2</v>
      </c>
    </row>
    <row r="222" customFormat="false" ht="51" hidden="false" customHeight="false" outlineLevel="0" collapsed="false">
      <c r="A222" s="38" t="s">
        <v>231</v>
      </c>
      <c r="B222" s="24" t="s">
        <v>229</v>
      </c>
      <c r="C222" s="26" t="s">
        <v>232</v>
      </c>
      <c r="D222" s="60"/>
      <c r="E222" s="27" t="n">
        <f aca="false">E225+E223</f>
        <v>26210.8</v>
      </c>
    </row>
    <row r="223" customFormat="false" ht="25.5" hidden="false" customHeight="false" outlineLevel="0" collapsed="false">
      <c r="A223" s="52" t="s">
        <v>233</v>
      </c>
      <c r="B223" s="29" t="s">
        <v>229</v>
      </c>
      <c r="C223" s="12" t="s">
        <v>234</v>
      </c>
      <c r="D223" s="12"/>
      <c r="E223" s="30" t="n">
        <f aca="false">E224</f>
        <v>4128.2</v>
      </c>
    </row>
    <row r="224" customFormat="false" ht="25.5" hidden="false" customHeight="false" outlineLevel="0" collapsed="false">
      <c r="A224" s="31" t="s">
        <v>22</v>
      </c>
      <c r="B224" s="29" t="s">
        <v>229</v>
      </c>
      <c r="C224" s="12" t="s">
        <v>234</v>
      </c>
      <c r="D224" s="12" t="s">
        <v>23</v>
      </c>
      <c r="E224" s="30" t="n">
        <f aca="false">4178.2-50</f>
        <v>4128.2</v>
      </c>
    </row>
    <row r="225" customFormat="false" ht="25.5" hidden="false" customHeight="false" outlineLevel="0" collapsed="false">
      <c r="A225" s="28" t="s">
        <v>235</v>
      </c>
      <c r="B225" s="29" t="s">
        <v>229</v>
      </c>
      <c r="C225" s="40" t="s">
        <v>236</v>
      </c>
      <c r="D225" s="60"/>
      <c r="E225" s="30" t="n">
        <f aca="false">E226</f>
        <v>22082.6</v>
      </c>
    </row>
    <row r="226" s="22" customFormat="true" ht="51" hidden="false" customHeight="false" outlineLevel="0" collapsed="false">
      <c r="A226" s="31" t="s">
        <v>48</v>
      </c>
      <c r="B226" s="29" t="s">
        <v>229</v>
      </c>
      <c r="C226" s="40" t="s">
        <v>236</v>
      </c>
      <c r="D226" s="40" t="s">
        <v>49</v>
      </c>
      <c r="E226" s="30" t="n">
        <v>22082.6</v>
      </c>
    </row>
    <row r="227" s="22" customFormat="true" ht="51" hidden="false" customHeight="false" outlineLevel="0" collapsed="false">
      <c r="A227" s="38" t="s">
        <v>237</v>
      </c>
      <c r="B227" s="24" t="s">
        <v>229</v>
      </c>
      <c r="C227" s="26" t="s">
        <v>238</v>
      </c>
      <c r="D227" s="25"/>
      <c r="E227" s="27" t="n">
        <f aca="false">E228</f>
        <v>21195.2</v>
      </c>
    </row>
    <row r="228" s="22" customFormat="true" ht="25.5" hidden="false" customHeight="false" outlineLevel="0" collapsed="false">
      <c r="A228" s="51" t="s">
        <v>203</v>
      </c>
      <c r="B228" s="29" t="s">
        <v>229</v>
      </c>
      <c r="C228" s="40" t="s">
        <v>239</v>
      </c>
      <c r="D228" s="12"/>
      <c r="E228" s="30" t="n">
        <f aca="false">E229</f>
        <v>21195.2</v>
      </c>
    </row>
    <row r="229" customFormat="false" ht="51" hidden="false" customHeight="false" outlineLevel="0" collapsed="false">
      <c r="A229" s="31" t="s">
        <v>48</v>
      </c>
      <c r="B229" s="29" t="s">
        <v>229</v>
      </c>
      <c r="C229" s="40" t="s">
        <v>239</v>
      </c>
      <c r="D229" s="12" t="s">
        <v>49</v>
      </c>
      <c r="E229" s="30" t="n">
        <v>21195.2</v>
      </c>
    </row>
    <row r="230" customFormat="false" ht="63.75" hidden="false" customHeight="false" outlineLevel="0" collapsed="false">
      <c r="A230" s="23" t="s">
        <v>240</v>
      </c>
      <c r="B230" s="24" t="s">
        <v>229</v>
      </c>
      <c r="C230" s="25" t="s">
        <v>241</v>
      </c>
      <c r="D230" s="25"/>
      <c r="E230" s="27" t="n">
        <f aca="false">E231</f>
        <v>2119</v>
      </c>
    </row>
    <row r="231" s="39" customFormat="true" ht="25.5" hidden="false" customHeight="false" outlineLevel="0" collapsed="false">
      <c r="A231" s="51" t="s">
        <v>242</v>
      </c>
      <c r="B231" s="29" t="s">
        <v>229</v>
      </c>
      <c r="C231" s="12" t="s">
        <v>243</v>
      </c>
      <c r="D231" s="12"/>
      <c r="E231" s="30" t="n">
        <f aca="false">E232</f>
        <v>2119</v>
      </c>
    </row>
    <row r="232" customFormat="false" ht="51" hidden="false" customHeight="false" outlineLevel="0" collapsed="false">
      <c r="A232" s="31" t="s">
        <v>48</v>
      </c>
      <c r="B232" s="29" t="s">
        <v>229</v>
      </c>
      <c r="C232" s="12" t="s">
        <v>243</v>
      </c>
      <c r="D232" s="12" t="s">
        <v>49</v>
      </c>
      <c r="E232" s="30" t="n">
        <v>2119</v>
      </c>
    </row>
    <row r="233" customFormat="false" ht="38.25" hidden="false" customHeight="false" outlineLevel="0" collapsed="false">
      <c r="A233" s="31" t="s">
        <v>143</v>
      </c>
      <c r="B233" s="29" t="s">
        <v>229</v>
      </c>
      <c r="C233" s="12" t="s">
        <v>244</v>
      </c>
      <c r="D233" s="12"/>
      <c r="E233" s="30" t="n">
        <f aca="false">E234</f>
        <v>464.8</v>
      </c>
    </row>
    <row r="234" s="39" customFormat="true" ht="38.25" hidden="false" customHeight="false" outlineLevel="0" collapsed="false">
      <c r="A234" s="31" t="s">
        <v>217</v>
      </c>
      <c r="B234" s="29" t="s">
        <v>229</v>
      </c>
      <c r="C234" s="12" t="s">
        <v>245</v>
      </c>
      <c r="D234" s="12"/>
      <c r="E234" s="30" t="n">
        <f aca="false">E235</f>
        <v>464.8</v>
      </c>
    </row>
    <row r="235" s="39" customFormat="true" ht="51" hidden="false" customHeight="false" outlineLevel="0" collapsed="false">
      <c r="A235" s="31" t="s">
        <v>48</v>
      </c>
      <c r="B235" s="29" t="s">
        <v>229</v>
      </c>
      <c r="C235" s="12" t="s">
        <v>245</v>
      </c>
      <c r="D235" s="12" t="s">
        <v>49</v>
      </c>
      <c r="E235" s="30" t="n">
        <f aca="false">74.4+390.4</f>
        <v>464.8</v>
      </c>
    </row>
    <row r="236" s="39" customFormat="true" ht="51" hidden="false" customHeight="false" outlineLevel="0" collapsed="false">
      <c r="A236" s="23" t="s">
        <v>66</v>
      </c>
      <c r="B236" s="24" t="s">
        <v>229</v>
      </c>
      <c r="C236" s="25" t="s">
        <v>246</v>
      </c>
      <c r="D236" s="61"/>
      <c r="E236" s="27" t="n">
        <f aca="false">E237</f>
        <v>700</v>
      </c>
    </row>
    <row r="237" s="39" customFormat="true" ht="63.75" hidden="false" customHeight="false" outlineLevel="0" collapsed="false">
      <c r="A237" s="31" t="s">
        <v>68</v>
      </c>
      <c r="B237" s="29" t="s">
        <v>229</v>
      </c>
      <c r="C237" s="12" t="s">
        <v>247</v>
      </c>
      <c r="D237" s="12"/>
      <c r="E237" s="30" t="n">
        <f aca="false">E238</f>
        <v>700</v>
      </c>
    </row>
    <row r="238" customFormat="false" ht="25.5" hidden="false" customHeight="false" outlineLevel="0" collapsed="false">
      <c r="A238" s="31" t="s">
        <v>70</v>
      </c>
      <c r="B238" s="29" t="s">
        <v>229</v>
      </c>
      <c r="C238" s="12" t="s">
        <v>247</v>
      </c>
      <c r="D238" s="12" t="s">
        <v>71</v>
      </c>
      <c r="E238" s="30" t="n">
        <v>700</v>
      </c>
    </row>
    <row r="239" customFormat="false" ht="63.75" hidden="false" customHeight="false" outlineLevel="0" collapsed="false">
      <c r="A239" s="38" t="s">
        <v>248</v>
      </c>
      <c r="B239" s="24" t="s">
        <v>229</v>
      </c>
      <c r="C239" s="25" t="s">
        <v>249</v>
      </c>
      <c r="D239" s="26"/>
      <c r="E239" s="27" t="n">
        <f aca="false">E240+E243</f>
        <v>3515.4</v>
      </c>
    </row>
    <row r="240" s="22" customFormat="true" ht="25.5" hidden="false" customHeight="false" outlineLevel="0" collapsed="false">
      <c r="A240" s="51" t="s">
        <v>18</v>
      </c>
      <c r="B240" s="29" t="s">
        <v>229</v>
      </c>
      <c r="C240" s="12" t="s">
        <v>250</v>
      </c>
      <c r="D240" s="12"/>
      <c r="E240" s="30" t="n">
        <f aca="false">E241+E242</f>
        <v>1043.4</v>
      </c>
    </row>
    <row r="241" s="22" customFormat="true" ht="76.5" hidden="false" customHeight="false" outlineLevel="0" collapsed="false">
      <c r="A241" s="28" t="s">
        <v>20</v>
      </c>
      <c r="B241" s="29" t="s">
        <v>229</v>
      </c>
      <c r="C241" s="12" t="s">
        <v>250</v>
      </c>
      <c r="D241" s="12" t="s">
        <v>21</v>
      </c>
      <c r="E241" s="30" t="n">
        <v>839.4</v>
      </c>
    </row>
    <row r="242" customFormat="false" ht="25.5" hidden="false" customHeight="false" outlineLevel="0" collapsed="false">
      <c r="A242" s="31" t="s">
        <v>22</v>
      </c>
      <c r="B242" s="29" t="s">
        <v>229</v>
      </c>
      <c r="C242" s="12" t="s">
        <v>250</v>
      </c>
      <c r="D242" s="12" t="s">
        <v>23</v>
      </c>
      <c r="E242" s="30" t="n">
        <v>204</v>
      </c>
    </row>
    <row r="243" s="22" customFormat="true" ht="76.5" hidden="false" customHeight="false" outlineLevel="0" collapsed="false">
      <c r="A243" s="52" t="s">
        <v>222</v>
      </c>
      <c r="B243" s="29" t="s">
        <v>229</v>
      </c>
      <c r="C243" s="12" t="s">
        <v>251</v>
      </c>
      <c r="D243" s="40"/>
      <c r="E243" s="30" t="n">
        <f aca="false">E244+E245</f>
        <v>2472</v>
      </c>
    </row>
    <row r="244" customFormat="false" ht="76.5" hidden="false" customHeight="false" outlineLevel="0" collapsed="false">
      <c r="A244" s="28" t="s">
        <v>20</v>
      </c>
      <c r="B244" s="29" t="s">
        <v>229</v>
      </c>
      <c r="C244" s="12" t="s">
        <v>251</v>
      </c>
      <c r="D244" s="12" t="s">
        <v>21</v>
      </c>
      <c r="E244" s="30" t="n">
        <v>1853.7</v>
      </c>
    </row>
    <row r="245" customFormat="false" ht="25.5" hidden="false" customHeight="false" outlineLevel="0" collapsed="false">
      <c r="A245" s="31" t="s">
        <v>22</v>
      </c>
      <c r="B245" s="29" t="s">
        <v>229</v>
      </c>
      <c r="C245" s="12" t="s">
        <v>251</v>
      </c>
      <c r="D245" s="12" t="s">
        <v>23</v>
      </c>
      <c r="E245" s="30" t="n">
        <v>618.3</v>
      </c>
    </row>
    <row r="246" s="37" customFormat="true" ht="63.75" hidden="false" customHeight="false" outlineLevel="0" collapsed="false">
      <c r="A246" s="33" t="s">
        <v>224</v>
      </c>
      <c r="B246" s="16" t="s">
        <v>229</v>
      </c>
      <c r="C246" s="35" t="s">
        <v>225</v>
      </c>
      <c r="D246" s="35"/>
      <c r="E246" s="36" t="n">
        <f aca="false">E247</f>
        <v>50</v>
      </c>
    </row>
    <row r="247" s="39" customFormat="true" ht="63.75" hidden="false" customHeight="false" outlineLevel="0" collapsed="false">
      <c r="A247" s="23" t="s">
        <v>226</v>
      </c>
      <c r="B247" s="24" t="s">
        <v>229</v>
      </c>
      <c r="C247" s="25" t="s">
        <v>252</v>
      </c>
      <c r="D247" s="25"/>
      <c r="E247" s="27" t="n">
        <v>50</v>
      </c>
    </row>
    <row r="248" customFormat="false" ht="25.5" hidden="false" customHeight="false" outlineLevel="0" collapsed="false">
      <c r="A248" s="31" t="s">
        <v>233</v>
      </c>
      <c r="B248" s="29" t="s">
        <v>229</v>
      </c>
      <c r="C248" s="12" t="s">
        <v>253</v>
      </c>
      <c r="D248" s="12"/>
      <c r="E248" s="30" t="n">
        <v>50</v>
      </c>
    </row>
    <row r="249" customFormat="false" ht="25.5" hidden="false" customHeight="false" outlineLevel="0" collapsed="false">
      <c r="A249" s="31" t="s">
        <v>22</v>
      </c>
      <c r="B249" s="29" t="s">
        <v>229</v>
      </c>
      <c r="C249" s="12" t="s">
        <v>253</v>
      </c>
      <c r="D249" s="12" t="s">
        <v>23</v>
      </c>
      <c r="E249" s="30" t="n">
        <v>50</v>
      </c>
    </row>
    <row r="250" customFormat="false" ht="51" hidden="false" customHeight="false" outlineLevel="0" collapsed="false">
      <c r="A250" s="19" t="s">
        <v>254</v>
      </c>
      <c r="B250" s="20" t="s">
        <v>255</v>
      </c>
      <c r="C250" s="20"/>
      <c r="D250" s="20"/>
      <c r="E250" s="21" t="n">
        <f aca="false">E251+E271</f>
        <v>14274.4</v>
      </c>
    </row>
    <row r="251" customFormat="false" ht="51" hidden="false" customHeight="false" outlineLevel="0" collapsed="false">
      <c r="A251" s="41" t="s">
        <v>256</v>
      </c>
      <c r="B251" s="59" t="s">
        <v>255</v>
      </c>
      <c r="C251" s="35" t="s">
        <v>257</v>
      </c>
      <c r="D251" s="34"/>
      <c r="E251" s="36" t="n">
        <f aca="false">E252+E255+E258+E261+E264</f>
        <v>14204.4</v>
      </c>
    </row>
    <row r="252" customFormat="false" ht="76.5" hidden="false" customHeight="false" outlineLevel="0" collapsed="false">
      <c r="A252" s="38" t="s">
        <v>258</v>
      </c>
      <c r="B252" s="62" t="s">
        <v>255</v>
      </c>
      <c r="C252" s="25" t="s">
        <v>259</v>
      </c>
      <c r="D252" s="26"/>
      <c r="E252" s="27" t="n">
        <f aca="false">E253</f>
        <v>8752.6</v>
      </c>
    </row>
    <row r="253" customFormat="false" ht="25.5" hidden="false" customHeight="false" outlineLevel="0" collapsed="false">
      <c r="A253" s="51" t="s">
        <v>260</v>
      </c>
      <c r="B253" s="29" t="s">
        <v>255</v>
      </c>
      <c r="C253" s="12" t="s">
        <v>261</v>
      </c>
      <c r="D253" s="12"/>
      <c r="E253" s="30" t="n">
        <f aca="false">E254</f>
        <v>8752.6</v>
      </c>
    </row>
    <row r="254" s="22" customFormat="true" ht="51" hidden="false" customHeight="false" outlineLevel="0" collapsed="false">
      <c r="A254" s="31" t="s">
        <v>48</v>
      </c>
      <c r="B254" s="29" t="s">
        <v>255</v>
      </c>
      <c r="C254" s="12" t="s">
        <v>261</v>
      </c>
      <c r="D254" s="12" t="s">
        <v>49</v>
      </c>
      <c r="E254" s="30" t="n">
        <v>8752.6</v>
      </c>
    </row>
    <row r="255" s="37" customFormat="true" ht="51" hidden="false" customHeight="false" outlineLevel="0" collapsed="false">
      <c r="A255" s="38" t="s">
        <v>262</v>
      </c>
      <c r="B255" s="24" t="s">
        <v>255</v>
      </c>
      <c r="C255" s="25" t="s">
        <v>263</v>
      </c>
      <c r="D255" s="25"/>
      <c r="E255" s="27" t="n">
        <f aca="false">E256</f>
        <v>1125</v>
      </c>
    </row>
    <row r="256" s="39" customFormat="true" ht="25.5" hidden="false" customHeight="false" outlineLevel="0" collapsed="false">
      <c r="A256" s="51" t="s">
        <v>264</v>
      </c>
      <c r="B256" s="29" t="s">
        <v>255</v>
      </c>
      <c r="C256" s="12" t="s">
        <v>265</v>
      </c>
      <c r="D256" s="12"/>
      <c r="E256" s="30" t="n">
        <f aca="false">E257</f>
        <v>1125</v>
      </c>
    </row>
    <row r="257" customFormat="false" ht="25.5" hidden="false" customHeight="false" outlineLevel="0" collapsed="false">
      <c r="A257" s="31" t="s">
        <v>22</v>
      </c>
      <c r="B257" s="29" t="s">
        <v>255</v>
      </c>
      <c r="C257" s="12" t="s">
        <v>265</v>
      </c>
      <c r="D257" s="12" t="s">
        <v>23</v>
      </c>
      <c r="E257" s="30" t="n">
        <v>1125</v>
      </c>
    </row>
    <row r="258" customFormat="false" ht="63.75" hidden="false" customHeight="false" outlineLevel="0" collapsed="false">
      <c r="A258" s="23" t="s">
        <v>240</v>
      </c>
      <c r="B258" s="24" t="s">
        <v>255</v>
      </c>
      <c r="C258" s="25" t="s">
        <v>266</v>
      </c>
      <c r="D258" s="25"/>
      <c r="E258" s="27" t="n">
        <f aca="false">E259</f>
        <v>2030</v>
      </c>
    </row>
    <row r="259" s="39" customFormat="true" ht="25.5" hidden="false" customHeight="false" outlineLevel="0" collapsed="false">
      <c r="A259" s="31" t="s">
        <v>242</v>
      </c>
      <c r="B259" s="29" t="s">
        <v>255</v>
      </c>
      <c r="C259" s="12" t="s">
        <v>267</v>
      </c>
      <c r="D259" s="12"/>
      <c r="E259" s="30" t="n">
        <f aca="false">E260</f>
        <v>2030</v>
      </c>
    </row>
    <row r="260" customFormat="false" ht="51" hidden="false" customHeight="false" outlineLevel="0" collapsed="false">
      <c r="A260" s="31" t="s">
        <v>48</v>
      </c>
      <c r="B260" s="29" t="s">
        <v>255</v>
      </c>
      <c r="C260" s="12" t="s">
        <v>267</v>
      </c>
      <c r="D260" s="12" t="s">
        <v>49</v>
      </c>
      <c r="E260" s="30" t="n">
        <v>2030</v>
      </c>
    </row>
    <row r="261" s="39" customFormat="true" ht="76.5" hidden="false" customHeight="false" outlineLevel="0" collapsed="false">
      <c r="A261" s="38" t="s">
        <v>268</v>
      </c>
      <c r="B261" s="24" t="s">
        <v>255</v>
      </c>
      <c r="C261" s="25" t="s">
        <v>269</v>
      </c>
      <c r="D261" s="25"/>
      <c r="E261" s="27" t="n">
        <f aca="false">E262</f>
        <v>20</v>
      </c>
    </row>
    <row r="262" s="39" customFormat="true" ht="25.5" hidden="false" customHeight="false" outlineLevel="0" collapsed="false">
      <c r="A262" s="51" t="s">
        <v>264</v>
      </c>
      <c r="B262" s="29" t="s">
        <v>255</v>
      </c>
      <c r="C262" s="12" t="s">
        <v>270</v>
      </c>
      <c r="D262" s="12"/>
      <c r="E262" s="30" t="n">
        <f aca="false">E263</f>
        <v>20</v>
      </c>
    </row>
    <row r="263" customFormat="false" ht="25.5" hidden="false" customHeight="false" outlineLevel="0" collapsed="false">
      <c r="A263" s="31" t="s">
        <v>22</v>
      </c>
      <c r="B263" s="29" t="s">
        <v>255</v>
      </c>
      <c r="C263" s="12" t="s">
        <v>270</v>
      </c>
      <c r="D263" s="12" t="s">
        <v>23</v>
      </c>
      <c r="E263" s="30" t="n">
        <v>20</v>
      </c>
    </row>
    <row r="264" customFormat="false" ht="51" hidden="false" customHeight="false" outlineLevel="0" collapsed="false">
      <c r="A264" s="38" t="s">
        <v>271</v>
      </c>
      <c r="B264" s="24" t="s">
        <v>255</v>
      </c>
      <c r="C264" s="25" t="s">
        <v>272</v>
      </c>
      <c r="D264" s="26"/>
      <c r="E264" s="27" t="n">
        <f aca="false">E265+E268</f>
        <v>2276.8</v>
      </c>
    </row>
    <row r="265" s="39" customFormat="true" ht="25.5" hidden="false" customHeight="false" outlineLevel="0" collapsed="false">
      <c r="A265" s="51" t="s">
        <v>18</v>
      </c>
      <c r="B265" s="29" t="s">
        <v>255</v>
      </c>
      <c r="C265" s="12" t="s">
        <v>273</v>
      </c>
      <c r="D265" s="12"/>
      <c r="E265" s="30" t="n">
        <f aca="false">E266+E267</f>
        <v>1043.4</v>
      </c>
    </row>
    <row r="266" customFormat="false" ht="76.5" hidden="false" customHeight="false" outlineLevel="0" collapsed="false">
      <c r="A266" s="28" t="s">
        <v>20</v>
      </c>
      <c r="B266" s="29" t="s">
        <v>255</v>
      </c>
      <c r="C266" s="12" t="s">
        <v>273</v>
      </c>
      <c r="D266" s="12" t="s">
        <v>21</v>
      </c>
      <c r="E266" s="30" t="n">
        <v>839.4</v>
      </c>
    </row>
    <row r="267" customFormat="false" ht="25.5" hidden="false" customHeight="false" outlineLevel="0" collapsed="false">
      <c r="A267" s="31" t="s">
        <v>22</v>
      </c>
      <c r="B267" s="29" t="s">
        <v>255</v>
      </c>
      <c r="C267" s="12" t="s">
        <v>273</v>
      </c>
      <c r="D267" s="12" t="s">
        <v>23</v>
      </c>
      <c r="E267" s="30" t="n">
        <v>204</v>
      </c>
    </row>
    <row r="268" s="39" customFormat="true" ht="76.5" hidden="false" customHeight="false" outlineLevel="0" collapsed="false">
      <c r="A268" s="52" t="s">
        <v>222</v>
      </c>
      <c r="B268" s="29" t="s">
        <v>255</v>
      </c>
      <c r="C268" s="12" t="s">
        <v>274</v>
      </c>
      <c r="D268" s="12"/>
      <c r="E268" s="30" t="n">
        <f aca="false">E269+E270</f>
        <v>1233.4</v>
      </c>
    </row>
    <row r="269" customFormat="false" ht="76.5" hidden="false" customHeight="false" outlineLevel="0" collapsed="false">
      <c r="A269" s="28" t="s">
        <v>20</v>
      </c>
      <c r="B269" s="29" t="s">
        <v>255</v>
      </c>
      <c r="C269" s="12" t="s">
        <v>274</v>
      </c>
      <c r="D269" s="12" t="s">
        <v>21</v>
      </c>
      <c r="E269" s="30" t="n">
        <v>948.6</v>
      </c>
    </row>
    <row r="270" customFormat="false" ht="25.5" hidden="false" customHeight="false" outlineLevel="0" collapsed="false">
      <c r="A270" s="31" t="s">
        <v>22</v>
      </c>
      <c r="B270" s="29" t="s">
        <v>255</v>
      </c>
      <c r="C270" s="12" t="s">
        <v>274</v>
      </c>
      <c r="D270" s="12" t="s">
        <v>23</v>
      </c>
      <c r="E270" s="30" t="n">
        <v>284.8</v>
      </c>
    </row>
    <row r="271" s="37" customFormat="true" ht="63.75" hidden="false" customHeight="false" outlineLevel="0" collapsed="false">
      <c r="A271" s="33" t="s">
        <v>224</v>
      </c>
      <c r="B271" s="16"/>
      <c r="C271" s="35" t="s">
        <v>225</v>
      </c>
      <c r="D271" s="35"/>
      <c r="E271" s="36" t="n">
        <f aca="false">E272+E275</f>
        <v>70</v>
      </c>
    </row>
    <row r="272" s="39" customFormat="true" ht="63.75" hidden="false" customHeight="false" outlineLevel="0" collapsed="false">
      <c r="A272" s="38" t="s">
        <v>275</v>
      </c>
      <c r="B272" s="24" t="s">
        <v>255</v>
      </c>
      <c r="C272" s="25" t="s">
        <v>276</v>
      </c>
      <c r="D272" s="25"/>
      <c r="E272" s="27" t="n">
        <f aca="false">E273</f>
        <v>20</v>
      </c>
    </row>
    <row r="273" s="39" customFormat="true" ht="25.5" hidden="false" customHeight="false" outlineLevel="0" collapsed="false">
      <c r="A273" s="51" t="s">
        <v>264</v>
      </c>
      <c r="B273" s="29" t="s">
        <v>255</v>
      </c>
      <c r="C273" s="12" t="s">
        <v>277</v>
      </c>
      <c r="D273" s="12"/>
      <c r="E273" s="30" t="n">
        <f aca="false">E274</f>
        <v>20</v>
      </c>
    </row>
    <row r="274" customFormat="false" ht="25.5" hidden="false" customHeight="false" outlineLevel="0" collapsed="false">
      <c r="A274" s="31" t="s">
        <v>22</v>
      </c>
      <c r="B274" s="29" t="s">
        <v>255</v>
      </c>
      <c r="C274" s="12" t="s">
        <v>277</v>
      </c>
      <c r="D274" s="12" t="s">
        <v>23</v>
      </c>
      <c r="E274" s="30" t="n">
        <v>20</v>
      </c>
    </row>
    <row r="275" customFormat="false" ht="63.75" hidden="false" customHeight="false" outlineLevel="0" collapsed="false">
      <c r="A275" s="38" t="s">
        <v>226</v>
      </c>
      <c r="B275" s="24" t="s">
        <v>255</v>
      </c>
      <c r="C275" s="25" t="s">
        <v>252</v>
      </c>
      <c r="D275" s="25"/>
      <c r="E275" s="27" t="n">
        <f aca="false">E276</f>
        <v>50</v>
      </c>
    </row>
    <row r="276" s="39" customFormat="true" ht="25.5" hidden="false" customHeight="false" outlineLevel="0" collapsed="false">
      <c r="A276" s="51" t="s">
        <v>264</v>
      </c>
      <c r="B276" s="29" t="s">
        <v>255</v>
      </c>
      <c r="C276" s="12" t="s">
        <v>278</v>
      </c>
      <c r="D276" s="12"/>
      <c r="E276" s="30" t="n">
        <f aca="false">E277</f>
        <v>50</v>
      </c>
    </row>
    <row r="277" customFormat="false" ht="25.5" hidden="false" customHeight="false" outlineLevel="0" collapsed="false">
      <c r="A277" s="31" t="s">
        <v>22</v>
      </c>
      <c r="B277" s="29" t="s">
        <v>255</v>
      </c>
      <c r="C277" s="12" t="s">
        <v>278</v>
      </c>
      <c r="D277" s="12" t="s">
        <v>23</v>
      </c>
      <c r="E277" s="30" t="n">
        <v>50</v>
      </c>
    </row>
    <row r="278" customFormat="false" ht="38.25" hidden="false" customHeight="false" outlineLevel="0" collapsed="false">
      <c r="A278" s="63" t="s">
        <v>78</v>
      </c>
      <c r="B278" s="49" t="s">
        <v>279</v>
      </c>
      <c r="C278" s="35" t="s">
        <v>79</v>
      </c>
      <c r="D278" s="60"/>
      <c r="E278" s="64" t="n">
        <f aca="false">E279+E292+E307+E310+E313+E316+E321+E340+E343+E352+E355+E363</f>
        <v>1418101.4</v>
      </c>
    </row>
    <row r="279" customFormat="false" ht="51" hidden="false" customHeight="false" outlineLevel="0" collapsed="false">
      <c r="A279" s="38" t="s">
        <v>280</v>
      </c>
      <c r="B279" s="24" t="s">
        <v>279</v>
      </c>
      <c r="C279" s="26" t="s">
        <v>281</v>
      </c>
      <c r="D279" s="25"/>
      <c r="E279" s="27" t="n">
        <f aca="false">E280+E284+E288+E286+E282+E290</f>
        <v>578214.6</v>
      </c>
    </row>
    <row r="280" customFormat="false" ht="12.75" hidden="false" customHeight="false" outlineLevel="0" collapsed="false">
      <c r="A280" s="51" t="s">
        <v>282</v>
      </c>
      <c r="B280" s="29" t="s">
        <v>279</v>
      </c>
      <c r="C280" s="40" t="s">
        <v>283</v>
      </c>
      <c r="D280" s="12"/>
      <c r="E280" s="30" t="n">
        <f aca="false">E281</f>
        <v>223028.1</v>
      </c>
    </row>
    <row r="281" s="22" customFormat="true" ht="51" hidden="false" customHeight="false" outlineLevel="0" collapsed="false">
      <c r="A281" s="31" t="s">
        <v>48</v>
      </c>
      <c r="B281" s="29" t="s">
        <v>279</v>
      </c>
      <c r="C281" s="40" t="s">
        <v>283</v>
      </c>
      <c r="D281" s="12" t="s">
        <v>49</v>
      </c>
      <c r="E281" s="30" t="n">
        <v>223028.1</v>
      </c>
    </row>
    <row r="282" s="39" customFormat="true" ht="63.75" hidden="false" customHeight="false" outlineLevel="0" collapsed="false">
      <c r="A282" s="31" t="s">
        <v>284</v>
      </c>
      <c r="B282" s="29" t="s">
        <v>279</v>
      </c>
      <c r="C282" s="40" t="s">
        <v>285</v>
      </c>
      <c r="D282" s="12"/>
      <c r="E282" s="30" t="n">
        <f aca="false">E283</f>
        <v>5000</v>
      </c>
    </row>
    <row r="283" s="39" customFormat="true" ht="51" hidden="false" customHeight="false" outlineLevel="0" collapsed="false">
      <c r="A283" s="31" t="s">
        <v>48</v>
      </c>
      <c r="B283" s="29" t="s">
        <v>279</v>
      </c>
      <c r="C283" s="40" t="s">
        <v>285</v>
      </c>
      <c r="D283" s="12" t="s">
        <v>49</v>
      </c>
      <c r="E283" s="30" t="n">
        <v>5000</v>
      </c>
    </row>
    <row r="284" customFormat="false" ht="63.75" hidden="false" customHeight="false" outlineLevel="0" collapsed="false">
      <c r="A284" s="31" t="s">
        <v>286</v>
      </c>
      <c r="B284" s="29" t="s">
        <v>279</v>
      </c>
      <c r="C284" s="12" t="s">
        <v>287</v>
      </c>
      <c r="D284" s="12"/>
      <c r="E284" s="30" t="n">
        <f aca="false">E285</f>
        <v>23613.5</v>
      </c>
    </row>
    <row r="285" customFormat="false" ht="51" hidden="false" customHeight="false" outlineLevel="0" collapsed="false">
      <c r="A285" s="31" t="s">
        <v>48</v>
      </c>
      <c r="B285" s="29" t="s">
        <v>279</v>
      </c>
      <c r="C285" s="12" t="s">
        <v>287</v>
      </c>
      <c r="D285" s="12" t="s">
        <v>49</v>
      </c>
      <c r="E285" s="30" t="n">
        <v>23613.5</v>
      </c>
    </row>
    <row r="286" customFormat="false" ht="293.25" hidden="false" customHeight="false" outlineLevel="0" collapsed="false">
      <c r="A286" s="31" t="s">
        <v>288</v>
      </c>
      <c r="B286" s="29" t="s">
        <v>279</v>
      </c>
      <c r="C286" s="12" t="s">
        <v>289</v>
      </c>
      <c r="D286" s="12"/>
      <c r="E286" s="30" t="n">
        <f aca="false">E287</f>
        <v>247153.4</v>
      </c>
    </row>
    <row r="287" customFormat="false" ht="51" hidden="false" customHeight="false" outlineLevel="0" collapsed="false">
      <c r="A287" s="31" t="s">
        <v>48</v>
      </c>
      <c r="B287" s="29" t="s">
        <v>279</v>
      </c>
      <c r="C287" s="12" t="s">
        <v>289</v>
      </c>
      <c r="D287" s="12" t="s">
        <v>49</v>
      </c>
      <c r="E287" s="30" t="n">
        <v>247153.4</v>
      </c>
    </row>
    <row r="288" customFormat="false" ht="306" hidden="false" customHeight="false" outlineLevel="0" collapsed="false">
      <c r="A288" s="31" t="s">
        <v>290</v>
      </c>
      <c r="B288" s="29" t="s">
        <v>279</v>
      </c>
      <c r="C288" s="12" t="s">
        <v>291</v>
      </c>
      <c r="D288" s="12"/>
      <c r="E288" s="30" t="n">
        <f aca="false">E289</f>
        <v>3049.2</v>
      </c>
    </row>
    <row r="289" s="22" customFormat="true" ht="51" hidden="false" customHeight="false" outlineLevel="0" collapsed="false">
      <c r="A289" s="31" t="s">
        <v>48</v>
      </c>
      <c r="B289" s="29" t="s">
        <v>279</v>
      </c>
      <c r="C289" s="12" t="s">
        <v>291</v>
      </c>
      <c r="D289" s="12" t="s">
        <v>49</v>
      </c>
      <c r="E289" s="30" t="n">
        <v>3049.2</v>
      </c>
    </row>
    <row r="290" s="22" customFormat="true" ht="331.5" hidden="false" customHeight="false" outlineLevel="0" collapsed="false">
      <c r="A290" s="31" t="s">
        <v>292</v>
      </c>
      <c r="B290" s="29" t="s">
        <v>279</v>
      </c>
      <c r="C290" s="12" t="s">
        <v>293</v>
      </c>
      <c r="D290" s="12" t="s">
        <v>49</v>
      </c>
      <c r="E290" s="30" t="n">
        <f aca="false">E291</f>
        <v>76370.4</v>
      </c>
    </row>
    <row r="291" s="22" customFormat="true" ht="51" hidden="false" customHeight="false" outlineLevel="0" collapsed="false">
      <c r="A291" s="31" t="s">
        <v>48</v>
      </c>
      <c r="B291" s="29" t="s">
        <v>279</v>
      </c>
      <c r="C291" s="12" t="s">
        <v>293</v>
      </c>
      <c r="D291" s="12" t="s">
        <v>49</v>
      </c>
      <c r="E291" s="30" t="n">
        <v>76370.4</v>
      </c>
    </row>
    <row r="292" s="22" customFormat="true" ht="51" hidden="false" customHeight="false" outlineLevel="0" collapsed="false">
      <c r="A292" s="38" t="s">
        <v>294</v>
      </c>
      <c r="B292" s="24" t="s">
        <v>279</v>
      </c>
      <c r="C292" s="25" t="s">
        <v>295</v>
      </c>
      <c r="D292" s="25"/>
      <c r="E292" s="27" t="n">
        <f aca="false">E293+E295+E299+E297+E301+E303+E305</f>
        <v>585288.1</v>
      </c>
    </row>
    <row r="293" s="22" customFormat="true" ht="38.25" hidden="false" customHeight="false" outlineLevel="0" collapsed="false">
      <c r="A293" s="51" t="s">
        <v>296</v>
      </c>
      <c r="B293" s="29" t="s">
        <v>279</v>
      </c>
      <c r="C293" s="12" t="s">
        <v>297</v>
      </c>
      <c r="D293" s="12"/>
      <c r="E293" s="30" t="n">
        <f aca="false">E294</f>
        <v>154408.7</v>
      </c>
    </row>
    <row r="294" s="22" customFormat="true" ht="51" hidden="false" customHeight="false" outlineLevel="0" collapsed="false">
      <c r="A294" s="31" t="s">
        <v>48</v>
      </c>
      <c r="B294" s="29" t="s">
        <v>279</v>
      </c>
      <c r="C294" s="12" t="s">
        <v>297</v>
      </c>
      <c r="D294" s="12" t="s">
        <v>49</v>
      </c>
      <c r="E294" s="30" t="n">
        <v>154408.7</v>
      </c>
    </row>
    <row r="295" s="22" customFormat="true" ht="63.75" hidden="false" customHeight="false" outlineLevel="0" collapsed="false">
      <c r="A295" s="31" t="s">
        <v>127</v>
      </c>
      <c r="B295" s="29" t="s">
        <v>279</v>
      </c>
      <c r="C295" s="12" t="s">
        <v>298</v>
      </c>
      <c r="D295" s="12"/>
      <c r="E295" s="30" t="n">
        <f aca="false">E296</f>
        <v>3300</v>
      </c>
    </row>
    <row r="296" s="22" customFormat="true" ht="51" hidden="false" customHeight="false" outlineLevel="0" collapsed="false">
      <c r="A296" s="31" t="s">
        <v>48</v>
      </c>
      <c r="B296" s="29" t="s">
        <v>279</v>
      </c>
      <c r="C296" s="12" t="s">
        <v>298</v>
      </c>
      <c r="D296" s="12" t="s">
        <v>49</v>
      </c>
      <c r="E296" s="30" t="n">
        <v>3300</v>
      </c>
    </row>
    <row r="297" s="22" customFormat="true" ht="89.25" hidden="false" customHeight="false" outlineLevel="0" collapsed="false">
      <c r="A297" s="31" t="s">
        <v>299</v>
      </c>
      <c r="B297" s="29" t="s">
        <v>279</v>
      </c>
      <c r="C297" s="12" t="s">
        <v>300</v>
      </c>
      <c r="D297" s="61"/>
      <c r="E297" s="30" t="n">
        <f aca="false">E298</f>
        <v>1937.6</v>
      </c>
    </row>
    <row r="298" s="22" customFormat="true" ht="51" hidden="false" customHeight="false" outlineLevel="0" collapsed="false">
      <c r="A298" s="31" t="s">
        <v>48</v>
      </c>
      <c r="B298" s="29" t="s">
        <v>279</v>
      </c>
      <c r="C298" s="12" t="s">
        <v>300</v>
      </c>
      <c r="D298" s="12" t="s">
        <v>49</v>
      </c>
      <c r="E298" s="30" t="n">
        <v>1937.6</v>
      </c>
    </row>
    <row r="299" s="22" customFormat="true" ht="114.75" hidden="false" customHeight="false" outlineLevel="0" collapsed="false">
      <c r="A299" s="31" t="s">
        <v>301</v>
      </c>
      <c r="B299" s="29" t="s">
        <v>279</v>
      </c>
      <c r="C299" s="12" t="s">
        <v>302</v>
      </c>
      <c r="D299" s="61"/>
      <c r="E299" s="30" t="n">
        <f aca="false">E300</f>
        <v>354.4</v>
      </c>
    </row>
    <row r="300" s="39" customFormat="true" ht="51" hidden="false" customHeight="false" outlineLevel="0" collapsed="false">
      <c r="A300" s="31" t="s">
        <v>48</v>
      </c>
      <c r="B300" s="29" t="s">
        <v>279</v>
      </c>
      <c r="C300" s="12" t="s">
        <v>302</v>
      </c>
      <c r="D300" s="12" t="s">
        <v>49</v>
      </c>
      <c r="E300" s="30" t="n">
        <v>354.4</v>
      </c>
    </row>
    <row r="301" s="22" customFormat="true" ht="255" hidden="false" customHeight="false" outlineLevel="0" collapsed="false">
      <c r="A301" s="31" t="s">
        <v>303</v>
      </c>
      <c r="B301" s="29" t="s">
        <v>279</v>
      </c>
      <c r="C301" s="12" t="s">
        <v>304</v>
      </c>
      <c r="D301" s="61"/>
      <c r="E301" s="30" t="n">
        <f aca="false">E302</f>
        <v>374869.8</v>
      </c>
    </row>
    <row r="302" customFormat="false" ht="51" hidden="false" customHeight="false" outlineLevel="0" collapsed="false">
      <c r="A302" s="31" t="s">
        <v>48</v>
      </c>
      <c r="B302" s="29" t="s">
        <v>279</v>
      </c>
      <c r="C302" s="12" t="s">
        <v>304</v>
      </c>
      <c r="D302" s="12" t="s">
        <v>49</v>
      </c>
      <c r="E302" s="30" t="n">
        <v>374869.8</v>
      </c>
    </row>
    <row r="303" s="22" customFormat="true" ht="255" hidden="false" customHeight="false" outlineLevel="0" collapsed="false">
      <c r="A303" s="31" t="s">
        <v>305</v>
      </c>
      <c r="B303" s="29" t="s">
        <v>279</v>
      </c>
      <c r="C303" s="12" t="s">
        <v>306</v>
      </c>
      <c r="D303" s="12"/>
      <c r="E303" s="30" t="n">
        <f aca="false">E304</f>
        <v>8057.3</v>
      </c>
    </row>
    <row r="304" customFormat="false" ht="51" hidden="false" customHeight="false" outlineLevel="0" collapsed="false">
      <c r="A304" s="31" t="s">
        <v>48</v>
      </c>
      <c r="B304" s="29" t="s">
        <v>279</v>
      </c>
      <c r="C304" s="12" t="s">
        <v>306</v>
      </c>
      <c r="D304" s="12" t="s">
        <v>49</v>
      </c>
      <c r="E304" s="30" t="n">
        <v>8057.3</v>
      </c>
    </row>
    <row r="305" customFormat="false" ht="280.5" hidden="false" customHeight="false" outlineLevel="0" collapsed="false">
      <c r="A305" s="31" t="s">
        <v>307</v>
      </c>
      <c r="B305" s="29" t="s">
        <v>279</v>
      </c>
      <c r="C305" s="12" t="s">
        <v>308</v>
      </c>
      <c r="D305" s="12" t="s">
        <v>49</v>
      </c>
      <c r="E305" s="30" t="n">
        <f aca="false">E306</f>
        <v>42360.3</v>
      </c>
    </row>
    <row r="306" customFormat="false" ht="51" hidden="false" customHeight="false" outlineLevel="0" collapsed="false">
      <c r="A306" s="31" t="s">
        <v>48</v>
      </c>
      <c r="B306" s="29" t="s">
        <v>279</v>
      </c>
      <c r="C306" s="12" t="s">
        <v>308</v>
      </c>
      <c r="D306" s="12" t="s">
        <v>49</v>
      </c>
      <c r="E306" s="30" t="n">
        <v>42360.3</v>
      </c>
    </row>
    <row r="307" s="22" customFormat="true" ht="51" hidden="false" customHeight="false" outlineLevel="0" collapsed="false">
      <c r="A307" s="38" t="s">
        <v>309</v>
      </c>
      <c r="B307" s="24" t="s">
        <v>279</v>
      </c>
      <c r="C307" s="26" t="s">
        <v>310</v>
      </c>
      <c r="D307" s="25"/>
      <c r="E307" s="27" t="n">
        <f aca="false">E308</f>
        <v>95377.8</v>
      </c>
    </row>
    <row r="308" s="22" customFormat="true" ht="25.5" hidden="false" customHeight="false" outlineLevel="0" collapsed="false">
      <c r="A308" s="51" t="s">
        <v>203</v>
      </c>
      <c r="B308" s="29" t="s">
        <v>279</v>
      </c>
      <c r="C308" s="40" t="s">
        <v>311</v>
      </c>
      <c r="D308" s="12"/>
      <c r="E308" s="30" t="n">
        <f aca="false">E309</f>
        <v>95377.8</v>
      </c>
    </row>
    <row r="309" customFormat="false" ht="51" hidden="false" customHeight="false" outlineLevel="0" collapsed="false">
      <c r="A309" s="31" t="s">
        <v>48</v>
      </c>
      <c r="B309" s="29" t="s">
        <v>279</v>
      </c>
      <c r="C309" s="40" t="s">
        <v>311</v>
      </c>
      <c r="D309" s="12" t="s">
        <v>49</v>
      </c>
      <c r="E309" s="30" t="n">
        <v>95377.8</v>
      </c>
    </row>
    <row r="310" customFormat="false" ht="63.75" hidden="false" customHeight="false" outlineLevel="0" collapsed="false">
      <c r="A310" s="38" t="s">
        <v>312</v>
      </c>
      <c r="B310" s="24" t="s">
        <v>279</v>
      </c>
      <c r="C310" s="26" t="s">
        <v>313</v>
      </c>
      <c r="D310" s="25"/>
      <c r="E310" s="27" t="n">
        <f aca="false">E311</f>
        <v>11338.2</v>
      </c>
    </row>
    <row r="311" s="39" customFormat="true" ht="25.5" hidden="false" customHeight="false" outlineLevel="0" collapsed="false">
      <c r="A311" s="51" t="s">
        <v>203</v>
      </c>
      <c r="B311" s="29" t="s">
        <v>279</v>
      </c>
      <c r="C311" s="40" t="s">
        <v>314</v>
      </c>
      <c r="D311" s="12"/>
      <c r="E311" s="30" t="n">
        <f aca="false">E312</f>
        <v>11338.2</v>
      </c>
    </row>
    <row r="312" customFormat="false" ht="51" hidden="false" customHeight="false" outlineLevel="0" collapsed="false">
      <c r="A312" s="31" t="s">
        <v>48</v>
      </c>
      <c r="B312" s="29" t="s">
        <v>279</v>
      </c>
      <c r="C312" s="40" t="s">
        <v>314</v>
      </c>
      <c r="D312" s="12" t="s">
        <v>49</v>
      </c>
      <c r="E312" s="30" t="n">
        <v>11338.2</v>
      </c>
    </row>
    <row r="313" customFormat="false" ht="51" hidden="false" customHeight="false" outlineLevel="0" collapsed="false">
      <c r="A313" s="38" t="s">
        <v>315</v>
      </c>
      <c r="B313" s="24" t="s">
        <v>279</v>
      </c>
      <c r="C313" s="25" t="s">
        <v>316</v>
      </c>
      <c r="D313" s="25"/>
      <c r="E313" s="27" t="n">
        <f aca="false">E314</f>
        <v>3087.6</v>
      </c>
    </row>
    <row r="314" s="39" customFormat="true" ht="12.75" hidden="false" customHeight="false" outlineLevel="0" collapsed="false">
      <c r="A314" s="51" t="s">
        <v>317</v>
      </c>
      <c r="B314" s="29" t="s">
        <v>279</v>
      </c>
      <c r="C314" s="12" t="s">
        <v>318</v>
      </c>
      <c r="D314" s="12"/>
      <c r="E314" s="30" t="n">
        <f aca="false">E315</f>
        <v>3087.6</v>
      </c>
    </row>
    <row r="315" customFormat="false" ht="51" hidden="false" customHeight="false" outlineLevel="0" collapsed="false">
      <c r="A315" s="31" t="s">
        <v>48</v>
      </c>
      <c r="B315" s="29" t="s">
        <v>279</v>
      </c>
      <c r="C315" s="12" t="s">
        <v>318</v>
      </c>
      <c r="D315" s="12" t="s">
        <v>49</v>
      </c>
      <c r="E315" s="30" t="n">
        <v>3087.6</v>
      </c>
    </row>
    <row r="316" customFormat="false" ht="38.25" hidden="false" customHeight="false" outlineLevel="0" collapsed="false">
      <c r="A316" s="38" t="s">
        <v>319</v>
      </c>
      <c r="B316" s="24" t="s">
        <v>279</v>
      </c>
      <c r="C316" s="25" t="s">
        <v>320</v>
      </c>
      <c r="D316" s="25"/>
      <c r="E316" s="27" t="n">
        <f aca="false">E317+E319</f>
        <v>9904.1</v>
      </c>
    </row>
    <row r="317" s="39" customFormat="true" ht="25.5" hidden="false" customHeight="false" outlineLevel="0" collapsed="false">
      <c r="A317" s="28" t="s">
        <v>321</v>
      </c>
      <c r="B317" s="29" t="s">
        <v>279</v>
      </c>
      <c r="C317" s="12" t="s">
        <v>322</v>
      </c>
      <c r="D317" s="12"/>
      <c r="E317" s="30" t="n">
        <f aca="false">E318</f>
        <v>400</v>
      </c>
    </row>
    <row r="318" customFormat="false" ht="51" hidden="false" customHeight="false" outlineLevel="0" collapsed="false">
      <c r="A318" s="31" t="s">
        <v>48</v>
      </c>
      <c r="B318" s="29" t="s">
        <v>279</v>
      </c>
      <c r="C318" s="12" t="s">
        <v>322</v>
      </c>
      <c r="D318" s="12" t="s">
        <v>49</v>
      </c>
      <c r="E318" s="30" t="n">
        <v>400</v>
      </c>
    </row>
    <row r="319" customFormat="false" ht="76.5" hidden="false" customHeight="false" outlineLevel="0" collapsed="false">
      <c r="A319" s="51" t="s">
        <v>222</v>
      </c>
      <c r="B319" s="29" t="s">
        <v>279</v>
      </c>
      <c r="C319" s="12" t="s">
        <v>323</v>
      </c>
      <c r="D319" s="12"/>
      <c r="E319" s="30" t="n">
        <f aca="false">E320</f>
        <v>9504.1</v>
      </c>
    </row>
    <row r="320" s="39" customFormat="true" ht="51" hidden="false" customHeight="false" outlineLevel="0" collapsed="false">
      <c r="A320" s="31" t="s">
        <v>48</v>
      </c>
      <c r="B320" s="29" t="s">
        <v>279</v>
      </c>
      <c r="C320" s="12" t="s">
        <v>323</v>
      </c>
      <c r="D320" s="12" t="s">
        <v>49</v>
      </c>
      <c r="E320" s="30" t="n">
        <v>9504.1</v>
      </c>
    </row>
    <row r="321" customFormat="false" ht="51" hidden="false" customHeight="false" outlineLevel="0" collapsed="false">
      <c r="A321" s="38" t="s">
        <v>324</v>
      </c>
      <c r="B321" s="24" t="s">
        <v>279</v>
      </c>
      <c r="C321" s="25" t="s">
        <v>81</v>
      </c>
      <c r="D321" s="25"/>
      <c r="E321" s="27" t="n">
        <f aca="false">E322+E328+E330+E324+E326+E332+E334+E336+E338</f>
        <v>45190.6</v>
      </c>
    </row>
    <row r="322" customFormat="false" ht="51" hidden="false" customHeight="false" outlineLevel="0" collapsed="false">
      <c r="A322" s="58" t="s">
        <v>325</v>
      </c>
      <c r="B322" s="29" t="s">
        <v>279</v>
      </c>
      <c r="C322" s="40" t="s">
        <v>326</v>
      </c>
      <c r="D322" s="12"/>
      <c r="E322" s="30" t="n">
        <f aca="false">E323</f>
        <v>1228.9</v>
      </c>
    </row>
    <row r="323" customFormat="false" ht="12.75" hidden="false" customHeight="false" outlineLevel="0" collapsed="false">
      <c r="A323" s="31" t="s">
        <v>327</v>
      </c>
      <c r="B323" s="29" t="s">
        <v>279</v>
      </c>
      <c r="C323" s="40" t="s">
        <v>326</v>
      </c>
      <c r="D323" s="12" t="s">
        <v>71</v>
      </c>
      <c r="E323" s="30" t="n">
        <v>1228.9</v>
      </c>
    </row>
    <row r="324" customFormat="false" ht="102" hidden="false" customHeight="false" outlineLevel="0" collapsed="false">
      <c r="A324" s="51" t="s">
        <v>328</v>
      </c>
      <c r="B324" s="29" t="s">
        <v>279</v>
      </c>
      <c r="C324" s="12" t="s">
        <v>329</v>
      </c>
      <c r="D324" s="12"/>
      <c r="E324" s="30" t="n">
        <f aca="false">E325</f>
        <v>1588.8</v>
      </c>
    </row>
    <row r="325" s="39" customFormat="true" ht="12.75" hidden="false" customHeight="false" outlineLevel="0" collapsed="false">
      <c r="A325" s="31" t="s">
        <v>327</v>
      </c>
      <c r="B325" s="29" t="s">
        <v>279</v>
      </c>
      <c r="C325" s="12" t="s">
        <v>329</v>
      </c>
      <c r="D325" s="12" t="s">
        <v>71</v>
      </c>
      <c r="E325" s="30" t="n">
        <v>1588.8</v>
      </c>
    </row>
    <row r="326" s="22" customFormat="true" ht="12.75" hidden="false" customHeight="false" outlineLevel="0" collapsed="false">
      <c r="A326" s="31" t="s">
        <v>330</v>
      </c>
      <c r="B326" s="29" t="s">
        <v>279</v>
      </c>
      <c r="C326" s="12" t="s">
        <v>331</v>
      </c>
      <c r="D326" s="12"/>
      <c r="E326" s="30" t="n">
        <f aca="false">E327</f>
        <v>5193.7</v>
      </c>
    </row>
    <row r="327" s="22" customFormat="true" ht="12.75" hidden="false" customHeight="false" outlineLevel="0" collapsed="false">
      <c r="A327" s="31" t="s">
        <v>327</v>
      </c>
      <c r="B327" s="29" t="s">
        <v>279</v>
      </c>
      <c r="C327" s="12" t="s">
        <v>331</v>
      </c>
      <c r="D327" s="12" t="s">
        <v>71</v>
      </c>
      <c r="E327" s="30" t="n">
        <v>5193.7</v>
      </c>
    </row>
    <row r="328" customFormat="false" ht="25.5" hidden="false" customHeight="false" outlineLevel="0" collapsed="false">
      <c r="A328" s="31" t="s">
        <v>332</v>
      </c>
      <c r="B328" s="29" t="s">
        <v>279</v>
      </c>
      <c r="C328" s="12" t="s">
        <v>333</v>
      </c>
      <c r="D328" s="12"/>
      <c r="E328" s="30" t="n">
        <f aca="false">E329</f>
        <v>8217</v>
      </c>
    </row>
    <row r="329" customFormat="false" ht="25.5" hidden="false" customHeight="false" outlineLevel="0" collapsed="false">
      <c r="A329" s="31" t="s">
        <v>22</v>
      </c>
      <c r="B329" s="29" t="s">
        <v>279</v>
      </c>
      <c r="C329" s="12" t="s">
        <v>333</v>
      </c>
      <c r="D329" s="12" t="s">
        <v>71</v>
      </c>
      <c r="E329" s="30" t="n">
        <v>8217</v>
      </c>
    </row>
    <row r="330" customFormat="false" ht="12.75" hidden="false" customHeight="false" outlineLevel="0" collapsed="false">
      <c r="A330" s="31" t="s">
        <v>334</v>
      </c>
      <c r="B330" s="29" t="s">
        <v>279</v>
      </c>
      <c r="C330" s="12" t="s">
        <v>335</v>
      </c>
      <c r="D330" s="12"/>
      <c r="E330" s="30" t="n">
        <f aca="false">E331</f>
        <v>17216.6</v>
      </c>
    </row>
    <row r="331" customFormat="false" ht="12.75" hidden="false" customHeight="false" outlineLevel="0" collapsed="false">
      <c r="A331" s="31" t="s">
        <v>327</v>
      </c>
      <c r="B331" s="29" t="s">
        <v>279</v>
      </c>
      <c r="C331" s="12" t="s">
        <v>335</v>
      </c>
      <c r="D331" s="12" t="s">
        <v>71</v>
      </c>
      <c r="E331" s="30" t="n">
        <v>17216.6</v>
      </c>
    </row>
    <row r="332" customFormat="false" ht="89.25" hidden="false" customHeight="false" outlineLevel="0" collapsed="false">
      <c r="A332" s="31" t="s">
        <v>336</v>
      </c>
      <c r="B332" s="29" t="s">
        <v>279</v>
      </c>
      <c r="C332" s="12" t="s">
        <v>337</v>
      </c>
      <c r="D332" s="12"/>
      <c r="E332" s="30" t="n">
        <f aca="false">E333</f>
        <v>10621</v>
      </c>
    </row>
    <row r="333" customFormat="false" ht="12.75" hidden="false" customHeight="false" outlineLevel="0" collapsed="false">
      <c r="A333" s="31" t="s">
        <v>327</v>
      </c>
      <c r="B333" s="29" t="s">
        <v>279</v>
      </c>
      <c r="C333" s="12" t="s">
        <v>337</v>
      </c>
      <c r="D333" s="12" t="s">
        <v>71</v>
      </c>
      <c r="E333" s="30" t="n">
        <v>10621</v>
      </c>
    </row>
    <row r="334" customFormat="false" ht="102" hidden="false" customHeight="false" outlineLevel="0" collapsed="false">
      <c r="A334" s="31" t="s">
        <v>338</v>
      </c>
      <c r="B334" s="29" t="s">
        <v>279</v>
      </c>
      <c r="C334" s="12" t="s">
        <v>339</v>
      </c>
      <c r="D334" s="12"/>
      <c r="E334" s="30" t="n">
        <f aca="false">E335</f>
        <v>150</v>
      </c>
    </row>
    <row r="335" customFormat="false" ht="12.75" hidden="false" customHeight="false" outlineLevel="0" collapsed="false">
      <c r="A335" s="31" t="s">
        <v>327</v>
      </c>
      <c r="B335" s="29" t="s">
        <v>279</v>
      </c>
      <c r="C335" s="12" t="s">
        <v>339</v>
      </c>
      <c r="D335" s="12" t="s">
        <v>71</v>
      </c>
      <c r="E335" s="30" t="n">
        <v>150</v>
      </c>
    </row>
    <row r="336" customFormat="false" ht="38.25" hidden="false" customHeight="false" outlineLevel="0" collapsed="false">
      <c r="A336" s="31" t="s">
        <v>340</v>
      </c>
      <c r="B336" s="29" t="s">
        <v>279</v>
      </c>
      <c r="C336" s="12" t="s">
        <v>341</v>
      </c>
      <c r="D336" s="12"/>
      <c r="E336" s="30" t="n">
        <f aca="false">E337</f>
        <v>403.2</v>
      </c>
    </row>
    <row r="337" customFormat="false" ht="12.75" hidden="false" customHeight="false" outlineLevel="0" collapsed="false">
      <c r="A337" s="31" t="s">
        <v>327</v>
      </c>
      <c r="B337" s="29" t="s">
        <v>279</v>
      </c>
      <c r="C337" s="12" t="s">
        <v>341</v>
      </c>
      <c r="D337" s="12" t="s">
        <v>71</v>
      </c>
      <c r="E337" s="30" t="n">
        <v>403.2</v>
      </c>
    </row>
    <row r="338" customFormat="false" ht="38.25" hidden="false" customHeight="false" outlineLevel="0" collapsed="false">
      <c r="A338" s="31" t="s">
        <v>342</v>
      </c>
      <c r="B338" s="29" t="s">
        <v>279</v>
      </c>
      <c r="C338" s="12" t="s">
        <v>343</v>
      </c>
      <c r="D338" s="12"/>
      <c r="E338" s="30" t="n">
        <f aca="false">E339</f>
        <v>571.4</v>
      </c>
    </row>
    <row r="339" customFormat="false" ht="12.75" hidden="false" customHeight="false" outlineLevel="0" collapsed="false">
      <c r="A339" s="31" t="s">
        <v>327</v>
      </c>
      <c r="B339" s="29" t="s">
        <v>279</v>
      </c>
      <c r="C339" s="12" t="s">
        <v>343</v>
      </c>
      <c r="D339" s="12" t="s">
        <v>71</v>
      </c>
      <c r="E339" s="30" t="n">
        <v>571.4</v>
      </c>
    </row>
    <row r="340" customFormat="false" ht="63.75" hidden="false" customHeight="false" outlineLevel="0" collapsed="false">
      <c r="A340" s="38" t="s">
        <v>344</v>
      </c>
      <c r="B340" s="24" t="s">
        <v>279</v>
      </c>
      <c r="C340" s="25" t="s">
        <v>345</v>
      </c>
      <c r="D340" s="25"/>
      <c r="E340" s="27" t="n">
        <f aca="false">E341</f>
        <v>3403</v>
      </c>
    </row>
    <row r="341" s="22" customFormat="true" ht="12.75" hidden="false" customHeight="false" outlineLevel="0" collapsed="false">
      <c r="A341" s="31" t="s">
        <v>346</v>
      </c>
      <c r="B341" s="29" t="s">
        <v>279</v>
      </c>
      <c r="C341" s="12" t="s">
        <v>347</v>
      </c>
      <c r="D341" s="12"/>
      <c r="E341" s="30" t="n">
        <f aca="false">E342</f>
        <v>3403</v>
      </c>
    </row>
    <row r="342" customFormat="false" ht="25.5" hidden="false" customHeight="false" outlineLevel="0" collapsed="false">
      <c r="A342" s="31" t="s">
        <v>22</v>
      </c>
      <c r="B342" s="29" t="s">
        <v>279</v>
      </c>
      <c r="C342" s="12" t="s">
        <v>347</v>
      </c>
      <c r="D342" s="12" t="s">
        <v>23</v>
      </c>
      <c r="E342" s="30" t="n">
        <f aca="false">3463-60</f>
        <v>3403</v>
      </c>
    </row>
    <row r="343" s="22" customFormat="true" ht="63.75" hidden="false" customHeight="false" outlineLevel="0" collapsed="false">
      <c r="A343" s="23" t="s">
        <v>240</v>
      </c>
      <c r="B343" s="24" t="s">
        <v>279</v>
      </c>
      <c r="C343" s="25" t="s">
        <v>348</v>
      </c>
      <c r="D343" s="25"/>
      <c r="E343" s="27" t="n">
        <f aca="false">E346+E348+E344+E350</f>
        <v>37231.3</v>
      </c>
    </row>
    <row r="344" s="22" customFormat="true" ht="51" hidden="false" customHeight="false" outlineLevel="0" collapsed="false">
      <c r="A344" s="31" t="s">
        <v>349</v>
      </c>
      <c r="B344" s="29" t="s">
        <v>279</v>
      </c>
      <c r="C344" s="12" t="s">
        <v>350</v>
      </c>
      <c r="D344" s="12"/>
      <c r="E344" s="30" t="n">
        <f aca="false">E345</f>
        <v>2057.1</v>
      </c>
    </row>
    <row r="345" s="22" customFormat="true" ht="25.5" hidden="false" customHeight="false" outlineLevel="0" collapsed="false">
      <c r="A345" s="31" t="s">
        <v>70</v>
      </c>
      <c r="B345" s="29" t="s">
        <v>279</v>
      </c>
      <c r="C345" s="12" t="s">
        <v>350</v>
      </c>
      <c r="D345" s="12" t="s">
        <v>71</v>
      </c>
      <c r="E345" s="30" t="n">
        <v>2057.1</v>
      </c>
    </row>
    <row r="346" s="39" customFormat="true" ht="76.5" hidden="false" customHeight="false" outlineLevel="0" collapsed="false">
      <c r="A346" s="31" t="s">
        <v>351</v>
      </c>
      <c r="B346" s="29" t="s">
        <v>279</v>
      </c>
      <c r="C346" s="12" t="s">
        <v>352</v>
      </c>
      <c r="D346" s="12"/>
      <c r="E346" s="30" t="n">
        <f aca="false">E347</f>
        <v>23635.3</v>
      </c>
    </row>
    <row r="347" customFormat="false" ht="51" hidden="false" customHeight="false" outlineLevel="0" collapsed="false">
      <c r="A347" s="31" t="s">
        <v>48</v>
      </c>
      <c r="B347" s="29" t="s">
        <v>279</v>
      </c>
      <c r="C347" s="12" t="s">
        <v>352</v>
      </c>
      <c r="D347" s="12" t="s">
        <v>49</v>
      </c>
      <c r="E347" s="30" t="n">
        <v>23635.3</v>
      </c>
    </row>
    <row r="348" customFormat="false" ht="25.5" hidden="false" customHeight="false" outlineLevel="0" collapsed="false">
      <c r="A348" s="31" t="s">
        <v>242</v>
      </c>
      <c r="B348" s="29" t="s">
        <v>279</v>
      </c>
      <c r="C348" s="12" t="s">
        <v>353</v>
      </c>
      <c r="D348" s="12"/>
      <c r="E348" s="30" t="n">
        <f aca="false">E349</f>
        <v>6470</v>
      </c>
    </row>
    <row r="349" s="39" customFormat="true" ht="51" hidden="false" customHeight="false" outlineLevel="0" collapsed="false">
      <c r="A349" s="31" t="s">
        <v>48</v>
      </c>
      <c r="B349" s="29" t="s">
        <v>279</v>
      </c>
      <c r="C349" s="12" t="s">
        <v>353</v>
      </c>
      <c r="D349" s="12" t="s">
        <v>49</v>
      </c>
      <c r="E349" s="30" t="n">
        <v>6470</v>
      </c>
    </row>
    <row r="350" customFormat="false" ht="25.5" hidden="false" customHeight="false" outlineLevel="0" collapsed="false">
      <c r="A350" s="51" t="s">
        <v>354</v>
      </c>
      <c r="B350" s="29" t="s">
        <v>279</v>
      </c>
      <c r="C350" s="12" t="s">
        <v>355</v>
      </c>
      <c r="D350" s="12"/>
      <c r="E350" s="30" t="n">
        <f aca="false">E351</f>
        <v>5068.9</v>
      </c>
    </row>
    <row r="351" customFormat="false" ht="51" hidden="false" customHeight="false" outlineLevel="0" collapsed="false">
      <c r="A351" s="31" t="s">
        <v>48</v>
      </c>
      <c r="B351" s="29" t="s">
        <v>279</v>
      </c>
      <c r="C351" s="12" t="s">
        <v>355</v>
      </c>
      <c r="D351" s="12" t="s">
        <v>49</v>
      </c>
      <c r="E351" s="30" t="n">
        <v>5068.9</v>
      </c>
    </row>
    <row r="352" customFormat="false" ht="38.25" hidden="false" customHeight="false" outlineLevel="0" collapsed="false">
      <c r="A352" s="31" t="s">
        <v>143</v>
      </c>
      <c r="B352" s="29" t="s">
        <v>279</v>
      </c>
      <c r="C352" s="12" t="s">
        <v>356</v>
      </c>
      <c r="D352" s="12"/>
      <c r="E352" s="30" t="n">
        <f aca="false">E353</f>
        <v>377.9</v>
      </c>
    </row>
    <row r="353" s="39" customFormat="true" ht="38.25" hidden="false" customHeight="false" outlineLevel="0" collapsed="false">
      <c r="A353" s="31" t="s">
        <v>217</v>
      </c>
      <c r="B353" s="29" t="s">
        <v>279</v>
      </c>
      <c r="C353" s="12" t="s">
        <v>357</v>
      </c>
      <c r="D353" s="12"/>
      <c r="E353" s="30" t="n">
        <f aca="false">E354</f>
        <v>377.9</v>
      </c>
    </row>
    <row r="354" s="39" customFormat="true" ht="51" hidden="false" customHeight="false" outlineLevel="0" collapsed="false">
      <c r="A354" s="31" t="s">
        <v>48</v>
      </c>
      <c r="B354" s="29" t="s">
        <v>279</v>
      </c>
      <c r="C354" s="12" t="s">
        <v>357</v>
      </c>
      <c r="D354" s="12" t="s">
        <v>49</v>
      </c>
      <c r="E354" s="30" t="n">
        <v>377.9</v>
      </c>
    </row>
    <row r="355" s="39" customFormat="true" ht="51" hidden="false" customHeight="false" outlineLevel="0" collapsed="false">
      <c r="A355" s="65" t="s">
        <v>358</v>
      </c>
      <c r="B355" s="24" t="s">
        <v>279</v>
      </c>
      <c r="C355" s="25" t="s">
        <v>359</v>
      </c>
      <c r="D355" s="25"/>
      <c r="E355" s="27" t="n">
        <f aca="false">E356+E359</f>
        <v>48628.2</v>
      </c>
    </row>
    <row r="356" s="39" customFormat="true" ht="25.5" hidden="false" customHeight="false" outlineLevel="0" collapsed="false">
      <c r="A356" s="51" t="s">
        <v>18</v>
      </c>
      <c r="B356" s="29" t="s">
        <v>279</v>
      </c>
      <c r="C356" s="12" t="s">
        <v>360</v>
      </c>
      <c r="D356" s="40"/>
      <c r="E356" s="30" t="n">
        <f aca="false">E357+E358</f>
        <v>2998.2</v>
      </c>
    </row>
    <row r="357" customFormat="false" ht="76.5" hidden="false" customHeight="false" outlineLevel="0" collapsed="false">
      <c r="A357" s="28" t="s">
        <v>20</v>
      </c>
      <c r="B357" s="29" t="s">
        <v>279</v>
      </c>
      <c r="C357" s="12" t="s">
        <v>360</v>
      </c>
      <c r="D357" s="12" t="s">
        <v>21</v>
      </c>
      <c r="E357" s="30" t="n">
        <v>2419.2</v>
      </c>
    </row>
    <row r="358" customFormat="false" ht="25.5" hidden="false" customHeight="false" outlineLevel="0" collapsed="false">
      <c r="A358" s="31" t="s">
        <v>22</v>
      </c>
      <c r="B358" s="29" t="s">
        <v>279</v>
      </c>
      <c r="C358" s="12" t="s">
        <v>360</v>
      </c>
      <c r="D358" s="12" t="s">
        <v>23</v>
      </c>
      <c r="E358" s="30" t="n">
        <v>579</v>
      </c>
    </row>
    <row r="359" s="39" customFormat="true" ht="76.5" hidden="false" customHeight="false" outlineLevel="0" collapsed="false">
      <c r="A359" s="51" t="s">
        <v>222</v>
      </c>
      <c r="B359" s="29" t="s">
        <v>279</v>
      </c>
      <c r="C359" s="12" t="s">
        <v>361</v>
      </c>
      <c r="D359" s="12"/>
      <c r="E359" s="30" t="n">
        <f aca="false">E360+E361+E362</f>
        <v>45630</v>
      </c>
    </row>
    <row r="360" s="22" customFormat="true" ht="76.5" hidden="false" customHeight="false" outlineLevel="0" collapsed="false">
      <c r="A360" s="28" t="s">
        <v>20</v>
      </c>
      <c r="B360" s="29" t="s">
        <v>279</v>
      </c>
      <c r="C360" s="12" t="s">
        <v>361</v>
      </c>
      <c r="D360" s="12" t="s">
        <v>21</v>
      </c>
      <c r="E360" s="30" t="n">
        <v>38419</v>
      </c>
    </row>
    <row r="361" customFormat="false" ht="25.5" hidden="false" customHeight="false" outlineLevel="0" collapsed="false">
      <c r="A361" s="31" t="s">
        <v>22</v>
      </c>
      <c r="B361" s="29" t="s">
        <v>279</v>
      </c>
      <c r="C361" s="12" t="s">
        <v>361</v>
      </c>
      <c r="D361" s="12" t="s">
        <v>23</v>
      </c>
      <c r="E361" s="30" t="n">
        <v>6888</v>
      </c>
    </row>
    <row r="362" customFormat="false" ht="12.75" hidden="false" customHeight="false" outlineLevel="0" collapsed="false">
      <c r="A362" s="32" t="s">
        <v>26</v>
      </c>
      <c r="B362" s="29" t="s">
        <v>279</v>
      </c>
      <c r="C362" s="12" t="s">
        <v>361</v>
      </c>
      <c r="D362" s="12" t="s">
        <v>27</v>
      </c>
      <c r="E362" s="30" t="n">
        <v>323</v>
      </c>
    </row>
    <row r="363" s="37" customFormat="true" ht="63.75" hidden="false" customHeight="false" outlineLevel="0" collapsed="false">
      <c r="A363" s="47" t="s">
        <v>224</v>
      </c>
      <c r="B363" s="16" t="s">
        <v>279</v>
      </c>
      <c r="C363" s="35" t="s">
        <v>225</v>
      </c>
      <c r="D363" s="35"/>
      <c r="E363" s="36" t="n">
        <f aca="false">E364+E367</f>
        <v>60</v>
      </c>
    </row>
    <row r="364" s="39" customFormat="true" ht="63.75" hidden="false" customHeight="false" outlineLevel="0" collapsed="false">
      <c r="A364" s="43" t="s">
        <v>275</v>
      </c>
      <c r="B364" s="24" t="s">
        <v>279</v>
      </c>
      <c r="C364" s="25" t="s">
        <v>276</v>
      </c>
      <c r="D364" s="25"/>
      <c r="E364" s="27" t="n">
        <f aca="false">E365</f>
        <v>25</v>
      </c>
    </row>
    <row r="365" customFormat="false" ht="25.5" hidden="false" customHeight="false" outlineLevel="0" collapsed="false">
      <c r="A365" s="32" t="s">
        <v>264</v>
      </c>
      <c r="B365" s="29" t="s">
        <v>279</v>
      </c>
      <c r="C365" s="12" t="s">
        <v>362</v>
      </c>
      <c r="D365" s="12"/>
      <c r="E365" s="30" t="n">
        <f aca="false">E366</f>
        <v>25</v>
      </c>
    </row>
    <row r="366" customFormat="false" ht="25.5" hidden="false" customHeight="false" outlineLevel="0" collapsed="false">
      <c r="A366" s="32" t="s">
        <v>22</v>
      </c>
      <c r="B366" s="29" t="s">
        <v>279</v>
      </c>
      <c r="C366" s="12" t="s">
        <v>362</v>
      </c>
      <c r="D366" s="12" t="s">
        <v>23</v>
      </c>
      <c r="E366" s="30" t="n">
        <v>25</v>
      </c>
    </row>
    <row r="367" s="39" customFormat="true" ht="63.75" hidden="false" customHeight="false" outlineLevel="0" collapsed="false">
      <c r="A367" s="43" t="s">
        <v>226</v>
      </c>
      <c r="B367" s="24" t="s">
        <v>279</v>
      </c>
      <c r="C367" s="25" t="s">
        <v>252</v>
      </c>
      <c r="D367" s="25"/>
      <c r="E367" s="27" t="n">
        <f aca="false">E368</f>
        <v>35</v>
      </c>
    </row>
    <row r="368" customFormat="false" ht="25.5" hidden="false" customHeight="false" outlineLevel="0" collapsed="false">
      <c r="A368" s="32" t="s">
        <v>264</v>
      </c>
      <c r="B368" s="29" t="s">
        <v>279</v>
      </c>
      <c r="C368" s="12" t="s">
        <v>363</v>
      </c>
      <c r="D368" s="12"/>
      <c r="E368" s="30" t="n">
        <f aca="false">E369</f>
        <v>35</v>
      </c>
    </row>
    <row r="369" customFormat="false" ht="25.5" hidden="false" customHeight="false" outlineLevel="0" collapsed="false">
      <c r="A369" s="32" t="s">
        <v>22</v>
      </c>
      <c r="B369" s="29" t="s">
        <v>279</v>
      </c>
      <c r="C369" s="12" t="s">
        <v>363</v>
      </c>
      <c r="D369" s="12" t="s">
        <v>23</v>
      </c>
      <c r="E369" s="30" t="n">
        <v>35</v>
      </c>
    </row>
    <row r="370" customFormat="false" ht="51" hidden="false" customHeight="false" outlineLevel="0" collapsed="false">
      <c r="A370" s="19" t="s">
        <v>364</v>
      </c>
      <c r="B370" s="20" t="s">
        <v>365</v>
      </c>
      <c r="C370" s="20"/>
      <c r="D370" s="20"/>
      <c r="E370" s="21" t="n">
        <f aca="false">E371+E381</f>
        <v>13416.8</v>
      </c>
    </row>
    <row r="371" customFormat="false" ht="63.75" hidden="false" customHeight="false" outlineLevel="0" collapsed="false">
      <c r="A371" s="33" t="s">
        <v>32</v>
      </c>
      <c r="B371" s="16" t="s">
        <v>365</v>
      </c>
      <c r="C371" s="35" t="s">
        <v>33</v>
      </c>
      <c r="D371" s="34"/>
      <c r="E371" s="36" t="n">
        <f aca="false">E372+E375</f>
        <v>12626.8</v>
      </c>
    </row>
    <row r="372" customFormat="false" ht="63.75" hidden="false" customHeight="false" outlineLevel="0" collapsed="false">
      <c r="A372" s="38" t="s">
        <v>34</v>
      </c>
      <c r="B372" s="24" t="s">
        <v>365</v>
      </c>
      <c r="C372" s="26" t="s">
        <v>35</v>
      </c>
      <c r="D372" s="25"/>
      <c r="E372" s="27" t="n">
        <f aca="false">E373</f>
        <v>619</v>
      </c>
    </row>
    <row r="373" customFormat="false" ht="25.5" hidden="false" customHeight="false" outlineLevel="0" collapsed="false">
      <c r="A373" s="28" t="s">
        <v>36</v>
      </c>
      <c r="B373" s="29" t="s">
        <v>365</v>
      </c>
      <c r="C373" s="40" t="s">
        <v>37</v>
      </c>
      <c r="D373" s="12"/>
      <c r="E373" s="30" t="n">
        <f aca="false">E374</f>
        <v>619</v>
      </c>
    </row>
    <row r="374" customFormat="false" ht="25.5" hidden="false" customHeight="false" outlineLevel="0" collapsed="false">
      <c r="A374" s="31" t="s">
        <v>38</v>
      </c>
      <c r="B374" s="29" t="s">
        <v>365</v>
      </c>
      <c r="C374" s="40" t="s">
        <v>37</v>
      </c>
      <c r="D374" s="40" t="s">
        <v>39</v>
      </c>
      <c r="E374" s="30" t="n">
        <v>619</v>
      </c>
    </row>
    <row r="375" customFormat="false" ht="79.5" hidden="false" customHeight="true" outlineLevel="0" collapsed="false">
      <c r="A375" s="38" t="s">
        <v>366</v>
      </c>
      <c r="B375" s="24" t="s">
        <v>365</v>
      </c>
      <c r="C375" s="25" t="s">
        <v>367</v>
      </c>
      <c r="D375" s="25"/>
      <c r="E375" s="27" t="n">
        <f aca="false">E376</f>
        <v>12007.8</v>
      </c>
    </row>
    <row r="376" customFormat="false" ht="25.5" hidden="false" customHeight="false" outlineLevel="0" collapsed="false">
      <c r="A376" s="28" t="s">
        <v>18</v>
      </c>
      <c r="B376" s="29" t="s">
        <v>365</v>
      </c>
      <c r="C376" s="12" t="s">
        <v>368</v>
      </c>
      <c r="D376" s="25"/>
      <c r="E376" s="27" t="n">
        <f aca="false">E377+E378+E380+E379</f>
        <v>12007.8</v>
      </c>
    </row>
    <row r="377" s="22" customFormat="true" ht="25.5" hidden="false" customHeight="false" outlineLevel="0" collapsed="false">
      <c r="A377" s="51" t="s">
        <v>18</v>
      </c>
      <c r="B377" s="29" t="s">
        <v>365</v>
      </c>
      <c r="C377" s="12" t="s">
        <v>368</v>
      </c>
      <c r="D377" s="12" t="s">
        <v>21</v>
      </c>
      <c r="E377" s="30" t="n">
        <v>7989.3</v>
      </c>
    </row>
    <row r="378" s="22" customFormat="true" ht="25.5" hidden="false" customHeight="false" outlineLevel="0" collapsed="false">
      <c r="A378" s="31" t="s">
        <v>22</v>
      </c>
      <c r="B378" s="29" t="s">
        <v>365</v>
      </c>
      <c r="C378" s="12" t="s">
        <v>368</v>
      </c>
      <c r="D378" s="12" t="s">
        <v>23</v>
      </c>
      <c r="E378" s="30" t="n">
        <v>3963</v>
      </c>
    </row>
    <row r="379" s="22" customFormat="true" ht="25.5" hidden="false" customHeight="false" outlineLevel="0" collapsed="false">
      <c r="A379" s="31" t="s">
        <v>70</v>
      </c>
      <c r="B379" s="29" t="s">
        <v>365</v>
      </c>
      <c r="C379" s="12" t="s">
        <v>368</v>
      </c>
      <c r="D379" s="12" t="s">
        <v>71</v>
      </c>
      <c r="E379" s="30" t="n">
        <v>41.5</v>
      </c>
    </row>
    <row r="380" s="39" customFormat="true" ht="12.75" hidden="false" customHeight="false" outlineLevel="0" collapsed="false">
      <c r="A380" s="32" t="s">
        <v>26</v>
      </c>
      <c r="B380" s="29" t="s">
        <v>365</v>
      </c>
      <c r="C380" s="12" t="s">
        <v>368</v>
      </c>
      <c r="D380" s="12" t="s">
        <v>27</v>
      </c>
      <c r="E380" s="30" t="n">
        <v>14</v>
      </c>
    </row>
    <row r="381" customFormat="false" ht="12.75" hidden="false" customHeight="false" outlineLevel="0" collapsed="false">
      <c r="A381" s="23" t="s">
        <v>16</v>
      </c>
      <c r="B381" s="24" t="s">
        <v>365</v>
      </c>
      <c r="C381" s="25" t="s">
        <v>17</v>
      </c>
      <c r="D381" s="25"/>
      <c r="E381" s="27" t="n">
        <f aca="false">E382</f>
        <v>790</v>
      </c>
    </row>
    <row r="382" customFormat="false" ht="25.5" hidden="false" customHeight="false" outlineLevel="0" collapsed="false">
      <c r="A382" s="31" t="s">
        <v>108</v>
      </c>
      <c r="B382" s="29" t="s">
        <v>365</v>
      </c>
      <c r="C382" s="12" t="s">
        <v>109</v>
      </c>
      <c r="D382" s="12"/>
      <c r="E382" s="30" t="n">
        <f aca="false">E383</f>
        <v>790</v>
      </c>
    </row>
    <row r="383" customFormat="false" ht="25.5" hidden="false" customHeight="false" outlineLevel="0" collapsed="false">
      <c r="A383" s="31" t="s">
        <v>70</v>
      </c>
      <c r="B383" s="29" t="s">
        <v>365</v>
      </c>
      <c r="C383" s="12" t="s">
        <v>109</v>
      </c>
      <c r="D383" s="12" t="s">
        <v>71</v>
      </c>
      <c r="E383" s="30" t="n">
        <v>790</v>
      </c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22T12:47:20Z</cp:lastPrinted>
  <dcterms:modified xsi:type="dcterms:W3CDTF">2015-10-22T12:47:21Z</dcterms:modified>
  <cp:revision>0</cp:revision>
  <dc:subject/>
  <dc:title/>
</cp:coreProperties>
</file>