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D$476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D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1674">
  <si>
    <t xml:space="preserve">Приложение № 9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2016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 0 00 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 1 00 00000</t>
  </si>
  <si>
    <t xml:space="preserve">Основное мероприятие" Проведение комплекса мер по оптимизации долговой нагрузки на бюджет городского округа город Салават Республики Башкортостан" </t>
  </si>
  <si>
    <t xml:space="preserve">01 1 01 00000</t>
  </si>
  <si>
    <t xml:space="preserve">Процентные платежи по муниципальному долгу</t>
  </si>
  <si>
    <t xml:space="preserve">01 1 01 06530</t>
  </si>
  <si>
    <t xml:space="preserve">Обслуживание государственного (муниципального) долга</t>
  </si>
  <si>
    <t xml:space="preserve">700</t>
  </si>
  <si>
    <t xml:space="preserve">Основное мероприятие "Процентные платежи по муниципальному долгу"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 Я 00 0000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01 Я 01 00000</t>
  </si>
  <si>
    <t xml:space="preserve">Аппараты органов государственной власти Республики Башкортостан</t>
  </si>
  <si>
    <t xml:space="preserve">01 Я 01 0204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 0 00 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 1 00 00000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02 1 02 00000</t>
  </si>
  <si>
    <t xml:space="preserve">Поисковые и аварийно-спасательные учреждения </t>
  </si>
  <si>
    <t xml:space="preserve">02 1 02 0329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 3 00 00000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 </t>
  </si>
  <si>
    <t xml:space="preserve">02 3 01 00000</t>
  </si>
  <si>
    <t xml:space="preserve">02 3 01 0329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 4 00 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 </t>
  </si>
  <si>
    <t xml:space="preserve">02 4 01 00000</t>
  </si>
  <si>
    <t xml:space="preserve">02 4 01 0329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 0 00 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 1 00 00000</t>
  </si>
  <si>
    <t xml:space="preserve">Основное мероприятие "Отдельные мероприятия в области автомобильного транспорта"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"Субсидии организациям электротранспорта"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 2 00 00000</t>
  </si>
  <si>
    <t xml:space="preserve">Основное мероприятие " Дорожное хозяйство"</t>
  </si>
  <si>
    <t xml:space="preserve">03 2 01 00000</t>
  </si>
  <si>
    <t xml:space="preserve">Дорожное хозяйство</t>
  </si>
  <si>
    <t xml:space="preserve">03 2 01 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03 2 01 S2160</t>
  </si>
  <si>
    <t xml:space="preserve">Бюджетные инвестиции</t>
  </si>
  <si>
    <t xml:space="preserve">40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03 2 02 000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03 2 02 7216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 Я 00 00000</t>
  </si>
  <si>
    <t xml:space="preserve">Основное мероприятие "Аппараты органов государственной власти Республики Башкортостан"</t>
  </si>
  <si>
    <t xml:space="preserve">03 Я 01 00000</t>
  </si>
  <si>
    <t xml:space="preserve">03 Я 01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новное мероприятие "Обеспечение деятельности (оказание услуг) подведомственных учреждений"</t>
  </si>
  <si>
    <t xml:space="preserve">03 Я 02 00000</t>
  </si>
  <si>
    <t xml:space="preserve">Обеспечение деятельности (оказание услуг) подведомственных учреждений</t>
  </si>
  <si>
    <t xml:space="preserve">03 Я 02 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 0 00 00000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 </t>
  </si>
  <si>
    <t xml:space="preserve">04 0 01 00000</t>
  </si>
  <si>
    <t xml:space="preserve">Мероприятия по развитию малого и среднего предпринимательства</t>
  </si>
  <si>
    <t xml:space="preserve">04 0 01 4345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04 0 02 00000</t>
  </si>
  <si>
    <t xml:space="preserve">04 0 02 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04 0 03 00000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 0 03 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 0 00 00000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05 1 00 00000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</t>
  </si>
  <si>
    <t xml:space="preserve">05 1 01 00000</t>
  </si>
  <si>
    <t xml:space="preserve">Мероприятия в области коммунального хозяйства</t>
  </si>
  <si>
    <t xml:space="preserve">05 1 01 0356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 И 00 00000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05 И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 И 01 1047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 0 00 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 1 00 00000</t>
  </si>
  <si>
    <t xml:space="preserve">Основное мероприятие" Разработка документации по планировке территории"</t>
  </si>
  <si>
    <t xml:space="preserve">06 1 01 00000</t>
  </si>
  <si>
    <t xml:space="preserve">Мероприятия в области строительства, архитектуры и градостроительства</t>
  </si>
  <si>
    <t xml:space="preserve">06 1 01 033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 2 00 00000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06 2 01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 2 01 09020</t>
  </si>
  <si>
    <t xml:space="preserve">Подпрограмма "Проведение кадастровых работ по межеванию земельных участков"</t>
  </si>
  <si>
    <t xml:space="preserve">06 3 00 00000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06 3 01 0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 3 01 7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 0 00 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 1 00 00000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07 1 03 00000</t>
  </si>
  <si>
    <t xml:space="preserve">07 1 03 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 2 00 00000</t>
  </si>
  <si>
    <t xml:space="preserve">Основное мероприятие "Благоустройство городских территорий"</t>
  </si>
  <si>
    <t xml:space="preserve">07 2 01 00000</t>
  </si>
  <si>
    <t xml:space="preserve">Прочие мероприятия по благоустройству городских округов и поселений</t>
  </si>
  <si>
    <t xml:space="preserve">07 2 01 06050</t>
  </si>
  <si>
    <t xml:space="preserve">Основное мероприятие "Организация и содержание мест захоронения"</t>
  </si>
  <si>
    <t xml:space="preserve">07 2 02 00000</t>
  </si>
  <si>
    <t xml:space="preserve">Организация и содержание мест захоронения</t>
  </si>
  <si>
    <t xml:space="preserve">07 2 02 0640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 3 00 00000</t>
  </si>
  <si>
    <t xml:space="preserve">Основное мероприятие "Модернизация систем наружного освещения""</t>
  </si>
  <si>
    <t xml:space="preserve">07 3 01 00000</t>
  </si>
  <si>
    <t xml:space="preserve">07 3 01 S605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 4 00 00000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07 4 01 00000</t>
  </si>
  <si>
    <t xml:space="preserve">Субсидии на софинансирование капитальных вложений в объекты муниципальной собственности</t>
  </si>
  <si>
    <t xml:space="preserve">07 4 01 72400</t>
  </si>
  <si>
    <t xml:space="preserve">Подпрограмма "Доступная среда в городском округе город Салават Республики Башкортостан"</t>
  </si>
  <si>
    <t xml:space="preserve">07 Ж 00 0000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07 Ж 01 0000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07 Ж 01 L215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 Я 00 00000</t>
  </si>
  <si>
    <t xml:space="preserve">07 Я 01 00000</t>
  </si>
  <si>
    <t xml:space="preserve">07 Я 01 02040</t>
  </si>
  <si>
    <t xml:space="preserve">07 Я 02 00000</t>
  </si>
  <si>
    <t xml:space="preserve">07 Я 02 0299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 0 00 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 1 01 00000</t>
  </si>
  <si>
    <t xml:space="preserve">Детские дошкольные учреждения</t>
  </si>
  <si>
    <t xml:space="preserve">08 1 01 42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 1 03 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 1 03 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 1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Основное мероприятие "Капитальный ремонт зданий"</t>
  </si>
  <si>
    <t xml:space="preserve">08 1 05 00000</t>
  </si>
  <si>
    <t xml:space="preserve">08 1 05 72010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08 1 06 00000</t>
  </si>
  <si>
    <t xml:space="preserve">08 1 06 4209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 2 00 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 2 01 00000</t>
  </si>
  <si>
    <t xml:space="preserve">Школы-детские сады, школы начальные, неполные средние, средние и вечерние (сменные)</t>
  </si>
  <si>
    <t xml:space="preserve">08 2 01 42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 2 01 73310</t>
  </si>
  <si>
    <t xml:space="preserve">Основное мероприятие "Предоставление мер государственной поддержки многодетным семьям по бесплатному питанию учащихся" </t>
  </si>
  <si>
    <t xml:space="preserve">08 2 02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 </t>
  </si>
  <si>
    <t xml:space="preserve">08 2 03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 2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08 2 05 00000</t>
  </si>
  <si>
    <t xml:space="preserve">08 2 05 72010</t>
  </si>
  <si>
    <t xml:space="preserve">Основное мероприятие "Развитие материально-технической базы образовательных учреждений"</t>
  </si>
  <si>
    <t xml:space="preserve">08 2 06 00000</t>
  </si>
  <si>
    <t xml:space="preserve">08 2 06 42190</t>
  </si>
  <si>
    <t xml:space="preserve">Основное мероприятие "Выплата стипендий одаренным школьникам"</t>
  </si>
  <si>
    <t xml:space="preserve">08 2 09 00000</t>
  </si>
  <si>
    <t xml:space="preserve">08 2 09 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 3 00 00000</t>
  </si>
  <si>
    <t xml:space="preserve">Основное мероприятие "Развитие дополнительного образования детей в системе образования"</t>
  </si>
  <si>
    <t xml:space="preserve">08 3 01 00000</t>
  </si>
  <si>
    <t xml:space="preserve">Учреждения по внешкольной работе с детьми</t>
  </si>
  <si>
    <t xml:space="preserve">08 3 01 42390</t>
  </si>
  <si>
    <t xml:space="preserve">08 3 03 00000</t>
  </si>
  <si>
    <t xml:space="preserve">08 3 03 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 4 00 00000</t>
  </si>
  <si>
    <t xml:space="preserve">08 4 01 00000</t>
  </si>
  <si>
    <t xml:space="preserve">08 4 01 42390</t>
  </si>
  <si>
    <t xml:space="preserve">08 4 03 00000</t>
  </si>
  <si>
    <t xml:space="preserve">08 4 03 4239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 5 00 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 5 01 00000</t>
  </si>
  <si>
    <t xml:space="preserve">Учреждения в сфере образования</t>
  </si>
  <si>
    <t xml:space="preserve">08 5 01 43590</t>
  </si>
  <si>
    <t xml:space="preserve">Основное мероприятие "Развитие материально-технической базы"</t>
  </si>
  <si>
    <t xml:space="preserve">08 5 02 00000</t>
  </si>
  <si>
    <t xml:space="preserve">08 5 02 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 6 00 0000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 6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 6 01 45290</t>
  </si>
  <si>
    <t xml:space="preserve">08 6 03 00000</t>
  </si>
  <si>
    <t xml:space="preserve">08 6 03 45290</t>
  </si>
  <si>
    <t xml:space="preserve">Основное мероприятие "Подготовка и повышение квалификации педагогических кадров"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08 7 00 0000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08 7 01 00000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 7 01 52600</t>
  </si>
  <si>
    <t xml:space="preserve">Социальные выплаты</t>
  </si>
  <si>
    <t xml:space="preserve">Основное мероприятие "Выплаты ежемесячного пособия на содержание ребенка в приемной семье"</t>
  </si>
  <si>
    <t xml:space="preserve">08 7 02 00000</t>
  </si>
  <si>
    <t xml:space="preserve">Содержание ребенка в приемной семье</t>
  </si>
  <si>
    <t xml:space="preserve">08 7 02 73110</t>
  </si>
  <si>
    <t xml:space="preserve">Основное мероприятие "Выплата вознаграждения, причитающегося приемному родителю"</t>
  </si>
  <si>
    <t xml:space="preserve">08 7 03 00000</t>
  </si>
  <si>
    <t xml:space="preserve">Вознаграждение, причитающееся приемному родителю</t>
  </si>
  <si>
    <t xml:space="preserve">08 7 03 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 7 04 00000</t>
  </si>
  <si>
    <t xml:space="preserve">Содержание ребенка в семье опекуна</t>
  </si>
  <si>
    <t xml:space="preserve">08 7 04 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 7 05 0000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 7 05 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8 7 06 000000</t>
  </si>
  <si>
    <t xml:space="preserve">Образование и обеспечение деятельности комиссий по делам несовершеннолетних и защите их прав</t>
  </si>
  <si>
    <t xml:space="preserve">08 7 06 73080</t>
  </si>
  <si>
    <t xml:space="preserve">Основное мероприятие " Осуществление деятельности по опеке и попечительству"</t>
  </si>
  <si>
    <t xml:space="preserve">08 7 07 00000</t>
  </si>
  <si>
    <t xml:space="preserve">Организация и осуществление деятельности по опеке и попечительству</t>
  </si>
  <si>
    <t xml:space="preserve">08 7 07 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08 7 08 00000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 7 08 732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 7 08 73210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08 7 09 00000</t>
  </si>
  <si>
    <t xml:space="preserve">Субвенции по выплате ежемесячного пособия на содержание детей, переданных на патронатное воспитание</t>
  </si>
  <si>
    <t xml:space="preserve">08 7 09 73220</t>
  </si>
  <si>
    <t xml:space="preserve">Основное мероприятие "Выплата вознаграждения, причитающегося патронатным воспитателям"</t>
  </si>
  <si>
    <t xml:space="preserve">08 7 10 00000</t>
  </si>
  <si>
    <t xml:space="preserve">Субвенции по выплате вознаграждения, причитающегося патронатным воспитателям</t>
  </si>
  <si>
    <t xml:space="preserve">08 7 10 7323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 8 00 00000</t>
  </si>
  <si>
    <r>
      <rPr>
        <i val="true"/>
        <sz val="10"/>
        <color rgb="FF000000"/>
        <rFont val="Arial"/>
        <family val="2"/>
        <charset val="204"/>
      </rPr>
      <t xml:space="preserve">Основное мероприятие "Проведение и участие в городских, республиканских, всероссийских, международных конкурсах, смотрах, мероприятиях</t>
    </r>
    <r>
      <rPr>
        <b val="true"/>
        <i val="true"/>
        <sz val="10"/>
        <color rgb="FF000000"/>
        <rFont val="Arial"/>
        <family val="2"/>
        <charset val="204"/>
      </rPr>
      <t xml:space="preserve">"</t>
    </r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 8 02 00000</t>
  </si>
  <si>
    <t xml:space="preserve">08 8 02 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 8 03 00000</t>
  </si>
  <si>
    <t xml:space="preserve">08 8 03 436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 Б 00 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</t>
  </si>
  <si>
    <t xml:space="preserve">08 Б 01 00000</t>
  </si>
  <si>
    <t xml:space="preserve">Оздоровление детей за счет средств муниципальных образований</t>
  </si>
  <si>
    <t xml:space="preserve">08 Б 01 43240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 Б 01 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 Б 02 0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 Б 02 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 Б 03 00000</t>
  </si>
  <si>
    <t xml:space="preserve">Учреждения в сфере отдыха и оздоровления</t>
  </si>
  <si>
    <t xml:space="preserve">08 Б 03 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08 Б 05 00000</t>
  </si>
  <si>
    <t xml:space="preserve">08 Б 05 43290</t>
  </si>
  <si>
    <t xml:space="preserve">08 Ж 00 00000</t>
  </si>
  <si>
    <t xml:space="preserve">08 Ж 01 00000</t>
  </si>
  <si>
    <t xml:space="preserve">Реализация мероприятий республиканской целевой программы «Доступная среда» на 2011-2015 годы</t>
  </si>
  <si>
    <t xml:space="preserve">08 Ж 01 L215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 Я 00 00000</t>
  </si>
  <si>
    <t xml:space="preserve">Основное мероприятие "Руководство и управление образования"</t>
  </si>
  <si>
    <t xml:space="preserve">08 Я 01 00000</t>
  </si>
  <si>
    <t xml:space="preserve">08 Я 01 02040</t>
  </si>
  <si>
    <t xml:space="preserve">08 Я 01 45290</t>
  </si>
  <si>
    <t xml:space="preserve">08 Я 03 00000</t>
  </si>
  <si>
    <t xml:space="preserve">08 Я 03 02040</t>
  </si>
  <si>
    <t xml:space="preserve">08 Я 03 4529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 0 00 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 1 00 00000</t>
  </si>
  <si>
    <t xml:space="preserve">Основное мероприятие "Оказание психолого-педагогической и медико-социальной помощи населению"</t>
  </si>
  <si>
    <t xml:space="preserve">09 1 01 00000</t>
  </si>
  <si>
    <t xml:space="preserve">09 1 01 43190</t>
  </si>
  <si>
    <t xml:space="preserve">Основное мероприятие "Организация работы с подростками и молодежью"</t>
  </si>
  <si>
    <t xml:space="preserve">09 1 02 00000</t>
  </si>
  <si>
    <t xml:space="preserve">09 1 02 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 2 00 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Основное мероприятие "Организация мероприятий, направленных на развитие КВН"</t>
  </si>
  <si>
    <t xml:space="preserve">09 2 02 00000</t>
  </si>
  <si>
    <t xml:space="preserve">09 2 02 43110</t>
  </si>
  <si>
    <t xml:space="preserve">Основное мероприятие "Участие в республиканских мероприятиях"</t>
  </si>
  <si>
    <t xml:space="preserve">09 2 03 00000</t>
  </si>
  <si>
    <t xml:space="preserve">09 2 03 43110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09 2 04 00000</t>
  </si>
  <si>
    <t xml:space="preserve">09 2 04 43110</t>
  </si>
  <si>
    <t xml:space="preserve">09 Б 00 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 Б 01 00000</t>
  </si>
  <si>
    <t xml:space="preserve">09 Б 01 4324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 Л 00 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 Л 01 00000</t>
  </si>
  <si>
    <t xml:space="preserve">09 Л 01 4311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 Я 00 00000</t>
  </si>
  <si>
    <t xml:space="preserve">09 Я 01 00000</t>
  </si>
  <si>
    <t xml:space="preserve">09 Я 01 0204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09 Я 02 00000</t>
  </si>
  <si>
    <t xml:space="preserve">09 Я 02 4529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 0 00 0000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 1 00 00000</t>
  </si>
  <si>
    <t xml:space="preserve">Основное мероприятие "Проведение концертов и иных зрелищных мероприятий"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1 03 44100</t>
  </si>
  <si>
    <t xml:space="preserve">Государственная поддержка в сфере культуры, кинематографии, средств массовой информации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 3 00 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 3 01 00000</t>
  </si>
  <si>
    <t xml:space="preserve">10 3 01 4239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 4 00 00000</t>
  </si>
  <si>
    <t xml:space="preserve">Основное мероприятие "Выполнение мероприятий по охране культурного наследия"</t>
  </si>
  <si>
    <t xml:space="preserve">10 4 01 00000</t>
  </si>
  <si>
    <t xml:space="preserve">10 4 01 45870</t>
  </si>
  <si>
    <t xml:space="preserve">Подпрограмма "Развитие музеев в городском округе город Салават Республики Башкортостан"</t>
  </si>
  <si>
    <t xml:space="preserve">10 5 00 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 5 01 00000</t>
  </si>
  <si>
    <t xml:space="preserve">Музеи и постоянные выставки</t>
  </si>
  <si>
    <t xml:space="preserve">10 5 01 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10 Ж 00 00000</t>
  </si>
  <si>
    <t xml:space="preserve">10 Ж 01 00000</t>
  </si>
  <si>
    <t xml:space="preserve">10 Ж 01 L215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 Я 00 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 Я 01 00000</t>
  </si>
  <si>
    <t xml:space="preserve">10 Я 01 02040</t>
  </si>
  <si>
    <t xml:space="preserve">10 Я 01 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 0 00 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 1 00 00000</t>
  </si>
  <si>
    <t xml:space="preserve">Основное мероприятие " Осуществление деятельности jобщественных организаций в городском округе город Салават Республики Башкортостан"</t>
  </si>
  <si>
    <t xml:space="preserve">11 1 01 00000</t>
  </si>
  <si>
    <t xml:space="preserve">Мероприятия в области социальной политики</t>
  </si>
  <si>
    <t xml:space="preserve">11 1 01 05870</t>
  </si>
  <si>
    <t xml:space="preserve">Муниципальная программа "Поддержка молодых семей, нуждающихся в улучшении жилищных условий"</t>
  </si>
  <si>
    <t xml:space="preserve">12 0 00 00000</t>
  </si>
  <si>
    <t xml:space="preserve">Основное мероприятие " Определение объема бюджетных ассигнований выделяемых из местного бюджета"</t>
  </si>
  <si>
    <t xml:space="preserve">12 0 01 00000</t>
  </si>
  <si>
    <t xml:space="preserve">Государственная поддержка молодых семей, нуждающихся в улучшении жилищных условий</t>
  </si>
  <si>
    <t xml:space="preserve">12 0 01 S288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 0 00 0000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 1 00 0000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 1 01 00000</t>
  </si>
  <si>
    <t xml:space="preserve">Мероприятия в области физической культуры и спорта</t>
  </si>
  <si>
    <t xml:space="preserve">13 1 01 41870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13 1 02 00000</t>
  </si>
  <si>
    <t xml:space="preserve">Обеспечение деятельности подведомственных учреждений</t>
  </si>
  <si>
    <t xml:space="preserve">13 1 02 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 2 00 00000</t>
  </si>
  <si>
    <t xml:space="preserve">Основное мероприятие "Обеспечение деятельности детско-юношеских спортивных школ"</t>
  </si>
  <si>
    <t xml:space="preserve">13 2 01 00000</t>
  </si>
  <si>
    <t xml:space="preserve">13 2 01 42390</t>
  </si>
  <si>
    <t xml:space="preserve">13 Б 00 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 Б 01 00000</t>
  </si>
  <si>
    <t xml:space="preserve">13 Б 01 43240</t>
  </si>
  <si>
    <t xml:space="preserve">13 Ж 00 00000</t>
  </si>
  <si>
    <t xml:space="preserve">13 Ж 01 00000</t>
  </si>
  <si>
    <t xml:space="preserve">Реализация мероприятий республиканской целевой программы «Доступная среда» </t>
  </si>
  <si>
    <t xml:space="preserve">13 Ж 01 L2150</t>
  </si>
  <si>
    <t xml:space="preserve">13 И 00 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13 И 01 00000</t>
  </si>
  <si>
    <t xml:space="preserve">13 И 01 104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 Я 00 00000</t>
  </si>
  <si>
    <t xml:space="preserve">Основное мероприятие "Управление реализацией и контроль за выполнением указанных подпрограмм"</t>
  </si>
  <si>
    <t xml:space="preserve">13 Я 01 00000</t>
  </si>
  <si>
    <t xml:space="preserve">13 Я 01 02040</t>
  </si>
  <si>
    <t xml:space="preserve">13 Я 01 4529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 0 00 00000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14 0 01 00000</t>
  </si>
  <si>
    <t xml:space="preserve">Учреждения в сфере средств массовой информации</t>
  </si>
  <si>
    <t xml:space="preserve">14 0 01 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 0 00 00000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15 1 00 0000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15 1 01 00000</t>
  </si>
  <si>
    <t xml:space="preserve">15 1 01 43110</t>
  </si>
  <si>
    <t xml:space="preserve">15 1 01 4369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5 2 00 00000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15 2 01 00000</t>
  </si>
  <si>
    <t xml:space="preserve">15 2 01 41870</t>
  </si>
  <si>
    <t xml:space="preserve">15 2 01 43110</t>
  </si>
  <si>
    <t xml:space="preserve">15 2 01 43690</t>
  </si>
  <si>
    <t xml:space="preserve">15 2 01 4587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 0 00 0000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16 1 00 00000</t>
  </si>
  <si>
    <t xml:space="preserve">Основное мероприятие "Благоустройство территорий населенных пунктов"</t>
  </si>
  <si>
    <t xml:space="preserve">16 1 01 00000</t>
  </si>
  <si>
    <t xml:space="preserve">Мероприятия по благоустройству территорий населенных пунктов</t>
  </si>
  <si>
    <t xml:space="preserve">16 1 01 0605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6 2 00 00000</t>
  </si>
  <si>
    <t xml:space="preserve">16 2 01 00000</t>
  </si>
  <si>
    <t xml:space="preserve">16 2 01 06050</t>
  </si>
  <si>
    <t xml:space="preserve">Подпрограмма "Обеспечение реализации муниципальной программы "Экология и природные ресурсы городского округа город Салават Республики Башкортостан"</t>
  </si>
  <si>
    <t xml:space="preserve">16 Я 00 00000</t>
  </si>
  <si>
    <t xml:space="preserve">Основное мероприятие" Обеспечение реализации муниципальной программы "</t>
  </si>
  <si>
    <t xml:space="preserve">16 Я 01 00000</t>
  </si>
  <si>
    <t xml:space="preserve">16 Я 01 02040</t>
  </si>
  <si>
    <t xml:space="preserve">Непрограммные расходы</t>
  </si>
  <si>
    <t xml:space="preserve">99 0 00 00000</t>
  </si>
  <si>
    <t xml:space="preserve">Проведение выборов в представительные органы муниципального образования</t>
  </si>
  <si>
    <t xml:space="preserve">99 0 00 00220</t>
  </si>
  <si>
    <t xml:space="preserve">99 0 00 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Доплата к пенсии муниципальных служащих</t>
  </si>
  <si>
    <t xml:space="preserve">99 0 00 02300</t>
  </si>
  <si>
    <t xml:space="preserve">Учреждения в сфере общегосударственного управления</t>
  </si>
  <si>
    <t xml:space="preserve">99 0 00 02990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99 0 00 10470</t>
  </si>
  <si>
    <t xml:space="preserve">Учреждения в сфере периодической печати</t>
  </si>
  <si>
    <t xml:space="preserve">99 0 00 64450</t>
  </si>
  <si>
    <t xml:space="preserve">Создание и обеспечение деятельности административных комиссий</t>
  </si>
  <si>
    <t xml:space="preserve">99 0 00 7309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 0 00 73140</t>
  </si>
  <si>
    <t xml:space="preserve">Прочие выплаты по обязательствам государства</t>
  </si>
  <si>
    <t xml:space="preserve">99 0 00 92350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Поисковые и аварийно-спасательные учреждения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Проведение работ по землеустройству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Капитальный ремонт государственного жилищного фонда Республики Башкортостан</t>
  </si>
  <si>
    <t xml:space="preserve">\\\\\0352\\\\\\\ 010\001</t>
  </si>
  <si>
    <t xml:space="preserve">\\\\\0353\\\\\\\ 010\001</t>
  </si>
  <si>
    <t xml:space="preserve">Премирование победителей республиканского конкурса «Лучший многоквартирный дом»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\\\\\1036\\\\\\\ 010\001</t>
  </si>
  <si>
    <t xml:space="preserve">Предоставление мер государственной поддержки многодетным семьям по бесплатному питанию учащихся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Мероприятия по замене и модернизации лифтов, отработавших нормативный срок службы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Учреждения в сфере молодежной политики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\\\\\4323\\\\\\\ 010\001</t>
  </si>
  <si>
    <t xml:space="preserve">\\\\\4324\\\\\\\ 010\001</t>
  </si>
  <si>
    <t xml:space="preserve">Отдых и оздоровление детей-сирот и детей, оставшихся без попечения родителей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Мероприятия по переподготовке и повышению квалификации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Мероприятия в области образования</t>
  </si>
  <si>
    <t xml:space="preserve">\\\\\4360\\\\\\\ 010\001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Государственная поддержка в сфере культуры, кинематографии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Телерадиокомпании и телеорганизации</t>
  </si>
  <si>
    <t xml:space="preserve">\\\\\4539\\\\\\\ 010\001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Центры спортивной подготовки (сборные команды)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Публикация муниципальных правовых актов и иной официальной информации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\\\\\7201\\\\\\\ 010\001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Иные безвозмездные и безвозвратные перечисления</t>
  </si>
  <si>
    <t xml:space="preserve">\\\\\7400\\\\\\\ 010\001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9" topLeftCell="A49" activePane="bottomLeft" state="frozen"/>
      <selection pane="topLeft" activeCell="A1" activeCellId="0" sqref="A1"/>
      <selection pane="bottom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14.56"/>
    <col collapsed="false" customWidth="true" hidden="false" outlineLevel="0" max="3" min="3" style="2" width="8.41"/>
    <col collapsed="false" customWidth="true" hidden="false" outlineLevel="0" max="4" min="4" style="3" width="19.28"/>
    <col collapsed="false" customWidth="true" hidden="false" outlineLevel="0" max="5" min="5" style="4" width="15.41"/>
    <col collapsed="false" customWidth="true" hidden="false" outlineLevel="0" max="7" min="6" style="4" width="12.42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C1" s="5" t="s">
        <v>0</v>
      </c>
      <c r="D1" s="5"/>
    </row>
    <row r="2" customFormat="false" ht="12.75" hidden="false" customHeight="true" outlineLevel="0" collapsed="false">
      <c r="B2" s="6" t="s">
        <v>1</v>
      </c>
      <c r="C2" s="6"/>
      <c r="D2" s="6"/>
    </row>
    <row r="3" customFormat="false" ht="12.75" hidden="false" customHeight="true" outlineLevel="0" collapsed="false">
      <c r="B3" s="6" t="s">
        <v>2</v>
      </c>
      <c r="C3" s="6"/>
      <c r="D3" s="6"/>
    </row>
    <row r="4" customFormat="false" ht="12.75" hidden="false" customHeight="false" outlineLevel="0" collapsed="false">
      <c r="B4" s="1"/>
      <c r="C4" s="1"/>
      <c r="D4" s="7"/>
    </row>
    <row r="5" customFormat="false" ht="12.75" hidden="false" customHeight="false" outlineLevel="0" collapsed="false">
      <c r="A5" s="8"/>
      <c r="B5" s="8"/>
      <c r="C5" s="8"/>
      <c r="D5" s="8"/>
    </row>
    <row r="6" customFormat="false" ht="61.5" hidden="false" customHeight="true" outlineLevel="0" collapsed="false">
      <c r="A6" s="9" t="s">
        <v>3</v>
      </c>
      <c r="B6" s="9"/>
      <c r="C6" s="9"/>
      <c r="D6" s="9"/>
    </row>
    <row r="8" customFormat="false" ht="12.75" hidden="false" customHeight="false" outlineLevel="0" collapsed="false">
      <c r="B8" s="10"/>
      <c r="C8" s="10"/>
      <c r="D8" s="11" t="s">
        <v>4</v>
      </c>
    </row>
    <row r="9" s="14" customFormat="true" ht="12.75" hidden="false" customHeight="false" outlineLevel="0" collapsed="false">
      <c r="A9" s="12" t="s">
        <v>5</v>
      </c>
      <c r="B9" s="12" t="s">
        <v>6</v>
      </c>
      <c r="C9" s="12" t="s">
        <v>7</v>
      </c>
      <c r="D9" s="13" t="s">
        <v>8</v>
      </c>
    </row>
    <row r="10" s="14" customFormat="true" ht="10.5" hidden="false" customHeight="true" outlineLevel="0" collapsed="false">
      <c r="A10" s="12" t="n">
        <v>1</v>
      </c>
      <c r="B10" s="12" t="s">
        <v>9</v>
      </c>
      <c r="C10" s="12" t="s">
        <v>10</v>
      </c>
      <c r="D10" s="13" t="n">
        <v>4</v>
      </c>
    </row>
    <row r="11" customFormat="false" ht="12.75" hidden="false" customHeight="false" outlineLevel="0" collapsed="false">
      <c r="A11" s="15" t="s">
        <v>11</v>
      </c>
      <c r="B11" s="16"/>
      <c r="C11" s="16"/>
      <c r="D11" s="17" t="n">
        <f aca="false">D12+D27+D43+D70+D80+D89+D102+D142+D298+D334+D371+D376+D380+D412+D447+D416+D433</f>
        <v>2116932.8</v>
      </c>
      <c r="E11" s="18"/>
    </row>
    <row r="12" s="23" customFormat="true" ht="51" hidden="false" customHeight="false" outlineLevel="0" collapsed="false">
      <c r="A12" s="19" t="s">
        <v>12</v>
      </c>
      <c r="B12" s="20" t="s">
        <v>13</v>
      </c>
      <c r="C12" s="20"/>
      <c r="D12" s="21" t="n">
        <f aca="false">D13+D20</f>
        <v>36676.8</v>
      </c>
      <c r="E12" s="22"/>
    </row>
    <row r="13" s="23" customFormat="true" ht="51" hidden="false" customHeight="false" outlineLevel="0" collapsed="false">
      <c r="A13" s="24" t="s">
        <v>14</v>
      </c>
      <c r="B13" s="25" t="s">
        <v>15</v>
      </c>
      <c r="C13" s="26"/>
      <c r="D13" s="27" t="n">
        <f aca="false">D14+D17</f>
        <v>24669</v>
      </c>
      <c r="E13" s="22"/>
    </row>
    <row r="14" s="23" customFormat="true" ht="51" hidden="false" customHeight="false" outlineLevel="0" collapsed="false">
      <c r="A14" s="24" t="s">
        <v>16</v>
      </c>
      <c r="B14" s="28" t="s">
        <v>17</v>
      </c>
      <c r="C14" s="26"/>
      <c r="D14" s="27" t="n">
        <f aca="false">D15</f>
        <v>24050</v>
      </c>
      <c r="E14" s="22"/>
    </row>
    <row r="15" s="23" customFormat="true" ht="12.75" hidden="false" customHeight="false" outlineLevel="0" collapsed="false">
      <c r="A15" s="29" t="s">
        <v>18</v>
      </c>
      <c r="B15" s="28" t="s">
        <v>19</v>
      </c>
      <c r="C15" s="30"/>
      <c r="D15" s="31" t="n">
        <f aca="false">D16</f>
        <v>24050</v>
      </c>
      <c r="E15" s="22"/>
    </row>
    <row r="16" s="23" customFormat="true" ht="25.5" hidden="false" customHeight="false" outlineLevel="0" collapsed="false">
      <c r="A16" s="32" t="s">
        <v>20</v>
      </c>
      <c r="B16" s="28" t="s">
        <v>19</v>
      </c>
      <c r="C16" s="28" t="s">
        <v>21</v>
      </c>
      <c r="D16" s="31" t="n">
        <v>24050</v>
      </c>
      <c r="E16" s="22"/>
    </row>
    <row r="17" s="23" customFormat="true" ht="25.5" hidden="false" customHeight="false" outlineLevel="0" collapsed="false">
      <c r="A17" s="24" t="s">
        <v>22</v>
      </c>
      <c r="B17" s="25" t="s">
        <v>17</v>
      </c>
      <c r="C17" s="26"/>
      <c r="D17" s="27" t="n">
        <f aca="false">D18</f>
        <v>619</v>
      </c>
      <c r="E17" s="22"/>
    </row>
    <row r="18" s="23" customFormat="true" ht="12.75" hidden="false" customHeight="false" outlineLevel="0" collapsed="false">
      <c r="A18" s="29" t="s">
        <v>18</v>
      </c>
      <c r="B18" s="28" t="s">
        <v>19</v>
      </c>
      <c r="C18" s="30"/>
      <c r="D18" s="31" t="n">
        <f aca="false">D19</f>
        <v>619</v>
      </c>
      <c r="E18" s="22"/>
    </row>
    <row r="19" s="23" customFormat="true" ht="25.5" hidden="false" customHeight="false" outlineLevel="0" collapsed="false">
      <c r="A19" s="32" t="s">
        <v>20</v>
      </c>
      <c r="B19" s="28" t="s">
        <v>19</v>
      </c>
      <c r="C19" s="28" t="s">
        <v>21</v>
      </c>
      <c r="D19" s="31" t="n">
        <v>619</v>
      </c>
      <c r="E19" s="22"/>
    </row>
    <row r="20" s="23" customFormat="true" ht="51" hidden="false" customHeight="false" outlineLevel="0" collapsed="false">
      <c r="A20" s="24" t="s">
        <v>23</v>
      </c>
      <c r="B20" s="26" t="s">
        <v>24</v>
      </c>
      <c r="C20" s="26"/>
      <c r="D20" s="27" t="n">
        <f aca="false">D21</f>
        <v>12007.8</v>
      </c>
      <c r="E20" s="22"/>
    </row>
    <row r="21" s="23" customFormat="true" ht="38.25" hidden="false" customHeight="false" outlineLevel="0" collapsed="false">
      <c r="A21" s="24" t="s">
        <v>25</v>
      </c>
      <c r="B21" s="26" t="s">
        <v>26</v>
      </c>
      <c r="C21" s="26"/>
      <c r="D21" s="27" t="n">
        <f aca="false">D22</f>
        <v>12007.8</v>
      </c>
      <c r="E21" s="22"/>
    </row>
    <row r="22" s="23" customFormat="true" ht="25.5" hidden="false" customHeight="false" outlineLevel="0" collapsed="false">
      <c r="A22" s="29" t="s">
        <v>27</v>
      </c>
      <c r="B22" s="30" t="s">
        <v>28</v>
      </c>
      <c r="C22" s="26"/>
      <c r="D22" s="27" t="n">
        <f aca="false">D23+D24+D26+D25</f>
        <v>12007.8</v>
      </c>
      <c r="E22" s="22"/>
    </row>
    <row r="23" s="23" customFormat="true" ht="25.5" hidden="false" customHeight="false" outlineLevel="0" collapsed="false">
      <c r="A23" s="33" t="s">
        <v>27</v>
      </c>
      <c r="B23" s="30" t="s">
        <v>28</v>
      </c>
      <c r="C23" s="30" t="s">
        <v>29</v>
      </c>
      <c r="D23" s="31" t="n">
        <v>7989.3</v>
      </c>
      <c r="E23" s="22"/>
    </row>
    <row r="24" s="23" customFormat="true" ht="25.5" hidden="false" customHeight="false" outlineLevel="0" collapsed="false">
      <c r="A24" s="32" t="s">
        <v>30</v>
      </c>
      <c r="B24" s="30" t="s">
        <v>28</v>
      </c>
      <c r="C24" s="30" t="s">
        <v>31</v>
      </c>
      <c r="D24" s="31" t="n">
        <v>3963</v>
      </c>
      <c r="E24" s="22"/>
    </row>
    <row r="25" s="23" customFormat="true" ht="12.75" hidden="false" customHeight="false" outlineLevel="0" collapsed="false">
      <c r="A25" s="32" t="s">
        <v>32</v>
      </c>
      <c r="B25" s="30" t="s">
        <v>28</v>
      </c>
      <c r="C25" s="30" t="s">
        <v>33</v>
      </c>
      <c r="D25" s="31" t="n">
        <v>41.5</v>
      </c>
      <c r="E25" s="22"/>
    </row>
    <row r="26" s="23" customFormat="true" ht="12.75" hidden="false" customHeight="false" outlineLevel="0" collapsed="false">
      <c r="A26" s="34" t="s">
        <v>34</v>
      </c>
      <c r="B26" s="30" t="s">
        <v>28</v>
      </c>
      <c r="C26" s="30" t="s">
        <v>35</v>
      </c>
      <c r="D26" s="31" t="n">
        <v>14</v>
      </c>
      <c r="E26" s="22"/>
    </row>
    <row r="27" s="23" customFormat="true" ht="51" hidden="false" customHeight="false" outlineLevel="0" collapsed="false">
      <c r="A27" s="35" t="s">
        <v>36</v>
      </c>
      <c r="B27" s="20" t="s">
        <v>37</v>
      </c>
      <c r="C27" s="20"/>
      <c r="D27" s="21" t="n">
        <f aca="false">D28+D35+D39</f>
        <v>27997.1</v>
      </c>
      <c r="E27" s="22"/>
    </row>
    <row r="28" s="23" customFormat="true" ht="63.75" hidden="false" customHeight="false" outlineLevel="0" collapsed="false">
      <c r="A28" s="36" t="s">
        <v>38</v>
      </c>
      <c r="B28" s="26" t="s">
        <v>39</v>
      </c>
      <c r="C28" s="26"/>
      <c r="D28" s="27" t="n">
        <f aca="false">D29+D32</f>
        <v>27156.1</v>
      </c>
      <c r="E28" s="22"/>
    </row>
    <row r="29" s="23" customFormat="true" ht="51" hidden="false" customHeight="false" outlineLevel="0" collapsed="false">
      <c r="A29" s="36" t="s">
        <v>40</v>
      </c>
      <c r="B29" s="26" t="s">
        <v>41</v>
      </c>
      <c r="C29" s="26"/>
      <c r="D29" s="27" t="n">
        <f aca="false">D30</f>
        <v>5000</v>
      </c>
      <c r="E29" s="22"/>
    </row>
    <row r="30" s="23" customFormat="true" ht="12.75" hidden="false" customHeight="false" outlineLevel="0" collapsed="false">
      <c r="A30" s="32" t="s">
        <v>42</v>
      </c>
      <c r="B30" s="30" t="s">
        <v>43</v>
      </c>
      <c r="C30" s="30"/>
      <c r="D30" s="31" t="n">
        <f aca="false">D31</f>
        <v>5000</v>
      </c>
      <c r="E30" s="22"/>
    </row>
    <row r="31" s="23" customFormat="true" ht="12.75" hidden="false" customHeight="false" outlineLevel="0" collapsed="false">
      <c r="A31" s="32" t="s">
        <v>34</v>
      </c>
      <c r="B31" s="30" t="s">
        <v>43</v>
      </c>
      <c r="C31" s="30" t="s">
        <v>35</v>
      </c>
      <c r="D31" s="31" t="n">
        <v>5000</v>
      </c>
      <c r="E31" s="22"/>
    </row>
    <row r="32" s="23" customFormat="true" ht="51" hidden="false" customHeight="false" outlineLevel="0" collapsed="false">
      <c r="A32" s="36" t="s">
        <v>44</v>
      </c>
      <c r="B32" s="26" t="s">
        <v>45</v>
      </c>
      <c r="C32" s="26"/>
      <c r="D32" s="27" t="n">
        <f aca="false">D33</f>
        <v>22156.1</v>
      </c>
      <c r="E32" s="22"/>
    </row>
    <row r="33" s="23" customFormat="true" ht="12.75" hidden="false" customHeight="false" outlineLevel="0" collapsed="false">
      <c r="A33" s="32" t="s">
        <v>46</v>
      </c>
      <c r="B33" s="30" t="s">
        <v>47</v>
      </c>
      <c r="C33" s="30"/>
      <c r="D33" s="31" t="n">
        <f aca="false">D34</f>
        <v>22156.1</v>
      </c>
      <c r="E33" s="22"/>
    </row>
    <row r="34" s="23" customFormat="true" ht="38.25" hidden="false" customHeight="false" outlineLevel="0" collapsed="false">
      <c r="A34" s="32" t="s">
        <v>48</v>
      </c>
      <c r="B34" s="30" t="s">
        <v>47</v>
      </c>
      <c r="C34" s="30" t="s">
        <v>49</v>
      </c>
      <c r="D34" s="31" t="n">
        <v>22156.1</v>
      </c>
      <c r="E34" s="22"/>
    </row>
    <row r="35" s="23" customFormat="true" ht="51" hidden="false" customHeight="false" outlineLevel="0" collapsed="false">
      <c r="A35" s="36" t="s">
        <v>50</v>
      </c>
      <c r="B35" s="26" t="s">
        <v>51</v>
      </c>
      <c r="C35" s="26"/>
      <c r="D35" s="27" t="n">
        <v>217</v>
      </c>
      <c r="E35" s="22"/>
    </row>
    <row r="36" s="23" customFormat="true" ht="76.5" hidden="false" customHeight="false" outlineLevel="0" collapsed="false">
      <c r="A36" s="36" t="s">
        <v>52</v>
      </c>
      <c r="B36" s="26" t="s">
        <v>53</v>
      </c>
      <c r="C36" s="26"/>
      <c r="D36" s="27" t="n">
        <v>217</v>
      </c>
      <c r="E36" s="22"/>
    </row>
    <row r="37" s="23" customFormat="true" ht="12.75" hidden="false" customHeight="false" outlineLevel="0" collapsed="false">
      <c r="A37" s="36" t="s">
        <v>46</v>
      </c>
      <c r="B37" s="26" t="s">
        <v>54</v>
      </c>
      <c r="C37" s="26"/>
      <c r="D37" s="27" t="n">
        <v>217</v>
      </c>
      <c r="E37" s="22"/>
    </row>
    <row r="38" s="23" customFormat="true" ht="38.25" hidden="false" customHeight="false" outlineLevel="0" collapsed="false">
      <c r="A38" s="32" t="s">
        <v>48</v>
      </c>
      <c r="B38" s="26" t="s">
        <v>54</v>
      </c>
      <c r="C38" s="30" t="s">
        <v>49</v>
      </c>
      <c r="D38" s="31" t="n">
        <v>217</v>
      </c>
      <c r="E38" s="22"/>
    </row>
    <row r="39" s="23" customFormat="true" ht="63.75" hidden="false" customHeight="false" outlineLevel="0" collapsed="false">
      <c r="A39" s="36" t="s">
        <v>55</v>
      </c>
      <c r="B39" s="26" t="s">
        <v>56</v>
      </c>
      <c r="C39" s="26"/>
      <c r="D39" s="27" t="n">
        <v>624</v>
      </c>
      <c r="E39" s="22"/>
    </row>
    <row r="40" s="23" customFormat="true" ht="38.25" hidden="false" customHeight="false" outlineLevel="0" collapsed="false">
      <c r="A40" s="36" t="s">
        <v>57</v>
      </c>
      <c r="B40" s="26" t="s">
        <v>58</v>
      </c>
      <c r="C40" s="26"/>
      <c r="D40" s="27" t="n">
        <v>624</v>
      </c>
      <c r="E40" s="22"/>
    </row>
    <row r="41" s="23" customFormat="true" ht="12.75" hidden="false" customHeight="false" outlineLevel="0" collapsed="false">
      <c r="A41" s="36" t="s">
        <v>46</v>
      </c>
      <c r="B41" s="26" t="s">
        <v>59</v>
      </c>
      <c r="C41" s="26"/>
      <c r="D41" s="27" t="n">
        <v>624</v>
      </c>
      <c r="E41" s="22"/>
    </row>
    <row r="42" s="23" customFormat="true" ht="38.25" hidden="false" customHeight="false" outlineLevel="0" collapsed="false">
      <c r="A42" s="32" t="s">
        <v>48</v>
      </c>
      <c r="B42" s="26" t="s">
        <v>59</v>
      </c>
      <c r="C42" s="30" t="s">
        <v>49</v>
      </c>
      <c r="D42" s="31" t="n">
        <v>624</v>
      </c>
      <c r="E42" s="22"/>
    </row>
    <row r="43" s="23" customFormat="true" ht="38.25" hidden="false" customHeight="false" outlineLevel="0" collapsed="false">
      <c r="A43" s="35" t="s">
        <v>60</v>
      </c>
      <c r="B43" s="20" t="s">
        <v>61</v>
      </c>
      <c r="C43" s="20"/>
      <c r="D43" s="21" t="n">
        <f aca="false">D44+D51+D61</f>
        <v>167913.2</v>
      </c>
      <c r="E43" s="22"/>
    </row>
    <row r="44" s="23" customFormat="true" ht="38.25" hidden="false" customHeight="false" outlineLevel="0" collapsed="false">
      <c r="A44" s="36" t="s">
        <v>62</v>
      </c>
      <c r="B44" s="25" t="s">
        <v>63</v>
      </c>
      <c r="C44" s="26"/>
      <c r="D44" s="27" t="n">
        <f aca="false">D45+D48</f>
        <v>67000</v>
      </c>
      <c r="E44" s="22"/>
    </row>
    <row r="45" s="23" customFormat="true" ht="25.5" hidden="false" customHeight="false" outlineLevel="0" collapsed="false">
      <c r="A45" s="36" t="s">
        <v>64</v>
      </c>
      <c r="B45" s="25" t="s">
        <v>65</v>
      </c>
      <c r="C45" s="26"/>
      <c r="D45" s="27" t="n">
        <f aca="false">D46</f>
        <v>2000</v>
      </c>
      <c r="E45" s="22"/>
    </row>
    <row r="46" s="23" customFormat="true" ht="25.5" hidden="false" customHeight="false" outlineLevel="0" collapsed="false">
      <c r="A46" s="32" t="s">
        <v>66</v>
      </c>
      <c r="B46" s="28" t="s">
        <v>67</v>
      </c>
      <c r="C46" s="30"/>
      <c r="D46" s="31" t="n">
        <f aca="false">D47</f>
        <v>2000</v>
      </c>
      <c r="E46" s="22"/>
    </row>
    <row r="47" s="23" customFormat="true" ht="12.75" hidden="false" customHeight="false" outlineLevel="0" collapsed="false">
      <c r="A47" s="32" t="s">
        <v>34</v>
      </c>
      <c r="B47" s="28" t="s">
        <v>67</v>
      </c>
      <c r="C47" s="30" t="s">
        <v>35</v>
      </c>
      <c r="D47" s="31" t="n">
        <v>2000</v>
      </c>
      <c r="E47" s="22"/>
    </row>
    <row r="48" s="23" customFormat="true" ht="25.5" hidden="false" customHeight="false" outlineLevel="0" collapsed="false">
      <c r="A48" s="36" t="s">
        <v>68</v>
      </c>
      <c r="B48" s="25" t="s">
        <v>69</v>
      </c>
      <c r="C48" s="26"/>
      <c r="D48" s="27" t="n">
        <f aca="false">D49</f>
        <v>65000</v>
      </c>
      <c r="E48" s="22"/>
    </row>
    <row r="49" s="23" customFormat="true" ht="12.75" hidden="false" customHeight="false" outlineLevel="0" collapsed="false">
      <c r="A49" s="32" t="s">
        <v>70</v>
      </c>
      <c r="B49" s="28" t="s">
        <v>71</v>
      </c>
      <c r="C49" s="30"/>
      <c r="D49" s="31" t="n">
        <f aca="false">D50</f>
        <v>65000</v>
      </c>
      <c r="E49" s="22"/>
    </row>
    <row r="50" s="23" customFormat="true" ht="12.75" hidden="false" customHeight="false" outlineLevel="0" collapsed="false">
      <c r="A50" s="32" t="s">
        <v>34</v>
      </c>
      <c r="B50" s="28" t="s">
        <v>71</v>
      </c>
      <c r="C50" s="30" t="s">
        <v>35</v>
      </c>
      <c r="D50" s="31" t="n">
        <v>65000</v>
      </c>
      <c r="E50" s="22"/>
    </row>
    <row r="51" s="23" customFormat="true" ht="38.25" hidden="false" customHeight="false" outlineLevel="0" collapsed="false">
      <c r="A51" s="36" t="s">
        <v>72</v>
      </c>
      <c r="B51" s="25" t="s">
        <v>73</v>
      </c>
      <c r="C51" s="26"/>
      <c r="D51" s="27" t="n">
        <f aca="false">D52+D58</f>
        <v>98281</v>
      </c>
      <c r="E51" s="22"/>
    </row>
    <row r="52" s="23" customFormat="true" ht="12.75" hidden="false" customHeight="false" outlineLevel="0" collapsed="false">
      <c r="A52" s="36" t="s">
        <v>74</v>
      </c>
      <c r="B52" s="25" t="s">
        <v>75</v>
      </c>
      <c r="C52" s="26"/>
      <c r="D52" s="27" t="n">
        <f aca="false">D53+D55</f>
        <v>71816</v>
      </c>
      <c r="E52" s="22"/>
    </row>
    <row r="53" s="23" customFormat="true" ht="12.75" hidden="false" customHeight="false" outlineLevel="0" collapsed="false">
      <c r="A53" s="32" t="s">
        <v>76</v>
      </c>
      <c r="B53" s="28" t="s">
        <v>77</v>
      </c>
      <c r="C53" s="30"/>
      <c r="D53" s="31" t="n">
        <f aca="false">D54</f>
        <v>69874.3</v>
      </c>
      <c r="E53" s="22"/>
    </row>
    <row r="54" s="23" customFormat="true" ht="25.5" hidden="false" customHeight="false" outlineLevel="0" collapsed="false">
      <c r="A54" s="32" t="s">
        <v>30</v>
      </c>
      <c r="B54" s="28" t="s">
        <v>77</v>
      </c>
      <c r="C54" s="30" t="s">
        <v>31</v>
      </c>
      <c r="D54" s="31" t="n">
        <f aca="false">70342-D56+350</f>
        <v>69874.3</v>
      </c>
      <c r="E54" s="22"/>
    </row>
    <row r="55" s="23" customFormat="true" ht="51" hidden="false" customHeight="false" outlineLevel="0" collapsed="false">
      <c r="A55" s="32" t="s">
        <v>78</v>
      </c>
      <c r="B55" s="28" t="s">
        <v>79</v>
      </c>
      <c r="C55" s="30"/>
      <c r="D55" s="31" t="n">
        <f aca="false">D56+D57</f>
        <v>1941.7</v>
      </c>
      <c r="E55" s="22"/>
    </row>
    <row r="56" s="23" customFormat="true" ht="25.5" hidden="false" customHeight="false" outlineLevel="0" collapsed="false">
      <c r="A56" s="32" t="s">
        <v>30</v>
      </c>
      <c r="B56" s="28" t="s">
        <v>79</v>
      </c>
      <c r="C56" s="30" t="s">
        <v>31</v>
      </c>
      <c r="D56" s="31" t="n">
        <v>817.7</v>
      </c>
      <c r="E56" s="22"/>
    </row>
    <row r="57" s="23" customFormat="true" ht="12.75" hidden="false" customHeight="false" outlineLevel="0" collapsed="false">
      <c r="A57" s="32" t="s">
        <v>80</v>
      </c>
      <c r="B57" s="28" t="s">
        <v>79</v>
      </c>
      <c r="C57" s="30" t="s">
        <v>81</v>
      </c>
      <c r="D57" s="31" t="n">
        <v>1124</v>
      </c>
      <c r="E57" s="22"/>
    </row>
    <row r="58" s="23" customFormat="true" ht="51" hidden="false" customHeight="false" outlineLevel="0" collapsed="false">
      <c r="A58" s="36" t="s">
        <v>82</v>
      </c>
      <c r="B58" s="25" t="s">
        <v>83</v>
      </c>
      <c r="C58" s="26"/>
      <c r="D58" s="27" t="n">
        <f aca="false">D59</f>
        <v>26465</v>
      </c>
      <c r="E58" s="22"/>
    </row>
    <row r="59" s="23" customFormat="true" ht="51" hidden="false" customHeight="false" outlineLevel="0" collapsed="false">
      <c r="A59" s="32" t="s">
        <v>84</v>
      </c>
      <c r="B59" s="28" t="s">
        <v>85</v>
      </c>
      <c r="C59" s="30"/>
      <c r="D59" s="31" t="n">
        <f aca="false">D60</f>
        <v>26465</v>
      </c>
      <c r="E59" s="22"/>
    </row>
    <row r="60" s="23" customFormat="true" ht="25.5" hidden="false" customHeight="false" outlineLevel="0" collapsed="false">
      <c r="A60" s="32" t="s">
        <v>30</v>
      </c>
      <c r="B60" s="28" t="s">
        <v>85</v>
      </c>
      <c r="C60" s="30" t="s">
        <v>31</v>
      </c>
      <c r="D60" s="31" t="n">
        <v>26465</v>
      </c>
      <c r="E60" s="22"/>
    </row>
    <row r="61" s="23" customFormat="true" ht="38.25" hidden="false" customHeight="false" outlineLevel="0" collapsed="false">
      <c r="A61" s="24" t="s">
        <v>86</v>
      </c>
      <c r="B61" s="26" t="s">
        <v>87</v>
      </c>
      <c r="C61" s="26"/>
      <c r="D61" s="27" t="n">
        <f aca="false">D62+D66</f>
        <v>2632.2</v>
      </c>
      <c r="E61" s="22"/>
    </row>
    <row r="62" s="23" customFormat="true" ht="25.5" hidden="false" customHeight="false" outlineLevel="0" collapsed="false">
      <c r="A62" s="24" t="s">
        <v>88</v>
      </c>
      <c r="B62" s="26" t="s">
        <v>89</v>
      </c>
      <c r="C62" s="26"/>
      <c r="D62" s="27" t="n">
        <f aca="false">D63</f>
        <v>1894.5</v>
      </c>
      <c r="E62" s="22"/>
    </row>
    <row r="63" s="23" customFormat="true" ht="25.5" hidden="false" customHeight="false" outlineLevel="0" collapsed="false">
      <c r="A63" s="37" t="s">
        <v>27</v>
      </c>
      <c r="B63" s="30" t="s">
        <v>90</v>
      </c>
      <c r="C63" s="30"/>
      <c r="D63" s="31" t="n">
        <f aca="false">D64+D65</f>
        <v>1894.5</v>
      </c>
      <c r="E63" s="22"/>
    </row>
    <row r="64" s="23" customFormat="true" ht="63.75" hidden="false" customHeight="false" outlineLevel="0" collapsed="false">
      <c r="A64" s="29" t="s">
        <v>91</v>
      </c>
      <c r="B64" s="30" t="s">
        <v>90</v>
      </c>
      <c r="C64" s="30" t="s">
        <v>29</v>
      </c>
      <c r="D64" s="31" t="n">
        <v>1508.5</v>
      </c>
      <c r="E64" s="22"/>
    </row>
    <row r="65" s="23" customFormat="true" ht="25.5" hidden="false" customHeight="false" outlineLevel="0" collapsed="false">
      <c r="A65" s="32" t="s">
        <v>30</v>
      </c>
      <c r="B65" s="30" t="s">
        <v>90</v>
      </c>
      <c r="C65" s="30" t="s">
        <v>31</v>
      </c>
      <c r="D65" s="31" t="n">
        <v>386</v>
      </c>
      <c r="E65" s="22"/>
    </row>
    <row r="66" s="23" customFormat="true" ht="25.5" hidden="false" customHeight="false" outlineLevel="0" collapsed="false">
      <c r="A66" s="36" t="s">
        <v>92</v>
      </c>
      <c r="B66" s="26" t="s">
        <v>93</v>
      </c>
      <c r="C66" s="26"/>
      <c r="D66" s="27" t="n">
        <f aca="false">D67</f>
        <v>737.7</v>
      </c>
      <c r="E66" s="22"/>
    </row>
    <row r="67" s="23" customFormat="true" ht="25.5" hidden="false" customHeight="false" outlineLevel="0" collapsed="false">
      <c r="A67" s="32" t="s">
        <v>94</v>
      </c>
      <c r="B67" s="30" t="s">
        <v>95</v>
      </c>
      <c r="C67" s="30"/>
      <c r="D67" s="31" t="n">
        <f aca="false">D68+D69</f>
        <v>737.7</v>
      </c>
      <c r="E67" s="22"/>
    </row>
    <row r="68" s="23" customFormat="true" ht="63.75" hidden="false" customHeight="false" outlineLevel="0" collapsed="false">
      <c r="A68" s="29" t="s">
        <v>91</v>
      </c>
      <c r="B68" s="30" t="s">
        <v>95</v>
      </c>
      <c r="C68" s="30" t="s">
        <v>29</v>
      </c>
      <c r="D68" s="31" t="n">
        <v>618.7</v>
      </c>
      <c r="E68" s="22"/>
    </row>
    <row r="69" s="23" customFormat="true" ht="25.5" hidden="false" customHeight="false" outlineLevel="0" collapsed="false">
      <c r="A69" s="32" t="s">
        <v>30</v>
      </c>
      <c r="B69" s="30" t="s">
        <v>95</v>
      </c>
      <c r="C69" s="30" t="s">
        <v>31</v>
      </c>
      <c r="D69" s="31" t="n">
        <v>119</v>
      </c>
      <c r="E69" s="22"/>
    </row>
    <row r="70" s="23" customFormat="true" ht="51" hidden="false" customHeight="false" outlineLevel="0" collapsed="false">
      <c r="A70" s="19" t="s">
        <v>96</v>
      </c>
      <c r="B70" s="20" t="s">
        <v>97</v>
      </c>
      <c r="C70" s="20"/>
      <c r="D70" s="21" t="n">
        <f aca="false">D71+D74+D77</f>
        <v>7300</v>
      </c>
      <c r="E70" s="22"/>
    </row>
    <row r="71" s="23" customFormat="true" ht="51" hidden="false" customHeight="false" outlineLevel="0" collapsed="false">
      <c r="A71" s="36" t="s">
        <v>98</v>
      </c>
      <c r="B71" s="26" t="s">
        <v>99</v>
      </c>
      <c r="C71" s="26"/>
      <c r="D71" s="27" t="n">
        <f aca="false">D72</f>
        <v>300</v>
      </c>
      <c r="E71" s="22"/>
    </row>
    <row r="72" s="23" customFormat="true" ht="25.5" hidden="false" customHeight="false" outlineLevel="0" collapsed="false">
      <c r="A72" s="32" t="s">
        <v>100</v>
      </c>
      <c r="B72" s="30" t="s">
        <v>101</v>
      </c>
      <c r="C72" s="30"/>
      <c r="D72" s="31" t="n">
        <v>300</v>
      </c>
      <c r="E72" s="22"/>
    </row>
    <row r="73" s="23" customFormat="true" ht="12.75" hidden="false" customHeight="false" outlineLevel="0" collapsed="false">
      <c r="A73" s="32" t="s">
        <v>34</v>
      </c>
      <c r="B73" s="30" t="s">
        <v>101</v>
      </c>
      <c r="C73" s="30" t="s">
        <v>35</v>
      </c>
      <c r="D73" s="31" t="n">
        <v>300</v>
      </c>
      <c r="E73" s="22"/>
    </row>
    <row r="74" s="23" customFormat="true" ht="38.25" hidden="false" customHeight="false" outlineLevel="0" collapsed="false">
      <c r="A74" s="32" t="s">
        <v>102</v>
      </c>
      <c r="B74" s="30" t="s">
        <v>103</v>
      </c>
      <c r="C74" s="30"/>
      <c r="D74" s="31" t="n">
        <v>4000</v>
      </c>
      <c r="E74" s="22"/>
    </row>
    <row r="75" s="23" customFormat="true" ht="25.5" hidden="false" customHeight="false" outlineLevel="0" collapsed="false">
      <c r="A75" s="32" t="s">
        <v>100</v>
      </c>
      <c r="B75" s="30" t="s">
        <v>104</v>
      </c>
      <c r="C75" s="30"/>
      <c r="D75" s="31" t="n">
        <v>4000</v>
      </c>
      <c r="E75" s="22"/>
    </row>
    <row r="76" s="23" customFormat="true" ht="12.75" hidden="false" customHeight="false" outlineLevel="0" collapsed="false">
      <c r="A76" s="32" t="s">
        <v>34</v>
      </c>
      <c r="B76" s="30" t="s">
        <v>104</v>
      </c>
      <c r="C76" s="30" t="s">
        <v>35</v>
      </c>
      <c r="D76" s="31" t="n">
        <v>4000</v>
      </c>
      <c r="E76" s="22"/>
    </row>
    <row r="77" s="23" customFormat="true" ht="63.75" hidden="false" customHeight="false" outlineLevel="0" collapsed="false">
      <c r="A77" s="32" t="s">
        <v>105</v>
      </c>
      <c r="B77" s="30" t="s">
        <v>106</v>
      </c>
      <c r="C77" s="30"/>
      <c r="D77" s="31" t="n">
        <v>3000</v>
      </c>
      <c r="E77" s="22"/>
    </row>
    <row r="78" s="23" customFormat="true" ht="51" hidden="false" customHeight="false" outlineLevel="0" collapsed="false">
      <c r="A78" s="32" t="s">
        <v>107</v>
      </c>
      <c r="B78" s="30" t="s">
        <v>108</v>
      </c>
      <c r="C78" s="30"/>
      <c r="D78" s="31" t="n">
        <v>3000</v>
      </c>
      <c r="E78" s="22"/>
    </row>
    <row r="79" s="23" customFormat="true" ht="12.75" hidden="false" customHeight="false" outlineLevel="0" collapsed="false">
      <c r="A79" s="32" t="s">
        <v>34</v>
      </c>
      <c r="B79" s="30" t="s">
        <v>108</v>
      </c>
      <c r="C79" s="30" t="s">
        <v>35</v>
      </c>
      <c r="D79" s="31" t="n">
        <v>3000</v>
      </c>
      <c r="E79" s="22"/>
    </row>
    <row r="80" s="23" customFormat="true" ht="38.25" hidden="false" customHeight="false" outlineLevel="0" collapsed="false">
      <c r="A80" s="19" t="s">
        <v>109</v>
      </c>
      <c r="B80" s="20" t="s">
        <v>110</v>
      </c>
      <c r="C80" s="20"/>
      <c r="D80" s="21" t="n">
        <f aca="false">D81+D85</f>
        <v>1160</v>
      </c>
      <c r="E80" s="22"/>
    </row>
    <row r="81" s="23" customFormat="true" ht="38.25" hidden="false" customHeight="false" outlineLevel="0" collapsed="false">
      <c r="A81" s="38" t="s">
        <v>111</v>
      </c>
      <c r="B81" s="26" t="s">
        <v>112</v>
      </c>
      <c r="C81" s="26"/>
      <c r="D81" s="27" t="n">
        <f aca="false">D82</f>
        <v>1060</v>
      </c>
      <c r="E81" s="22"/>
    </row>
    <row r="82" s="23" customFormat="true" ht="76.5" hidden="false" customHeight="false" outlineLevel="0" collapsed="false">
      <c r="A82" s="36" t="s">
        <v>113</v>
      </c>
      <c r="B82" s="26" t="s">
        <v>114</v>
      </c>
      <c r="C82" s="26"/>
      <c r="D82" s="27" t="n">
        <f aca="false">D83</f>
        <v>1060</v>
      </c>
      <c r="E82" s="22"/>
    </row>
    <row r="83" s="23" customFormat="true" ht="12.75" hidden="false" customHeight="false" outlineLevel="0" collapsed="false">
      <c r="A83" s="32" t="s">
        <v>115</v>
      </c>
      <c r="B83" s="30" t="s">
        <v>116</v>
      </c>
      <c r="C83" s="30"/>
      <c r="D83" s="31" t="n">
        <f aca="false">D84</f>
        <v>1060</v>
      </c>
      <c r="E83" s="22"/>
    </row>
    <row r="84" s="23" customFormat="true" ht="12.75" hidden="false" customHeight="false" outlineLevel="0" collapsed="false">
      <c r="A84" s="32" t="s">
        <v>34</v>
      </c>
      <c r="B84" s="30" t="s">
        <v>116</v>
      </c>
      <c r="C84" s="30" t="s">
        <v>35</v>
      </c>
      <c r="D84" s="31" t="n">
        <f aca="false">1060</f>
        <v>1060</v>
      </c>
      <c r="E84" s="22"/>
    </row>
    <row r="85" s="23" customFormat="true" ht="38.25" hidden="false" customHeight="false" outlineLevel="0" collapsed="false">
      <c r="A85" s="36" t="s">
        <v>117</v>
      </c>
      <c r="B85" s="26" t="s">
        <v>118</v>
      </c>
      <c r="C85" s="26"/>
      <c r="D85" s="27" t="n">
        <f aca="false">D86</f>
        <v>100</v>
      </c>
      <c r="E85" s="22"/>
    </row>
    <row r="86" s="23" customFormat="true" ht="38.25" hidden="false" customHeight="false" outlineLevel="0" collapsed="false">
      <c r="A86" s="36" t="s">
        <v>119</v>
      </c>
      <c r="B86" s="26" t="s">
        <v>120</v>
      </c>
      <c r="C86" s="26"/>
      <c r="D86" s="27" t="n">
        <f aca="false">D87</f>
        <v>100</v>
      </c>
      <c r="E86" s="22"/>
    </row>
    <row r="87" s="23" customFormat="true" ht="38.25" hidden="false" customHeight="false" outlineLevel="0" collapsed="false">
      <c r="A87" s="32" t="s">
        <v>121</v>
      </c>
      <c r="B87" s="30" t="s">
        <v>122</v>
      </c>
      <c r="C87" s="30"/>
      <c r="D87" s="31" t="n">
        <f aca="false">D88</f>
        <v>100</v>
      </c>
      <c r="E87" s="22"/>
    </row>
    <row r="88" s="23" customFormat="true" ht="12.75" hidden="false" customHeight="false" outlineLevel="0" collapsed="false">
      <c r="A88" s="32" t="s">
        <v>32</v>
      </c>
      <c r="B88" s="30" t="s">
        <v>122</v>
      </c>
      <c r="C88" s="30" t="s">
        <v>33</v>
      </c>
      <c r="D88" s="31" t="n">
        <v>100</v>
      </c>
      <c r="E88" s="22"/>
    </row>
    <row r="89" s="23" customFormat="true" ht="38.25" hidden="false" customHeight="false" outlineLevel="0" collapsed="false">
      <c r="A89" s="35" t="s">
        <v>123</v>
      </c>
      <c r="B89" s="20" t="s">
        <v>124</v>
      </c>
      <c r="C89" s="20"/>
      <c r="D89" s="21" t="n">
        <f aca="false">D90+D94+D98</f>
        <v>8259.5</v>
      </c>
      <c r="E89" s="22"/>
    </row>
    <row r="90" s="23" customFormat="true" ht="38.25" hidden="false" customHeight="false" outlineLevel="0" collapsed="false">
      <c r="A90" s="39" t="s">
        <v>125</v>
      </c>
      <c r="B90" s="26" t="s">
        <v>126</v>
      </c>
      <c r="C90" s="40"/>
      <c r="D90" s="41" t="n">
        <f aca="false">D92</f>
        <v>7000</v>
      </c>
      <c r="E90" s="22"/>
    </row>
    <row r="91" s="23" customFormat="true" ht="25.5" hidden="false" customHeight="false" outlineLevel="0" collapsed="false">
      <c r="A91" s="39" t="s">
        <v>127</v>
      </c>
      <c r="B91" s="26" t="s">
        <v>128</v>
      </c>
      <c r="C91" s="40"/>
      <c r="D91" s="41" t="n">
        <f aca="false">D92</f>
        <v>7000</v>
      </c>
      <c r="E91" s="22"/>
    </row>
    <row r="92" s="23" customFormat="true" ht="25.5" hidden="false" customHeight="false" outlineLevel="0" collapsed="false">
      <c r="A92" s="32" t="s">
        <v>129</v>
      </c>
      <c r="B92" s="30" t="s">
        <v>130</v>
      </c>
      <c r="C92" s="30"/>
      <c r="D92" s="31" t="n">
        <f aca="false">D93</f>
        <v>7000</v>
      </c>
      <c r="E92" s="22"/>
    </row>
    <row r="93" s="23" customFormat="true" ht="38.25" hidden="false" customHeight="false" outlineLevel="0" collapsed="false">
      <c r="A93" s="32" t="s">
        <v>131</v>
      </c>
      <c r="B93" s="30" t="s">
        <v>130</v>
      </c>
      <c r="C93" s="30" t="s">
        <v>81</v>
      </c>
      <c r="D93" s="31" t="n">
        <v>7000</v>
      </c>
      <c r="E93" s="22"/>
    </row>
    <row r="94" s="23" customFormat="true" ht="38.25" hidden="false" customHeight="false" outlineLevel="0" collapsed="false">
      <c r="A94" s="36" t="s">
        <v>132</v>
      </c>
      <c r="B94" s="26" t="s">
        <v>133</v>
      </c>
      <c r="C94" s="26"/>
      <c r="D94" s="27" t="n">
        <f aca="false">D95</f>
        <v>400</v>
      </c>
      <c r="E94" s="22"/>
    </row>
    <row r="95" s="23" customFormat="true" ht="38.25" hidden="false" customHeight="false" outlineLevel="0" collapsed="false">
      <c r="A95" s="36" t="s">
        <v>134</v>
      </c>
      <c r="B95" s="26" t="s">
        <v>135</v>
      </c>
      <c r="C95" s="26"/>
      <c r="D95" s="27" t="n">
        <f aca="false">D96</f>
        <v>400</v>
      </c>
      <c r="E95" s="22"/>
    </row>
    <row r="96" s="23" customFormat="true" ht="25.5" hidden="false" customHeight="false" outlineLevel="0" collapsed="false">
      <c r="A96" s="37" t="s">
        <v>136</v>
      </c>
      <c r="B96" s="30" t="s">
        <v>137</v>
      </c>
      <c r="C96" s="30"/>
      <c r="D96" s="31" t="n">
        <f aca="false">D97</f>
        <v>400</v>
      </c>
      <c r="E96" s="22"/>
    </row>
    <row r="97" s="23" customFormat="true" ht="25.5" hidden="false" customHeight="false" outlineLevel="0" collapsed="false">
      <c r="A97" s="32" t="s">
        <v>30</v>
      </c>
      <c r="B97" s="30" t="s">
        <v>137</v>
      </c>
      <c r="C97" s="30" t="s">
        <v>31</v>
      </c>
      <c r="D97" s="31" t="n">
        <v>400</v>
      </c>
      <c r="E97" s="22"/>
    </row>
    <row r="98" s="23" customFormat="true" ht="25.5" hidden="false" customHeight="false" outlineLevel="0" collapsed="false">
      <c r="A98" s="38" t="s">
        <v>138</v>
      </c>
      <c r="B98" s="25" t="s">
        <v>139</v>
      </c>
      <c r="C98" s="25"/>
      <c r="D98" s="42" t="n">
        <f aca="false">D99</f>
        <v>859.5</v>
      </c>
      <c r="E98" s="22"/>
    </row>
    <row r="99" s="23" customFormat="true" ht="51" hidden="false" customHeight="false" outlineLevel="0" collapsed="false">
      <c r="A99" s="38" t="s">
        <v>140</v>
      </c>
      <c r="B99" s="25" t="s">
        <v>141</v>
      </c>
      <c r="C99" s="25"/>
      <c r="D99" s="42" t="n">
        <f aca="false">D100</f>
        <v>859.5</v>
      </c>
      <c r="E99" s="22"/>
    </row>
    <row r="100" s="23" customFormat="true" ht="51" hidden="false" customHeight="false" outlineLevel="0" collapsed="false">
      <c r="A100" s="34" t="s">
        <v>142</v>
      </c>
      <c r="B100" s="28" t="s">
        <v>143</v>
      </c>
      <c r="C100" s="28"/>
      <c r="D100" s="43" t="n">
        <f aca="false">D101</f>
        <v>859.5</v>
      </c>
      <c r="E100" s="22"/>
    </row>
    <row r="101" s="23" customFormat="true" ht="25.5" hidden="false" customHeight="false" outlineLevel="0" collapsed="false">
      <c r="A101" s="34" t="s">
        <v>30</v>
      </c>
      <c r="B101" s="28" t="s">
        <v>143</v>
      </c>
      <c r="C101" s="28" t="s">
        <v>31</v>
      </c>
      <c r="D101" s="43" t="n">
        <v>859.5</v>
      </c>
      <c r="E101" s="22"/>
    </row>
    <row r="102" s="23" customFormat="true" ht="38.25" hidden="false" customHeight="false" outlineLevel="0" collapsed="false">
      <c r="A102" s="19" t="s">
        <v>144</v>
      </c>
      <c r="B102" s="20" t="s">
        <v>145</v>
      </c>
      <c r="C102" s="20"/>
      <c r="D102" s="21" t="n">
        <f aca="false">D103+D113+D124+D128+D132+D120</f>
        <v>147494.7</v>
      </c>
      <c r="E102" s="22"/>
    </row>
    <row r="103" s="23" customFormat="true" ht="51" hidden="false" customHeight="false" outlineLevel="0" collapsed="false">
      <c r="A103" s="36" t="s">
        <v>146</v>
      </c>
      <c r="B103" s="26" t="s">
        <v>147</v>
      </c>
      <c r="C103" s="26"/>
      <c r="D103" s="27" t="n">
        <f aca="false">D104+D107+D110</f>
        <v>23510.8</v>
      </c>
      <c r="E103" s="22"/>
    </row>
    <row r="104" s="23" customFormat="true" ht="51" hidden="false" customHeight="false" outlineLevel="0" collapsed="false">
      <c r="A104" s="36" t="s">
        <v>148</v>
      </c>
      <c r="B104" s="26" t="s">
        <v>149</v>
      </c>
      <c r="C104" s="26"/>
      <c r="D104" s="27" t="n">
        <f aca="false">D105</f>
        <v>2024</v>
      </c>
      <c r="E104" s="22"/>
    </row>
    <row r="105" s="23" customFormat="true" ht="12.75" hidden="false" customHeight="false" outlineLevel="0" collapsed="false">
      <c r="A105" s="32" t="s">
        <v>150</v>
      </c>
      <c r="B105" s="30" t="s">
        <v>151</v>
      </c>
      <c r="C105" s="30"/>
      <c r="D105" s="31" t="n">
        <f aca="false">D106</f>
        <v>2024</v>
      </c>
      <c r="E105" s="22"/>
    </row>
    <row r="106" s="23" customFormat="true" ht="12.75" hidden="false" customHeight="false" outlineLevel="0" collapsed="false">
      <c r="A106" s="32" t="s">
        <v>34</v>
      </c>
      <c r="B106" s="30" t="s">
        <v>151</v>
      </c>
      <c r="C106" s="30" t="s">
        <v>35</v>
      </c>
      <c r="D106" s="31" t="n">
        <v>2024</v>
      </c>
      <c r="E106" s="22"/>
    </row>
    <row r="107" s="23" customFormat="true" ht="51" hidden="false" customHeight="false" outlineLevel="0" collapsed="false">
      <c r="A107" s="36" t="s">
        <v>152</v>
      </c>
      <c r="B107" s="26" t="s">
        <v>153</v>
      </c>
      <c r="C107" s="26"/>
      <c r="D107" s="27" t="n">
        <f aca="false">D108</f>
        <v>17500</v>
      </c>
      <c r="E107" s="22"/>
    </row>
    <row r="108" s="23" customFormat="true" ht="38.25" hidden="false" customHeight="false" outlineLevel="0" collapsed="false">
      <c r="A108" s="32" t="s">
        <v>154</v>
      </c>
      <c r="B108" s="30" t="s">
        <v>155</v>
      </c>
      <c r="C108" s="30"/>
      <c r="D108" s="31" t="n">
        <f aca="false">D109</f>
        <v>17500</v>
      </c>
      <c r="E108" s="22"/>
    </row>
    <row r="109" s="23" customFormat="true" ht="25.5" hidden="false" customHeight="false" outlineLevel="0" collapsed="false">
      <c r="A109" s="32" t="s">
        <v>30</v>
      </c>
      <c r="B109" s="30" t="s">
        <v>155</v>
      </c>
      <c r="C109" s="30" t="s">
        <v>31</v>
      </c>
      <c r="D109" s="31" t="n">
        <v>17500</v>
      </c>
      <c r="E109" s="22"/>
    </row>
    <row r="110" s="23" customFormat="true" ht="38.25" hidden="false" customHeight="false" outlineLevel="0" collapsed="false">
      <c r="A110" s="32" t="s">
        <v>156</v>
      </c>
      <c r="B110" s="30" t="s">
        <v>157</v>
      </c>
      <c r="C110" s="30"/>
      <c r="D110" s="31" t="n">
        <f aca="false">D111</f>
        <v>3986.8</v>
      </c>
      <c r="E110" s="22"/>
    </row>
    <row r="111" s="23" customFormat="true" ht="38.25" hidden="false" customHeight="false" outlineLevel="0" collapsed="false">
      <c r="A111" s="32" t="s">
        <v>154</v>
      </c>
      <c r="B111" s="30" t="s">
        <v>158</v>
      </c>
      <c r="C111" s="30"/>
      <c r="D111" s="31" t="n">
        <f aca="false">D112</f>
        <v>3986.8</v>
      </c>
      <c r="E111" s="22"/>
    </row>
    <row r="112" s="23" customFormat="true" ht="25.5" hidden="false" customHeight="false" outlineLevel="0" collapsed="false">
      <c r="A112" s="32" t="s">
        <v>30</v>
      </c>
      <c r="B112" s="30" t="s">
        <v>158</v>
      </c>
      <c r="C112" s="30" t="s">
        <v>31</v>
      </c>
      <c r="D112" s="31" t="n">
        <v>3986.8</v>
      </c>
      <c r="E112" s="22"/>
    </row>
    <row r="113" s="23" customFormat="true" ht="38.25" hidden="false" customHeight="false" outlineLevel="0" collapsed="false">
      <c r="A113" s="36" t="s">
        <v>159</v>
      </c>
      <c r="B113" s="26" t="s">
        <v>160</v>
      </c>
      <c r="C113" s="26"/>
      <c r="D113" s="27" t="n">
        <f aca="false">D114+D117</f>
        <v>95303</v>
      </c>
      <c r="E113" s="22"/>
    </row>
    <row r="114" s="23" customFormat="true" ht="25.5" hidden="false" customHeight="false" outlineLevel="0" collapsed="false">
      <c r="A114" s="36" t="s">
        <v>161</v>
      </c>
      <c r="B114" s="26" t="s">
        <v>162</v>
      </c>
      <c r="C114" s="26"/>
      <c r="D114" s="27" t="n">
        <f aca="false">D115</f>
        <v>91300</v>
      </c>
      <c r="E114" s="22"/>
    </row>
    <row r="115" s="23" customFormat="true" ht="25.5" hidden="false" customHeight="false" outlineLevel="0" collapsed="false">
      <c r="A115" s="32" t="s">
        <v>163</v>
      </c>
      <c r="B115" s="30" t="s">
        <v>164</v>
      </c>
      <c r="C115" s="30"/>
      <c r="D115" s="31" t="n">
        <f aca="false">D116</f>
        <v>91300</v>
      </c>
      <c r="E115" s="22"/>
    </row>
    <row r="116" s="23" customFormat="true" ht="25.5" hidden="false" customHeight="false" outlineLevel="0" collapsed="false">
      <c r="A116" s="32" t="s">
        <v>30</v>
      </c>
      <c r="B116" s="30" t="s">
        <v>164</v>
      </c>
      <c r="C116" s="30" t="s">
        <v>31</v>
      </c>
      <c r="D116" s="31" t="n">
        <v>91300</v>
      </c>
      <c r="E116" s="22"/>
    </row>
    <row r="117" s="23" customFormat="true" ht="25.5" hidden="false" customHeight="false" outlineLevel="0" collapsed="false">
      <c r="A117" s="36" t="s">
        <v>165</v>
      </c>
      <c r="B117" s="26" t="s">
        <v>166</v>
      </c>
      <c r="C117" s="26"/>
      <c r="D117" s="27" t="n">
        <f aca="false">D118</f>
        <v>4003</v>
      </c>
      <c r="E117" s="22"/>
    </row>
    <row r="118" s="23" customFormat="true" ht="12.75" hidden="false" customHeight="false" outlineLevel="0" collapsed="false">
      <c r="A118" s="32" t="s">
        <v>167</v>
      </c>
      <c r="B118" s="30" t="s">
        <v>168</v>
      </c>
      <c r="C118" s="30"/>
      <c r="D118" s="31" t="n">
        <f aca="false">D119</f>
        <v>4003</v>
      </c>
      <c r="E118" s="22"/>
    </row>
    <row r="119" s="23" customFormat="true" ht="25.5" hidden="false" customHeight="false" outlineLevel="0" collapsed="false">
      <c r="A119" s="32" t="s">
        <v>30</v>
      </c>
      <c r="B119" s="30" t="s">
        <v>168</v>
      </c>
      <c r="C119" s="30" t="s">
        <v>31</v>
      </c>
      <c r="D119" s="31" t="n">
        <v>4003</v>
      </c>
      <c r="E119" s="22"/>
    </row>
    <row r="120" s="23" customFormat="true" ht="38.25" hidden="false" customHeight="false" outlineLevel="0" collapsed="false">
      <c r="A120" s="36" t="s">
        <v>169</v>
      </c>
      <c r="B120" s="26" t="s">
        <v>170</v>
      </c>
      <c r="C120" s="26"/>
      <c r="D120" s="27" t="n">
        <f aca="false">D121</f>
        <v>10000</v>
      </c>
      <c r="E120" s="22"/>
    </row>
    <row r="121" s="23" customFormat="true" ht="25.5" hidden="false" customHeight="false" outlineLevel="0" collapsed="false">
      <c r="A121" s="36" t="s">
        <v>171</v>
      </c>
      <c r="B121" s="26" t="s">
        <v>172</v>
      </c>
      <c r="C121" s="26"/>
      <c r="D121" s="27" t="n">
        <f aca="false">D122</f>
        <v>10000</v>
      </c>
      <c r="E121" s="22"/>
    </row>
    <row r="122" s="23" customFormat="true" ht="25.5" hidden="false" customHeight="false" outlineLevel="0" collapsed="false">
      <c r="A122" s="32" t="s">
        <v>163</v>
      </c>
      <c r="B122" s="30" t="s">
        <v>173</v>
      </c>
      <c r="C122" s="30"/>
      <c r="D122" s="31" t="n">
        <f aca="false">D123</f>
        <v>10000</v>
      </c>
      <c r="E122" s="22"/>
    </row>
    <row r="123" s="23" customFormat="true" ht="25.5" hidden="false" customHeight="false" outlineLevel="0" collapsed="false">
      <c r="A123" s="32" t="s">
        <v>30</v>
      </c>
      <c r="B123" s="30" t="s">
        <v>173</v>
      </c>
      <c r="C123" s="30" t="s">
        <v>31</v>
      </c>
      <c r="D123" s="31" t="n">
        <v>10000</v>
      </c>
      <c r="E123" s="22"/>
    </row>
    <row r="124" s="23" customFormat="true" ht="38.25" hidden="false" customHeight="false" outlineLevel="0" collapsed="false">
      <c r="A124" s="36" t="s">
        <v>174</v>
      </c>
      <c r="B124" s="25" t="s">
        <v>175</v>
      </c>
      <c r="C124" s="26"/>
      <c r="D124" s="27" t="n">
        <f aca="false">D125</f>
        <v>9687</v>
      </c>
      <c r="E124" s="22"/>
    </row>
    <row r="125" s="23" customFormat="true" ht="63.75" hidden="false" customHeight="false" outlineLevel="0" collapsed="false">
      <c r="A125" s="36" t="s">
        <v>176</v>
      </c>
      <c r="B125" s="25" t="s">
        <v>177</v>
      </c>
      <c r="C125" s="26"/>
      <c r="D125" s="27" t="n">
        <f aca="false">D126</f>
        <v>9687</v>
      </c>
      <c r="E125" s="22"/>
    </row>
    <row r="126" s="23" customFormat="true" ht="25.5" hidden="false" customHeight="false" outlineLevel="0" collapsed="false">
      <c r="A126" s="32" t="s">
        <v>178</v>
      </c>
      <c r="B126" s="28" t="s">
        <v>179</v>
      </c>
      <c r="C126" s="30"/>
      <c r="D126" s="31" t="n">
        <f aca="false">D127</f>
        <v>9687</v>
      </c>
      <c r="E126" s="22"/>
    </row>
    <row r="127" s="23" customFormat="true" ht="12.75" hidden="false" customHeight="false" outlineLevel="0" collapsed="false">
      <c r="A127" s="32" t="s">
        <v>80</v>
      </c>
      <c r="B127" s="28" t="s">
        <v>179</v>
      </c>
      <c r="C127" s="30" t="s">
        <v>81</v>
      </c>
      <c r="D127" s="31" t="n">
        <v>9687</v>
      </c>
      <c r="E127" s="22"/>
    </row>
    <row r="128" s="23" customFormat="true" ht="25.5" hidden="false" customHeight="false" outlineLevel="0" collapsed="false">
      <c r="A128" s="36" t="s">
        <v>180</v>
      </c>
      <c r="B128" s="26" t="s">
        <v>181</v>
      </c>
      <c r="C128" s="26"/>
      <c r="D128" s="27" t="n">
        <f aca="false">D129</f>
        <v>560</v>
      </c>
      <c r="E128" s="22"/>
    </row>
    <row r="129" s="23" customFormat="true" ht="51" hidden="false" customHeight="false" outlineLevel="0" collapsed="false">
      <c r="A129" s="36" t="s">
        <v>182</v>
      </c>
      <c r="B129" s="26" t="s">
        <v>183</v>
      </c>
      <c r="C129" s="26"/>
      <c r="D129" s="27" t="n">
        <f aca="false">D130</f>
        <v>560</v>
      </c>
      <c r="E129" s="22"/>
    </row>
    <row r="130" s="23" customFormat="true" ht="38.25" hidden="false" customHeight="false" outlineLevel="0" collapsed="false">
      <c r="A130" s="32" t="s">
        <v>184</v>
      </c>
      <c r="B130" s="30" t="s">
        <v>185</v>
      </c>
      <c r="C130" s="30"/>
      <c r="D130" s="31" t="n">
        <f aca="false">D131</f>
        <v>560</v>
      </c>
      <c r="E130" s="22"/>
    </row>
    <row r="131" s="23" customFormat="true" ht="25.5" hidden="false" customHeight="false" outlineLevel="0" collapsed="false">
      <c r="A131" s="32" t="s">
        <v>30</v>
      </c>
      <c r="B131" s="30" t="s">
        <v>185</v>
      </c>
      <c r="C131" s="30" t="s">
        <v>31</v>
      </c>
      <c r="D131" s="31" t="n">
        <v>560</v>
      </c>
      <c r="E131" s="22"/>
    </row>
    <row r="132" s="23" customFormat="true" ht="51" hidden="false" customHeight="false" outlineLevel="0" collapsed="false">
      <c r="A132" s="24" t="s">
        <v>186</v>
      </c>
      <c r="B132" s="26" t="s">
        <v>187</v>
      </c>
      <c r="C132" s="26"/>
      <c r="D132" s="27" t="n">
        <f aca="false">D133+D137</f>
        <v>8433.9</v>
      </c>
      <c r="E132" s="22"/>
    </row>
    <row r="133" s="23" customFormat="true" ht="25.5" hidden="false" customHeight="false" outlineLevel="0" collapsed="false">
      <c r="A133" s="24" t="s">
        <v>88</v>
      </c>
      <c r="B133" s="26" t="s">
        <v>188</v>
      </c>
      <c r="C133" s="26"/>
      <c r="D133" s="27" t="n">
        <f aca="false">D134</f>
        <v>1481.3</v>
      </c>
      <c r="E133" s="22"/>
    </row>
    <row r="134" s="23" customFormat="true" ht="25.5" hidden="false" customHeight="false" outlineLevel="0" collapsed="false">
      <c r="A134" s="29" t="s">
        <v>27</v>
      </c>
      <c r="B134" s="30" t="s">
        <v>189</v>
      </c>
      <c r="C134" s="30"/>
      <c r="D134" s="31" t="n">
        <f aca="false">D135+D136</f>
        <v>1481.3</v>
      </c>
      <c r="E134" s="22"/>
    </row>
    <row r="135" s="23" customFormat="true" ht="63.75" hidden="false" customHeight="false" outlineLevel="0" collapsed="false">
      <c r="A135" s="29" t="s">
        <v>91</v>
      </c>
      <c r="B135" s="30" t="s">
        <v>189</v>
      </c>
      <c r="C135" s="30" t="s">
        <v>29</v>
      </c>
      <c r="D135" s="31" t="n">
        <f aca="false">1555.3-360</f>
        <v>1195.3</v>
      </c>
      <c r="E135" s="22"/>
    </row>
    <row r="136" s="23" customFormat="true" ht="25.5" hidden="false" customHeight="false" outlineLevel="0" collapsed="false">
      <c r="A136" s="32" t="s">
        <v>30</v>
      </c>
      <c r="B136" s="30" t="s">
        <v>189</v>
      </c>
      <c r="C136" s="30" t="s">
        <v>31</v>
      </c>
      <c r="D136" s="31" t="n">
        <f aca="false">370-84</f>
        <v>286</v>
      </c>
      <c r="E136" s="22"/>
    </row>
    <row r="137" s="23" customFormat="true" ht="25.5" hidden="false" customHeight="false" outlineLevel="0" collapsed="false">
      <c r="A137" s="36" t="s">
        <v>92</v>
      </c>
      <c r="B137" s="26" t="s">
        <v>190</v>
      </c>
      <c r="C137" s="26"/>
      <c r="D137" s="27" t="n">
        <f aca="false">D138</f>
        <v>6952.6</v>
      </c>
      <c r="E137" s="22"/>
    </row>
    <row r="138" s="23" customFormat="true" ht="25.5" hidden="false" customHeight="false" outlineLevel="0" collapsed="false">
      <c r="A138" s="32" t="s">
        <v>94</v>
      </c>
      <c r="B138" s="30" t="s">
        <v>191</v>
      </c>
      <c r="C138" s="30"/>
      <c r="D138" s="31" t="n">
        <f aca="false">D139+D140+D141</f>
        <v>6952.6</v>
      </c>
      <c r="E138" s="22"/>
    </row>
    <row r="139" s="23" customFormat="true" ht="63.75" hidden="false" customHeight="false" outlineLevel="0" collapsed="false">
      <c r="A139" s="29" t="s">
        <v>91</v>
      </c>
      <c r="B139" s="30" t="s">
        <v>191</v>
      </c>
      <c r="C139" s="30" t="s">
        <v>29</v>
      </c>
      <c r="D139" s="31" t="n">
        <v>5835.6</v>
      </c>
      <c r="E139" s="22"/>
    </row>
    <row r="140" s="23" customFormat="true" ht="25.5" hidden="false" customHeight="false" outlineLevel="0" collapsed="false">
      <c r="A140" s="32" t="s">
        <v>30</v>
      </c>
      <c r="B140" s="30" t="s">
        <v>191</v>
      </c>
      <c r="C140" s="30" t="s">
        <v>31</v>
      </c>
      <c r="D140" s="31" t="n">
        <v>1083</v>
      </c>
      <c r="E140" s="22"/>
    </row>
    <row r="141" s="23" customFormat="true" ht="12.75" hidden="false" customHeight="false" outlineLevel="0" collapsed="false">
      <c r="A141" s="34" t="s">
        <v>34</v>
      </c>
      <c r="B141" s="30" t="s">
        <v>191</v>
      </c>
      <c r="C141" s="30" t="s">
        <v>35</v>
      </c>
      <c r="D141" s="31" t="n">
        <v>34</v>
      </c>
      <c r="E141" s="22"/>
    </row>
    <row r="142" s="23" customFormat="true" ht="38.25" hidden="false" customHeight="false" outlineLevel="0" collapsed="false">
      <c r="A142" s="44" t="s">
        <v>192</v>
      </c>
      <c r="B142" s="20" t="s">
        <v>193</v>
      </c>
      <c r="C142" s="45"/>
      <c r="D142" s="46" t="n">
        <f aca="false">D143+D163+D189+D196+D203+D210+D220+D255+D265+D280+D284</f>
        <v>1426209.8</v>
      </c>
      <c r="E142" s="22"/>
    </row>
    <row r="143" s="23" customFormat="true" ht="38.25" hidden="false" customHeight="false" outlineLevel="0" collapsed="false">
      <c r="A143" s="24" t="s">
        <v>194</v>
      </c>
      <c r="B143" s="25" t="s">
        <v>195</v>
      </c>
      <c r="C143" s="25"/>
      <c r="D143" s="47" t="n">
        <f aca="false">D144+D151+D154+D157+D160</f>
        <v>578214.6</v>
      </c>
      <c r="E143" s="22"/>
    </row>
    <row r="144" s="23" customFormat="true" ht="63.75" hidden="false" customHeight="false" outlineLevel="0" collapsed="false">
      <c r="A144" s="24" t="s">
        <v>196</v>
      </c>
      <c r="B144" s="25" t="s">
        <v>197</v>
      </c>
      <c r="D144" s="47" t="n">
        <f aca="false">D145+D147+D149</f>
        <v>545051.9</v>
      </c>
      <c r="E144" s="22"/>
    </row>
    <row r="145" s="23" customFormat="true" ht="12.75" hidden="false" customHeight="false" outlineLevel="0" collapsed="false">
      <c r="A145" s="48" t="s">
        <v>198</v>
      </c>
      <c r="B145" s="28" t="s">
        <v>199</v>
      </c>
      <c r="C145" s="28"/>
      <c r="D145" s="49" t="n">
        <f aca="false">D146</f>
        <v>221528.1</v>
      </c>
      <c r="E145" s="22"/>
    </row>
    <row r="146" s="23" customFormat="true" ht="38.25" hidden="false" customHeight="false" outlineLevel="0" collapsed="false">
      <c r="A146" s="34" t="s">
        <v>48</v>
      </c>
      <c r="B146" s="28" t="s">
        <v>199</v>
      </c>
      <c r="C146" s="28" t="s">
        <v>49</v>
      </c>
      <c r="D146" s="31" t="n">
        <v>221528.1</v>
      </c>
      <c r="E146" s="22"/>
    </row>
    <row r="147" s="23" customFormat="true" ht="204" hidden="false" customHeight="false" outlineLevel="0" collapsed="false">
      <c r="A147" s="32" t="s">
        <v>200</v>
      </c>
      <c r="B147" s="30" t="s">
        <v>201</v>
      </c>
      <c r="C147" s="32"/>
      <c r="D147" s="49" t="n">
        <f aca="false">D148</f>
        <v>247153.4</v>
      </c>
      <c r="E147" s="22"/>
    </row>
    <row r="148" s="23" customFormat="true" ht="38.25" hidden="false" customHeight="false" outlineLevel="0" collapsed="false">
      <c r="A148" s="32" t="s">
        <v>48</v>
      </c>
      <c r="B148" s="30" t="s">
        <v>201</v>
      </c>
      <c r="C148" s="32" t="n">
        <v>600</v>
      </c>
      <c r="D148" s="49" t="n">
        <v>247153.4</v>
      </c>
      <c r="E148" s="22"/>
    </row>
    <row r="149" s="23" customFormat="true" ht="229.5" hidden="false" customHeight="false" outlineLevel="0" collapsed="false">
      <c r="A149" s="32" t="s">
        <v>202</v>
      </c>
      <c r="B149" s="30" t="s">
        <v>203</v>
      </c>
      <c r="C149" s="32"/>
      <c r="D149" s="49" t="n">
        <f aca="false">D150</f>
        <v>76370.4</v>
      </c>
      <c r="E149" s="22"/>
    </row>
    <row r="150" s="23" customFormat="true" ht="38.25" hidden="false" customHeight="false" outlineLevel="0" collapsed="false">
      <c r="A150" s="32" t="s">
        <v>48</v>
      </c>
      <c r="B150" s="30" t="s">
        <v>203</v>
      </c>
      <c r="C150" s="32" t="n">
        <v>600</v>
      </c>
      <c r="D150" s="49" t="n">
        <v>76370.4</v>
      </c>
      <c r="E150" s="22"/>
    </row>
    <row r="151" s="23" customFormat="true" ht="63.75" hidden="false" customHeight="false" outlineLevel="0" collapsed="false">
      <c r="A151" s="36" t="s">
        <v>204</v>
      </c>
      <c r="B151" s="25" t="s">
        <v>205</v>
      </c>
      <c r="C151" s="32"/>
      <c r="D151" s="49" t="n">
        <f aca="false">D152</f>
        <v>23613.5</v>
      </c>
      <c r="E151" s="22"/>
    </row>
    <row r="152" s="23" customFormat="true" ht="51" hidden="false" customHeight="false" outlineLevel="0" collapsed="false">
      <c r="A152" s="32" t="s">
        <v>206</v>
      </c>
      <c r="B152" s="30" t="s">
        <v>207</v>
      </c>
      <c r="C152" s="32"/>
      <c r="D152" s="49" t="n">
        <f aca="false">D153</f>
        <v>23613.5</v>
      </c>
      <c r="E152" s="22"/>
    </row>
    <row r="153" s="23" customFormat="true" ht="38.25" hidden="false" customHeight="false" outlineLevel="0" collapsed="false">
      <c r="A153" s="32" t="s">
        <v>48</v>
      </c>
      <c r="B153" s="30" t="s">
        <v>207</v>
      </c>
      <c r="C153" s="32"/>
      <c r="D153" s="49" t="n">
        <v>23613.5</v>
      </c>
      <c r="E153" s="22"/>
    </row>
    <row r="154" s="23" customFormat="true" ht="220.5" hidden="false" customHeight="true" outlineLevel="0" collapsed="false">
      <c r="A154" s="36" t="s">
        <v>208</v>
      </c>
      <c r="B154" s="26" t="s">
        <v>209</v>
      </c>
      <c r="C154" s="36"/>
      <c r="D154" s="47" t="n">
        <f aca="false">D155</f>
        <v>3049.2</v>
      </c>
      <c r="E154" s="22"/>
    </row>
    <row r="155" s="23" customFormat="true" ht="216.75" hidden="false" customHeight="false" outlineLevel="0" collapsed="false">
      <c r="A155" s="32" t="s">
        <v>210</v>
      </c>
      <c r="B155" s="30" t="s">
        <v>211</v>
      </c>
      <c r="D155" s="49" t="n">
        <f aca="false">D156</f>
        <v>3049.2</v>
      </c>
      <c r="E155" s="22"/>
    </row>
    <row r="156" s="23" customFormat="true" ht="38.25" hidden="false" customHeight="false" outlineLevel="0" collapsed="false">
      <c r="A156" s="32" t="s">
        <v>48</v>
      </c>
      <c r="B156" s="30" t="s">
        <v>211</v>
      </c>
      <c r="C156" s="32"/>
      <c r="D156" s="49" t="n">
        <v>3049.2</v>
      </c>
      <c r="E156" s="22"/>
    </row>
    <row r="157" s="23" customFormat="true" ht="20.25" hidden="false" customHeight="true" outlineLevel="0" collapsed="false">
      <c r="A157" s="36" t="s">
        <v>212</v>
      </c>
      <c r="B157" s="26" t="s">
        <v>213</v>
      </c>
      <c r="C157" s="32"/>
      <c r="D157" s="47" t="n">
        <f aca="false">D158</f>
        <v>5000</v>
      </c>
      <c r="E157" s="22"/>
    </row>
    <row r="158" s="23" customFormat="true" ht="12.75" hidden="false" customHeight="false" outlineLevel="0" collapsed="false">
      <c r="A158" s="33" t="s">
        <v>198</v>
      </c>
      <c r="B158" s="30" t="s">
        <v>214</v>
      </c>
      <c r="C158" s="32"/>
      <c r="D158" s="49" t="n">
        <f aca="false">D159</f>
        <v>5000</v>
      </c>
      <c r="E158" s="22"/>
    </row>
    <row r="159" s="23" customFormat="true" ht="38.25" hidden="false" customHeight="false" outlineLevel="0" collapsed="false">
      <c r="A159" s="32" t="s">
        <v>48</v>
      </c>
      <c r="B159" s="30" t="s">
        <v>214</v>
      </c>
      <c r="C159" s="32"/>
      <c r="D159" s="49" t="n">
        <v>5000</v>
      </c>
      <c r="E159" s="22"/>
    </row>
    <row r="160" s="23" customFormat="true" ht="38.25" hidden="false" customHeight="false" outlineLevel="0" collapsed="false">
      <c r="A160" s="36" t="s">
        <v>215</v>
      </c>
      <c r="B160" s="25" t="s">
        <v>216</v>
      </c>
      <c r="C160" s="32"/>
      <c r="D160" s="49" t="n">
        <f aca="false">D161</f>
        <v>1500</v>
      </c>
      <c r="E160" s="22"/>
    </row>
    <row r="161" s="23" customFormat="true" ht="12.75" hidden="false" customHeight="false" outlineLevel="0" collapsed="false">
      <c r="A161" s="33" t="s">
        <v>198</v>
      </c>
      <c r="B161" s="30" t="s">
        <v>217</v>
      </c>
      <c r="C161" s="32"/>
      <c r="D161" s="49" t="n">
        <f aca="false">D162</f>
        <v>1500</v>
      </c>
      <c r="E161" s="22"/>
    </row>
    <row r="162" s="23" customFormat="true" ht="38.25" hidden="false" customHeight="false" outlineLevel="0" collapsed="false">
      <c r="A162" s="32" t="s">
        <v>48</v>
      </c>
      <c r="B162" s="30" t="s">
        <v>217</v>
      </c>
      <c r="C162" s="32"/>
      <c r="D162" s="49" t="n">
        <v>1500</v>
      </c>
      <c r="E162" s="22"/>
    </row>
    <row r="163" s="23" customFormat="true" ht="38.25" hidden="false" customHeight="false" outlineLevel="0" collapsed="false">
      <c r="A163" s="24" t="s">
        <v>218</v>
      </c>
      <c r="B163" s="25" t="s">
        <v>219</v>
      </c>
      <c r="C163" s="25"/>
      <c r="D163" s="47" t="n">
        <f aca="false">D164+D171+D174+D177+D180+D183+D186</f>
        <v>585288.1</v>
      </c>
      <c r="E163" s="22"/>
    </row>
    <row r="164" s="23" customFormat="true" ht="63.75" hidden="false" customHeight="false" outlineLevel="0" collapsed="false">
      <c r="A164" s="24" t="s">
        <v>220</v>
      </c>
      <c r="B164" s="26" t="s">
        <v>221</v>
      </c>
      <c r="C164" s="25"/>
      <c r="D164" s="47" t="n">
        <f aca="false">D165+D167+D169</f>
        <v>570366.8</v>
      </c>
      <c r="E164" s="22"/>
    </row>
    <row r="165" s="23" customFormat="true" ht="25.5" hidden="false" customHeight="false" outlineLevel="0" collapsed="false">
      <c r="A165" s="33" t="s">
        <v>222</v>
      </c>
      <c r="B165" s="30" t="s">
        <v>223</v>
      </c>
      <c r="C165" s="28"/>
      <c r="D165" s="49" t="n">
        <f aca="false">D166</f>
        <v>153136.7</v>
      </c>
      <c r="E165" s="22"/>
    </row>
    <row r="166" s="23" customFormat="true" ht="38.25" hidden="false" customHeight="false" outlineLevel="0" collapsed="false">
      <c r="A166" s="32" t="s">
        <v>48</v>
      </c>
      <c r="B166" s="30" t="s">
        <v>223</v>
      </c>
      <c r="C166" s="28" t="s">
        <v>49</v>
      </c>
      <c r="D166" s="49" t="n">
        <v>153136.7</v>
      </c>
      <c r="E166" s="22"/>
    </row>
    <row r="167" s="23" customFormat="true" ht="178.5" hidden="false" customHeight="false" outlineLevel="0" collapsed="false">
      <c r="A167" s="32" t="s">
        <v>224</v>
      </c>
      <c r="B167" s="30" t="s">
        <v>225</v>
      </c>
      <c r="C167" s="50"/>
      <c r="D167" s="31" t="n">
        <f aca="false">D168</f>
        <v>374869.8</v>
      </c>
      <c r="E167" s="22"/>
    </row>
    <row r="168" s="23" customFormat="true" ht="38.25" hidden="false" customHeight="false" outlineLevel="0" collapsed="false">
      <c r="A168" s="32" t="s">
        <v>48</v>
      </c>
      <c r="B168" s="30" t="s">
        <v>225</v>
      </c>
      <c r="C168" s="30" t="s">
        <v>49</v>
      </c>
      <c r="D168" s="51" t="n">
        <v>374869.8</v>
      </c>
      <c r="E168" s="22"/>
    </row>
    <row r="169" s="23" customFormat="true" ht="204" hidden="false" customHeight="false" outlineLevel="0" collapsed="false">
      <c r="A169" s="34" t="s">
        <v>226</v>
      </c>
      <c r="B169" s="28" t="s">
        <v>227</v>
      </c>
      <c r="C169" s="28"/>
      <c r="D169" s="49" t="n">
        <f aca="false">D170</f>
        <v>42360.3</v>
      </c>
      <c r="E169" s="22"/>
    </row>
    <row r="170" s="23" customFormat="true" ht="38.25" hidden="false" customHeight="false" outlineLevel="0" collapsed="false">
      <c r="A170" s="34" t="s">
        <v>48</v>
      </c>
      <c r="B170" s="28" t="s">
        <v>227</v>
      </c>
      <c r="C170" s="28" t="s">
        <v>49</v>
      </c>
      <c r="D170" s="49" t="n">
        <v>42360.3</v>
      </c>
      <c r="E170" s="22"/>
    </row>
    <row r="171" s="23" customFormat="true" ht="38.25" hidden="false" customHeight="false" outlineLevel="0" collapsed="false">
      <c r="A171" s="36" t="s">
        <v>228</v>
      </c>
      <c r="B171" s="26" t="s">
        <v>229</v>
      </c>
      <c r="C171" s="26"/>
      <c r="D171" s="27" t="n">
        <f aca="false">D172</f>
        <v>1937.6</v>
      </c>
      <c r="E171" s="22"/>
    </row>
    <row r="172" s="23" customFormat="true" ht="63.75" hidden="false" customHeight="false" outlineLevel="0" collapsed="false">
      <c r="A172" s="32" t="s">
        <v>230</v>
      </c>
      <c r="B172" s="30" t="s">
        <v>231</v>
      </c>
      <c r="C172" s="50"/>
      <c r="D172" s="31" t="n">
        <f aca="false">D173</f>
        <v>1937.6</v>
      </c>
      <c r="E172" s="22"/>
    </row>
    <row r="173" s="23" customFormat="true" ht="38.25" hidden="false" customHeight="false" outlineLevel="0" collapsed="false">
      <c r="A173" s="32" t="s">
        <v>48</v>
      </c>
      <c r="B173" s="30" t="s">
        <v>231</v>
      </c>
      <c r="C173" s="30" t="s">
        <v>49</v>
      </c>
      <c r="D173" s="31" t="n">
        <v>1937.6</v>
      </c>
      <c r="E173" s="22"/>
    </row>
    <row r="174" s="23" customFormat="true" ht="63.75" hidden="false" customHeight="false" outlineLevel="0" collapsed="false">
      <c r="A174" s="36" t="s">
        <v>232</v>
      </c>
      <c r="B174" s="26" t="s">
        <v>233</v>
      </c>
      <c r="C174" s="26"/>
      <c r="D174" s="27" t="n">
        <f aca="false">D175</f>
        <v>354.4</v>
      </c>
      <c r="E174" s="22"/>
    </row>
    <row r="175" s="23" customFormat="true" ht="76.5" hidden="false" customHeight="false" outlineLevel="0" collapsed="false">
      <c r="A175" s="32" t="s">
        <v>234</v>
      </c>
      <c r="B175" s="30" t="s">
        <v>235</v>
      </c>
      <c r="C175" s="50"/>
      <c r="D175" s="31" t="n">
        <f aca="false">D176</f>
        <v>354.4</v>
      </c>
      <c r="E175" s="22"/>
    </row>
    <row r="176" s="23" customFormat="true" ht="38.25" hidden="false" customHeight="false" outlineLevel="0" collapsed="false">
      <c r="A176" s="32" t="s">
        <v>48</v>
      </c>
      <c r="B176" s="30" t="s">
        <v>235</v>
      </c>
      <c r="C176" s="30" t="s">
        <v>49</v>
      </c>
      <c r="D176" s="31" t="n">
        <v>354.4</v>
      </c>
      <c r="E176" s="22"/>
    </row>
    <row r="177" s="23" customFormat="true" ht="204" hidden="false" customHeight="false" outlineLevel="0" collapsed="false">
      <c r="A177" s="36" t="s">
        <v>236</v>
      </c>
      <c r="B177" s="26" t="s">
        <v>237</v>
      </c>
      <c r="C177" s="26"/>
      <c r="D177" s="52" t="n">
        <f aca="false">D178</f>
        <v>8057.3</v>
      </c>
      <c r="E177" s="22"/>
    </row>
    <row r="178" s="23" customFormat="true" ht="191.25" hidden="false" customHeight="false" outlineLevel="0" collapsed="false">
      <c r="A178" s="32" t="s">
        <v>238</v>
      </c>
      <c r="B178" s="30" t="s">
        <v>239</v>
      </c>
      <c r="C178" s="30"/>
      <c r="D178" s="31" t="n">
        <f aca="false">D179</f>
        <v>8057.3</v>
      </c>
      <c r="E178" s="22"/>
    </row>
    <row r="179" s="23" customFormat="true" ht="38.25" hidden="false" customHeight="false" outlineLevel="0" collapsed="false">
      <c r="A179" s="32" t="s">
        <v>48</v>
      </c>
      <c r="B179" s="30" t="s">
        <v>239</v>
      </c>
      <c r="C179" s="30" t="s">
        <v>49</v>
      </c>
      <c r="D179" s="31" t="n">
        <v>8057.3</v>
      </c>
      <c r="E179" s="22"/>
    </row>
    <row r="180" s="23" customFormat="true" ht="25.5" hidden="false" customHeight="false" outlineLevel="0" collapsed="false">
      <c r="A180" s="36" t="s">
        <v>212</v>
      </c>
      <c r="B180" s="26" t="s">
        <v>240</v>
      </c>
      <c r="C180" s="26"/>
      <c r="D180" s="27" t="n">
        <f aca="false">D181</f>
        <v>3300</v>
      </c>
      <c r="E180" s="22"/>
    </row>
    <row r="181" s="23" customFormat="true" ht="25.5" hidden="false" customHeight="false" outlineLevel="0" collapsed="false">
      <c r="A181" s="33" t="s">
        <v>222</v>
      </c>
      <c r="B181" s="30" t="s">
        <v>241</v>
      </c>
      <c r="C181" s="30"/>
      <c r="D181" s="31" t="n">
        <f aca="false">D182</f>
        <v>3300</v>
      </c>
      <c r="E181" s="22"/>
    </row>
    <row r="182" s="23" customFormat="true" ht="38.25" hidden="false" customHeight="false" outlineLevel="0" collapsed="false">
      <c r="A182" s="32" t="s">
        <v>48</v>
      </c>
      <c r="B182" s="30" t="s">
        <v>241</v>
      </c>
      <c r="C182" s="30" t="s">
        <v>49</v>
      </c>
      <c r="D182" s="31" t="n">
        <v>3300</v>
      </c>
      <c r="E182" s="22"/>
    </row>
    <row r="183" s="23" customFormat="true" ht="25.5" hidden="false" customHeight="false" outlineLevel="0" collapsed="false">
      <c r="A183" s="36" t="s">
        <v>242</v>
      </c>
      <c r="B183" s="26" t="s">
        <v>243</v>
      </c>
      <c r="C183" s="26"/>
      <c r="D183" s="27" t="n">
        <f aca="false">D184</f>
        <v>1200</v>
      </c>
      <c r="E183" s="22"/>
    </row>
    <row r="184" s="23" customFormat="true" ht="25.5" hidden="false" customHeight="false" outlineLevel="0" collapsed="false">
      <c r="A184" s="33" t="s">
        <v>222</v>
      </c>
      <c r="B184" s="30" t="s">
        <v>244</v>
      </c>
      <c r="C184" s="30"/>
      <c r="D184" s="31" t="n">
        <f aca="false">D185</f>
        <v>1200</v>
      </c>
      <c r="E184" s="22"/>
    </row>
    <row r="185" s="23" customFormat="true" ht="38.25" hidden="false" customHeight="false" outlineLevel="0" collapsed="false">
      <c r="A185" s="32" t="s">
        <v>48</v>
      </c>
      <c r="B185" s="30" t="s">
        <v>244</v>
      </c>
      <c r="C185" s="30" t="s">
        <v>49</v>
      </c>
      <c r="D185" s="31" t="n">
        <v>1200</v>
      </c>
      <c r="E185" s="22"/>
    </row>
    <row r="186" s="23" customFormat="true" ht="25.5" hidden="false" customHeight="false" outlineLevel="0" collapsed="false">
      <c r="A186" s="36" t="s">
        <v>245</v>
      </c>
      <c r="B186" s="26" t="s">
        <v>246</v>
      </c>
      <c r="C186" s="26"/>
      <c r="D186" s="27" t="n">
        <f aca="false">D187</f>
        <v>72</v>
      </c>
      <c r="E186" s="22"/>
    </row>
    <row r="187" s="23" customFormat="true" ht="25.5" hidden="false" customHeight="false" outlineLevel="0" collapsed="false">
      <c r="A187" s="33" t="s">
        <v>222</v>
      </c>
      <c r="B187" s="30" t="s">
        <v>247</v>
      </c>
      <c r="C187" s="30"/>
      <c r="D187" s="31" t="n">
        <f aca="false">D188</f>
        <v>72</v>
      </c>
      <c r="E187" s="22"/>
    </row>
    <row r="188" s="23" customFormat="true" ht="38.25" hidden="false" customHeight="false" outlineLevel="0" collapsed="false">
      <c r="A188" s="32" t="s">
        <v>48</v>
      </c>
      <c r="B188" s="30" t="s">
        <v>247</v>
      </c>
      <c r="C188" s="30" t="s">
        <v>49</v>
      </c>
      <c r="D188" s="31" t="n">
        <v>72</v>
      </c>
      <c r="E188" s="22"/>
    </row>
    <row r="189" s="23" customFormat="true" ht="38.25" hidden="false" customHeight="false" outlineLevel="0" collapsed="false">
      <c r="A189" s="24" t="s">
        <v>248</v>
      </c>
      <c r="B189" s="25" t="s">
        <v>249</v>
      </c>
      <c r="C189" s="25"/>
      <c r="D189" s="47" t="n">
        <f aca="false">D190+D193</f>
        <v>94428</v>
      </c>
      <c r="E189" s="22"/>
    </row>
    <row r="190" s="23" customFormat="true" ht="25.5" hidden="false" customHeight="false" outlineLevel="0" collapsed="false">
      <c r="A190" s="24" t="s">
        <v>250</v>
      </c>
      <c r="B190" s="25" t="s">
        <v>251</v>
      </c>
      <c r="C190" s="25"/>
      <c r="D190" s="47" t="n">
        <f aca="false">D191</f>
        <v>94378</v>
      </c>
      <c r="E190" s="22"/>
    </row>
    <row r="191" s="23" customFormat="true" ht="12.75" hidden="false" customHeight="false" outlineLevel="0" collapsed="false">
      <c r="A191" s="33" t="s">
        <v>252</v>
      </c>
      <c r="B191" s="28" t="s">
        <v>253</v>
      </c>
      <c r="C191" s="28"/>
      <c r="D191" s="49" t="n">
        <f aca="false">D192</f>
        <v>94378</v>
      </c>
      <c r="E191" s="22"/>
    </row>
    <row r="192" s="23" customFormat="true" ht="38.25" hidden="false" customHeight="false" outlineLevel="0" collapsed="false">
      <c r="A192" s="32" t="s">
        <v>48</v>
      </c>
      <c r="B192" s="28" t="s">
        <v>253</v>
      </c>
      <c r="C192" s="28" t="s">
        <v>49</v>
      </c>
      <c r="D192" s="49" t="n">
        <v>94378</v>
      </c>
      <c r="E192" s="22"/>
    </row>
    <row r="193" s="23" customFormat="true" ht="25.5" hidden="false" customHeight="false" outlineLevel="0" collapsed="false">
      <c r="A193" s="36" t="s">
        <v>242</v>
      </c>
      <c r="B193" s="25" t="s">
        <v>254</v>
      </c>
      <c r="C193" s="26"/>
      <c r="D193" s="27" t="n">
        <f aca="false">D194</f>
        <v>50</v>
      </c>
      <c r="E193" s="22"/>
    </row>
    <row r="194" s="23" customFormat="true" ht="12.75" hidden="false" customHeight="false" outlineLevel="0" collapsed="false">
      <c r="A194" s="33" t="s">
        <v>252</v>
      </c>
      <c r="B194" s="28" t="s">
        <v>255</v>
      </c>
      <c r="C194" s="30"/>
      <c r="D194" s="31" t="n">
        <f aca="false">D195</f>
        <v>50</v>
      </c>
      <c r="E194" s="22"/>
    </row>
    <row r="195" s="23" customFormat="true" ht="38.25" hidden="false" customHeight="false" outlineLevel="0" collapsed="false">
      <c r="A195" s="32" t="s">
        <v>48</v>
      </c>
      <c r="B195" s="28" t="s">
        <v>255</v>
      </c>
      <c r="C195" s="30" t="s">
        <v>49</v>
      </c>
      <c r="D195" s="31" t="n">
        <v>50</v>
      </c>
      <c r="E195" s="22"/>
    </row>
    <row r="196" s="23" customFormat="true" ht="51" hidden="false" customHeight="false" outlineLevel="0" collapsed="false">
      <c r="A196" s="53" t="s">
        <v>256</v>
      </c>
      <c r="B196" s="26" t="s">
        <v>257</v>
      </c>
      <c r="C196" s="26"/>
      <c r="D196" s="54" t="n">
        <f aca="false">D197+D200</f>
        <v>12288</v>
      </c>
      <c r="E196" s="22"/>
    </row>
    <row r="197" s="23" customFormat="true" ht="25.5" hidden="false" customHeight="false" outlineLevel="0" collapsed="false">
      <c r="A197" s="24" t="s">
        <v>250</v>
      </c>
      <c r="B197" s="25" t="s">
        <v>258</v>
      </c>
      <c r="C197" s="26"/>
      <c r="D197" s="27" t="n">
        <f aca="false">D198</f>
        <v>12238</v>
      </c>
      <c r="E197" s="22"/>
    </row>
    <row r="198" s="23" customFormat="true" ht="12.75" hidden="false" customHeight="false" outlineLevel="0" collapsed="false">
      <c r="A198" s="33" t="s">
        <v>252</v>
      </c>
      <c r="B198" s="28" t="s">
        <v>259</v>
      </c>
      <c r="C198" s="30"/>
      <c r="D198" s="31" t="n">
        <f aca="false">D199</f>
        <v>12238</v>
      </c>
      <c r="E198" s="22"/>
    </row>
    <row r="199" s="23" customFormat="true" ht="38.25" hidden="false" customHeight="false" outlineLevel="0" collapsed="false">
      <c r="A199" s="32" t="s">
        <v>48</v>
      </c>
      <c r="B199" s="28" t="s">
        <v>259</v>
      </c>
      <c r="C199" s="30" t="s">
        <v>49</v>
      </c>
      <c r="D199" s="31" t="n">
        <v>12238</v>
      </c>
      <c r="E199" s="22"/>
    </row>
    <row r="200" s="23" customFormat="true" ht="25.5" hidden="false" customHeight="false" outlineLevel="0" collapsed="false">
      <c r="A200" s="36" t="s">
        <v>242</v>
      </c>
      <c r="B200" s="25" t="s">
        <v>260</v>
      </c>
      <c r="C200" s="26"/>
      <c r="D200" s="27" t="n">
        <f aca="false">D201</f>
        <v>50</v>
      </c>
      <c r="E200" s="22"/>
    </row>
    <row r="201" s="23" customFormat="true" ht="12.75" hidden="false" customHeight="false" outlineLevel="0" collapsed="false">
      <c r="A201" s="33" t="s">
        <v>252</v>
      </c>
      <c r="B201" s="28" t="s">
        <v>261</v>
      </c>
      <c r="C201" s="30"/>
      <c r="D201" s="31" t="n">
        <f aca="false">D202</f>
        <v>50</v>
      </c>
      <c r="E201" s="22"/>
    </row>
    <row r="202" s="23" customFormat="true" ht="38.25" hidden="false" customHeight="false" outlineLevel="0" collapsed="false">
      <c r="A202" s="32" t="s">
        <v>48</v>
      </c>
      <c r="B202" s="28" t="s">
        <v>261</v>
      </c>
      <c r="C202" s="30" t="s">
        <v>49</v>
      </c>
      <c r="D202" s="31" t="n">
        <v>50</v>
      </c>
      <c r="E202" s="22"/>
    </row>
    <row r="203" s="23" customFormat="true" ht="38.25" hidden="false" customHeight="false" outlineLevel="0" collapsed="false">
      <c r="A203" s="24" t="s">
        <v>262</v>
      </c>
      <c r="B203" s="25" t="s">
        <v>263</v>
      </c>
      <c r="C203" s="25"/>
      <c r="D203" s="47" t="n">
        <f aca="false">D204+D207</f>
        <v>3087.6</v>
      </c>
      <c r="E203" s="22"/>
    </row>
    <row r="204" s="23" customFormat="true" ht="38.25" hidden="false" customHeight="false" outlineLevel="0" collapsed="false">
      <c r="A204" s="24" t="s">
        <v>264</v>
      </c>
      <c r="B204" s="26" t="s">
        <v>265</v>
      </c>
      <c r="C204" s="26"/>
      <c r="D204" s="27" t="n">
        <f aca="false">D205</f>
        <v>3069.6</v>
      </c>
      <c r="E204" s="22"/>
    </row>
    <row r="205" s="23" customFormat="true" ht="12.75" hidden="false" customHeight="false" outlineLevel="0" collapsed="false">
      <c r="A205" s="33" t="s">
        <v>266</v>
      </c>
      <c r="B205" s="30" t="s">
        <v>267</v>
      </c>
      <c r="C205" s="30"/>
      <c r="D205" s="31" t="n">
        <f aca="false">D206</f>
        <v>3069.6</v>
      </c>
      <c r="E205" s="22"/>
    </row>
    <row r="206" s="23" customFormat="true" ht="38.25" hidden="false" customHeight="false" outlineLevel="0" collapsed="false">
      <c r="A206" s="32" t="s">
        <v>48</v>
      </c>
      <c r="B206" s="30" t="s">
        <v>267</v>
      </c>
      <c r="C206" s="30" t="s">
        <v>49</v>
      </c>
      <c r="D206" s="31" t="n">
        <v>3069.6</v>
      </c>
      <c r="E206" s="22"/>
    </row>
    <row r="207" s="23" customFormat="true" ht="25.5" hidden="false" customHeight="false" outlineLevel="0" collapsed="false">
      <c r="A207" s="36" t="s">
        <v>268</v>
      </c>
      <c r="B207" s="26" t="s">
        <v>269</v>
      </c>
      <c r="C207" s="26"/>
      <c r="D207" s="27" t="n">
        <f aca="false">D208</f>
        <v>18</v>
      </c>
      <c r="E207" s="22"/>
    </row>
    <row r="208" s="23" customFormat="true" ht="12.75" hidden="false" customHeight="false" outlineLevel="0" collapsed="false">
      <c r="A208" s="33" t="s">
        <v>266</v>
      </c>
      <c r="B208" s="30" t="s">
        <v>270</v>
      </c>
      <c r="C208" s="30"/>
      <c r="D208" s="31" t="n">
        <f aca="false">D209</f>
        <v>18</v>
      </c>
      <c r="E208" s="22"/>
    </row>
    <row r="209" s="23" customFormat="true" ht="38.25" hidden="false" customHeight="false" outlineLevel="0" collapsed="false">
      <c r="A209" s="32" t="s">
        <v>48</v>
      </c>
      <c r="B209" s="30" t="s">
        <v>270</v>
      </c>
      <c r="C209" s="30" t="s">
        <v>49</v>
      </c>
      <c r="D209" s="31" t="n">
        <v>18</v>
      </c>
      <c r="E209" s="22"/>
    </row>
    <row r="210" s="23" customFormat="true" ht="38.25" hidden="false" customHeight="false" outlineLevel="0" collapsed="false">
      <c r="A210" s="24" t="s">
        <v>271</v>
      </c>
      <c r="B210" s="25" t="s">
        <v>272</v>
      </c>
      <c r="C210" s="25"/>
      <c r="D210" s="47" t="n">
        <f aca="false">D211+D214+D217</f>
        <v>9904.1</v>
      </c>
      <c r="E210" s="22"/>
    </row>
    <row r="211" s="23" customFormat="true" ht="63.75" hidden="false" customHeight="false" outlineLevel="0" collapsed="false">
      <c r="A211" s="36" t="s">
        <v>273</v>
      </c>
      <c r="B211" s="26" t="s">
        <v>274</v>
      </c>
      <c r="C211" s="26"/>
      <c r="D211" s="27" t="n">
        <f aca="false">D212</f>
        <v>9354.1</v>
      </c>
      <c r="E211" s="22"/>
    </row>
    <row r="212" s="23" customFormat="true" ht="51" hidden="false" customHeight="false" outlineLevel="0" collapsed="false">
      <c r="A212" s="33" t="s">
        <v>275</v>
      </c>
      <c r="B212" s="30" t="s">
        <v>276</v>
      </c>
      <c r="C212" s="30"/>
      <c r="D212" s="31" t="n">
        <f aca="false">D213</f>
        <v>9354.1</v>
      </c>
      <c r="E212" s="22"/>
    </row>
    <row r="213" s="23" customFormat="true" ht="38.25" hidden="false" customHeight="false" outlineLevel="0" collapsed="false">
      <c r="A213" s="32" t="s">
        <v>48</v>
      </c>
      <c r="B213" s="30" t="s">
        <v>276</v>
      </c>
      <c r="C213" s="30" t="s">
        <v>49</v>
      </c>
      <c r="D213" s="31" t="n">
        <v>9354.1</v>
      </c>
      <c r="E213" s="22"/>
    </row>
    <row r="214" s="23" customFormat="true" ht="25.5" hidden="false" customHeight="false" outlineLevel="0" collapsed="false">
      <c r="A214" s="36" t="s">
        <v>268</v>
      </c>
      <c r="B214" s="26" t="s">
        <v>277</v>
      </c>
      <c r="C214" s="26"/>
      <c r="D214" s="27" t="n">
        <f aca="false">D215</f>
        <v>150</v>
      </c>
      <c r="E214" s="22"/>
    </row>
    <row r="215" s="23" customFormat="true" ht="51" hidden="false" customHeight="false" outlineLevel="0" collapsed="false">
      <c r="A215" s="33" t="s">
        <v>275</v>
      </c>
      <c r="B215" s="30" t="s">
        <v>278</v>
      </c>
      <c r="C215" s="30"/>
      <c r="D215" s="31" t="n">
        <f aca="false">D216</f>
        <v>150</v>
      </c>
      <c r="E215" s="22"/>
    </row>
    <row r="216" s="23" customFormat="true" ht="38.25" hidden="false" customHeight="false" outlineLevel="0" collapsed="false">
      <c r="A216" s="32" t="s">
        <v>48</v>
      </c>
      <c r="B216" s="30" t="s">
        <v>278</v>
      </c>
      <c r="C216" s="30" t="s">
        <v>49</v>
      </c>
      <c r="D216" s="31" t="n">
        <v>150</v>
      </c>
      <c r="E216" s="22"/>
    </row>
    <row r="217" s="23" customFormat="true" ht="25.5" hidden="false" customHeight="false" outlineLevel="0" collapsed="false">
      <c r="A217" s="24" t="s">
        <v>279</v>
      </c>
      <c r="B217" s="26" t="s">
        <v>280</v>
      </c>
      <c r="C217" s="26"/>
      <c r="D217" s="27" t="n">
        <f aca="false">D218</f>
        <v>400</v>
      </c>
      <c r="E217" s="22"/>
    </row>
    <row r="218" s="23" customFormat="true" ht="12.75" hidden="false" customHeight="false" outlineLevel="0" collapsed="false">
      <c r="A218" s="29" t="s">
        <v>281</v>
      </c>
      <c r="B218" s="30" t="s">
        <v>282</v>
      </c>
      <c r="C218" s="30"/>
      <c r="D218" s="31" t="n">
        <f aca="false">D219</f>
        <v>400</v>
      </c>
      <c r="E218" s="22"/>
    </row>
    <row r="219" s="23" customFormat="true" ht="38.25" hidden="false" customHeight="false" outlineLevel="0" collapsed="false">
      <c r="A219" s="32" t="s">
        <v>48</v>
      </c>
      <c r="B219" s="30" t="s">
        <v>282</v>
      </c>
      <c r="C219" s="30" t="s">
        <v>49</v>
      </c>
      <c r="D219" s="31" t="n">
        <v>400</v>
      </c>
      <c r="E219" s="22"/>
    </row>
    <row r="220" s="23" customFormat="true" ht="38.25" hidden="false" customHeight="false" outlineLevel="0" collapsed="false">
      <c r="A220" s="24" t="s">
        <v>283</v>
      </c>
      <c r="B220" s="25" t="s">
        <v>284</v>
      </c>
      <c r="C220" s="25"/>
      <c r="D220" s="47" t="n">
        <f aca="false">D221+D224+D227+D230+D233+D249+D252+D236+D240+D244</f>
        <v>53996.6</v>
      </c>
      <c r="E220" s="22"/>
    </row>
    <row r="221" s="23" customFormat="true" ht="38.25" hidden="false" customHeight="false" outlineLevel="0" collapsed="false">
      <c r="A221" s="24" t="s">
        <v>285</v>
      </c>
      <c r="B221" s="26" t="s">
        <v>286</v>
      </c>
      <c r="C221" s="26"/>
      <c r="D221" s="27" t="n">
        <f aca="false">D222</f>
        <v>1766.9</v>
      </c>
      <c r="E221" s="22"/>
    </row>
    <row r="222" s="23" customFormat="true" ht="38.25" hidden="false" customHeight="false" outlineLevel="0" collapsed="false">
      <c r="A222" s="55" t="s">
        <v>287</v>
      </c>
      <c r="B222" s="28" t="s">
        <v>288</v>
      </c>
      <c r="C222" s="30"/>
      <c r="D222" s="31" t="n">
        <f aca="false">D223</f>
        <v>1766.9</v>
      </c>
      <c r="E222" s="22"/>
    </row>
    <row r="223" s="23" customFormat="true" ht="12.75" hidden="false" customHeight="false" outlineLevel="0" collapsed="false">
      <c r="A223" s="32" t="s">
        <v>289</v>
      </c>
      <c r="B223" s="28" t="s">
        <v>288</v>
      </c>
      <c r="C223" s="30" t="s">
        <v>33</v>
      </c>
      <c r="D223" s="56" t="n">
        <v>1766.9</v>
      </c>
      <c r="E223" s="22"/>
    </row>
    <row r="224" s="23" customFormat="true" ht="25.5" hidden="false" customHeight="false" outlineLevel="0" collapsed="false">
      <c r="A224" s="36" t="s">
        <v>290</v>
      </c>
      <c r="B224" s="25" t="s">
        <v>291</v>
      </c>
      <c r="C224" s="26"/>
      <c r="D224" s="52" t="n">
        <f aca="false">D225</f>
        <v>5193.7</v>
      </c>
      <c r="E224" s="22"/>
    </row>
    <row r="225" s="23" customFormat="true" ht="12.75" hidden="false" customHeight="false" outlineLevel="0" collapsed="false">
      <c r="A225" s="32" t="s">
        <v>292</v>
      </c>
      <c r="B225" s="30" t="s">
        <v>293</v>
      </c>
      <c r="C225" s="30"/>
      <c r="D225" s="31" t="n">
        <f aca="false">D226</f>
        <v>5193.7</v>
      </c>
      <c r="E225" s="22"/>
    </row>
    <row r="226" s="23" customFormat="true" ht="12.75" hidden="false" customHeight="false" outlineLevel="0" collapsed="false">
      <c r="A226" s="32" t="s">
        <v>289</v>
      </c>
      <c r="B226" s="30" t="s">
        <v>293</v>
      </c>
      <c r="C226" s="30" t="s">
        <v>33</v>
      </c>
      <c r="D226" s="31" t="n">
        <v>5193.7</v>
      </c>
      <c r="E226" s="22"/>
    </row>
    <row r="227" s="23" customFormat="true" ht="25.5" hidden="false" customHeight="false" outlineLevel="0" collapsed="false">
      <c r="A227" s="36" t="s">
        <v>294</v>
      </c>
      <c r="B227" s="26" t="s">
        <v>295</v>
      </c>
      <c r="C227" s="26"/>
      <c r="D227" s="27" t="n">
        <f aca="false">D228</f>
        <v>8217</v>
      </c>
      <c r="E227" s="22"/>
    </row>
    <row r="228" s="23" customFormat="true" ht="12.75" hidden="false" customHeight="false" outlineLevel="0" collapsed="false">
      <c r="A228" s="32" t="s">
        <v>296</v>
      </c>
      <c r="B228" s="30" t="s">
        <v>297</v>
      </c>
      <c r="C228" s="30"/>
      <c r="D228" s="31" t="n">
        <f aca="false">D229</f>
        <v>8217</v>
      </c>
      <c r="E228" s="22"/>
    </row>
    <row r="229" s="23" customFormat="true" ht="25.5" hidden="false" customHeight="false" outlineLevel="0" collapsed="false">
      <c r="A229" s="32" t="s">
        <v>30</v>
      </c>
      <c r="B229" s="30" t="s">
        <v>297</v>
      </c>
      <c r="C229" s="30" t="s">
        <v>33</v>
      </c>
      <c r="D229" s="31" t="n">
        <v>8217</v>
      </c>
      <c r="E229" s="22"/>
    </row>
    <row r="230" s="23" customFormat="true" ht="38.25" hidden="false" customHeight="false" outlineLevel="0" collapsed="false">
      <c r="A230" s="36" t="s">
        <v>298</v>
      </c>
      <c r="B230" s="26" t="s">
        <v>299</v>
      </c>
      <c r="C230" s="26"/>
      <c r="D230" s="27" t="n">
        <f aca="false">D231</f>
        <v>17216.6</v>
      </c>
      <c r="E230" s="22"/>
    </row>
    <row r="231" s="23" customFormat="true" ht="12.75" hidden="false" customHeight="false" outlineLevel="0" collapsed="false">
      <c r="A231" s="32" t="s">
        <v>300</v>
      </c>
      <c r="B231" s="30" t="s">
        <v>301</v>
      </c>
      <c r="C231" s="30"/>
      <c r="D231" s="31" t="n">
        <f aca="false">D232</f>
        <v>17216.6</v>
      </c>
      <c r="E231" s="22"/>
    </row>
    <row r="232" s="23" customFormat="true" ht="23.25" hidden="false" customHeight="true" outlineLevel="0" collapsed="false">
      <c r="A232" s="32" t="s">
        <v>289</v>
      </c>
      <c r="B232" s="30" t="s">
        <v>301</v>
      </c>
      <c r="C232" s="30" t="s">
        <v>33</v>
      </c>
      <c r="D232" s="31" t="n">
        <v>17216.6</v>
      </c>
      <c r="E232" s="22"/>
    </row>
    <row r="233" s="23" customFormat="true" ht="51" hidden="false" customHeight="false" outlineLevel="0" collapsed="false">
      <c r="A233" s="36" t="s">
        <v>302</v>
      </c>
      <c r="B233" s="26" t="s">
        <v>303</v>
      </c>
      <c r="C233" s="26"/>
      <c r="D233" s="27" t="n">
        <f aca="false">D234</f>
        <v>1588.8</v>
      </c>
      <c r="E233" s="22"/>
    </row>
    <row r="234" s="23" customFormat="true" ht="76.5" hidden="false" customHeight="false" outlineLevel="0" collapsed="false">
      <c r="A234" s="33" t="s">
        <v>304</v>
      </c>
      <c r="B234" s="30" t="s">
        <v>305</v>
      </c>
      <c r="C234" s="30"/>
      <c r="D234" s="31" t="n">
        <f aca="false">D235</f>
        <v>1588.8</v>
      </c>
      <c r="E234" s="22"/>
    </row>
    <row r="235" s="23" customFormat="true" ht="12.75" hidden="false" customHeight="false" outlineLevel="0" collapsed="false">
      <c r="A235" s="32" t="s">
        <v>289</v>
      </c>
      <c r="B235" s="30" t="s">
        <v>305</v>
      </c>
      <c r="C235" s="30" t="s">
        <v>33</v>
      </c>
      <c r="D235" s="31" t="n">
        <v>1588.8</v>
      </c>
      <c r="E235" s="22"/>
    </row>
    <row r="236" s="23" customFormat="true" ht="38.25" hidden="false" customHeight="false" outlineLevel="0" collapsed="false">
      <c r="A236" s="36" t="s">
        <v>306</v>
      </c>
      <c r="B236" s="26" t="s">
        <v>307</v>
      </c>
      <c r="C236" s="26"/>
      <c r="D236" s="27" t="n">
        <f aca="false">D237</f>
        <v>2175.8</v>
      </c>
      <c r="E236" s="22"/>
    </row>
    <row r="237" s="23" customFormat="true" ht="25.5" hidden="false" customHeight="false" outlineLevel="0" collapsed="false">
      <c r="A237" s="32" t="s">
        <v>308</v>
      </c>
      <c r="B237" s="30" t="s">
        <v>309</v>
      </c>
      <c r="C237" s="30"/>
      <c r="D237" s="31" t="n">
        <f aca="false">D238+D239</f>
        <v>2175.8</v>
      </c>
      <c r="E237" s="22"/>
    </row>
    <row r="238" s="23" customFormat="true" ht="63.75" hidden="false" customHeight="false" outlineLevel="0" collapsed="false">
      <c r="A238" s="29" t="s">
        <v>91</v>
      </c>
      <c r="B238" s="30" t="s">
        <v>309</v>
      </c>
      <c r="C238" s="30" t="s">
        <v>29</v>
      </c>
      <c r="D238" s="31" t="n">
        <v>1850</v>
      </c>
      <c r="E238" s="22"/>
    </row>
    <row r="239" s="23" customFormat="true" ht="25.5" hidden="false" customHeight="false" outlineLevel="0" collapsed="false">
      <c r="A239" s="32" t="s">
        <v>30</v>
      </c>
      <c r="B239" s="30" t="s">
        <v>309</v>
      </c>
      <c r="C239" s="30" t="s">
        <v>31</v>
      </c>
      <c r="D239" s="31" t="n">
        <v>325.8</v>
      </c>
      <c r="E239" s="22"/>
    </row>
    <row r="240" s="23" customFormat="true" ht="25.5" hidden="false" customHeight="false" outlineLevel="0" collapsed="false">
      <c r="A240" s="57" t="s">
        <v>310</v>
      </c>
      <c r="B240" s="26" t="s">
        <v>311</v>
      </c>
      <c r="C240" s="26"/>
      <c r="D240" s="27" t="n">
        <f aca="false">D241</f>
        <v>5629.2</v>
      </c>
      <c r="E240" s="22"/>
    </row>
    <row r="241" s="23" customFormat="true" ht="25.5" hidden="false" customHeight="false" outlineLevel="0" collapsed="false">
      <c r="A241" s="32" t="s">
        <v>312</v>
      </c>
      <c r="B241" s="30" t="s">
        <v>313</v>
      </c>
      <c r="C241" s="30"/>
      <c r="D241" s="31" t="n">
        <f aca="false">D242+D243</f>
        <v>5629.2</v>
      </c>
      <c r="E241" s="22"/>
    </row>
    <row r="242" s="23" customFormat="true" ht="63.75" hidden="false" customHeight="false" outlineLevel="0" collapsed="false">
      <c r="A242" s="29" t="s">
        <v>91</v>
      </c>
      <c r="B242" s="30" t="s">
        <v>313</v>
      </c>
      <c r="C242" s="30" t="s">
        <v>29</v>
      </c>
      <c r="D242" s="31" t="n">
        <v>1796.4</v>
      </c>
      <c r="E242" s="22"/>
    </row>
    <row r="243" s="23" customFormat="true" ht="25.5" hidden="false" customHeight="false" outlineLevel="0" collapsed="false">
      <c r="A243" s="32" t="s">
        <v>30</v>
      </c>
      <c r="B243" s="30" t="s">
        <v>313</v>
      </c>
      <c r="C243" s="30" t="s">
        <v>31</v>
      </c>
      <c r="D243" s="31" t="n">
        <f aca="false">3365.9+466.9</f>
        <v>3832.8</v>
      </c>
      <c r="E243" s="22"/>
    </row>
    <row r="244" s="23" customFormat="true" ht="76.5" hidden="false" customHeight="false" outlineLevel="0" collapsed="false">
      <c r="A244" s="38" t="s">
        <v>314</v>
      </c>
      <c r="B244" s="25" t="s">
        <v>315</v>
      </c>
      <c r="C244" s="25"/>
      <c r="D244" s="42" t="n">
        <f aca="false">D245+D247</f>
        <v>11234</v>
      </c>
      <c r="E244" s="22"/>
    </row>
    <row r="245" s="23" customFormat="true" ht="63.75" hidden="false" customHeight="false" outlineLevel="0" collapsed="false">
      <c r="A245" s="34" t="s">
        <v>316</v>
      </c>
      <c r="B245" s="28" t="s">
        <v>317</v>
      </c>
      <c r="C245" s="28"/>
      <c r="D245" s="43" t="n">
        <f aca="false">D246</f>
        <v>11084</v>
      </c>
      <c r="E245" s="22"/>
    </row>
    <row r="246" s="23" customFormat="true" ht="12.75" hidden="false" customHeight="false" outlineLevel="0" collapsed="false">
      <c r="A246" s="34" t="s">
        <v>289</v>
      </c>
      <c r="B246" s="28" t="s">
        <v>317</v>
      </c>
      <c r="C246" s="28" t="s">
        <v>33</v>
      </c>
      <c r="D246" s="43" t="n">
        <v>11084</v>
      </c>
      <c r="E246" s="22"/>
    </row>
    <row r="247" s="23" customFormat="true" ht="76.5" hidden="false" customHeight="false" outlineLevel="0" collapsed="false">
      <c r="A247" s="34" t="s">
        <v>318</v>
      </c>
      <c r="B247" s="28" t="s">
        <v>319</v>
      </c>
      <c r="C247" s="28"/>
      <c r="D247" s="43" t="n">
        <f aca="false">D248</f>
        <v>150</v>
      </c>
      <c r="E247" s="22"/>
    </row>
    <row r="248" s="23" customFormat="true" ht="12.75" hidden="false" customHeight="false" outlineLevel="0" collapsed="false">
      <c r="A248" s="34" t="s">
        <v>289</v>
      </c>
      <c r="B248" s="28" t="s">
        <v>319</v>
      </c>
      <c r="C248" s="28" t="s">
        <v>33</v>
      </c>
      <c r="D248" s="43" t="n">
        <v>150</v>
      </c>
      <c r="E248" s="22"/>
    </row>
    <row r="249" s="23" customFormat="true" ht="38.25" hidden="false" customHeight="false" outlineLevel="0" collapsed="false">
      <c r="A249" s="36" t="s">
        <v>320</v>
      </c>
      <c r="B249" s="26" t="s">
        <v>321</v>
      </c>
      <c r="C249" s="26"/>
      <c r="D249" s="27" t="n">
        <f aca="false">D250</f>
        <v>403.2</v>
      </c>
      <c r="E249" s="22"/>
    </row>
    <row r="250" s="23" customFormat="true" ht="38.25" hidden="false" customHeight="false" outlineLevel="0" collapsed="false">
      <c r="A250" s="32" t="s">
        <v>322</v>
      </c>
      <c r="B250" s="30" t="s">
        <v>323</v>
      </c>
      <c r="C250" s="30"/>
      <c r="D250" s="31" t="n">
        <f aca="false">D251</f>
        <v>403.2</v>
      </c>
      <c r="E250" s="22"/>
    </row>
    <row r="251" s="23" customFormat="true" ht="12.75" hidden="false" customHeight="false" outlineLevel="0" collapsed="false">
      <c r="A251" s="32" t="s">
        <v>289</v>
      </c>
      <c r="B251" s="30" t="s">
        <v>323</v>
      </c>
      <c r="C251" s="30" t="s">
        <v>33</v>
      </c>
      <c r="D251" s="31" t="n">
        <v>403.2</v>
      </c>
      <c r="E251" s="22"/>
    </row>
    <row r="252" s="23" customFormat="true" ht="25.5" hidden="false" customHeight="false" outlineLevel="0" collapsed="false">
      <c r="A252" s="36" t="s">
        <v>324</v>
      </c>
      <c r="B252" s="26" t="s">
        <v>325</v>
      </c>
      <c r="C252" s="26"/>
      <c r="D252" s="27" t="n">
        <f aca="false">D253</f>
        <v>571.4</v>
      </c>
      <c r="E252" s="22"/>
    </row>
    <row r="253" s="23" customFormat="true" ht="25.5" hidden="false" customHeight="false" outlineLevel="0" collapsed="false">
      <c r="A253" s="32" t="s">
        <v>326</v>
      </c>
      <c r="B253" s="30" t="s">
        <v>327</v>
      </c>
      <c r="C253" s="30"/>
      <c r="D253" s="31" t="n">
        <f aca="false">D254</f>
        <v>571.4</v>
      </c>
      <c r="E253" s="22"/>
    </row>
    <row r="254" s="23" customFormat="true" ht="12.75" hidden="false" customHeight="false" outlineLevel="0" collapsed="false">
      <c r="A254" s="32" t="s">
        <v>289</v>
      </c>
      <c r="B254" s="30" t="s">
        <v>327</v>
      </c>
      <c r="C254" s="30" t="s">
        <v>33</v>
      </c>
      <c r="D254" s="31" t="n">
        <v>571.4</v>
      </c>
      <c r="E254" s="22"/>
    </row>
    <row r="255" s="23" customFormat="true" ht="51" hidden="false" customHeight="false" outlineLevel="0" collapsed="false">
      <c r="A255" s="24" t="s">
        <v>328</v>
      </c>
      <c r="B255" s="26" t="s">
        <v>329</v>
      </c>
      <c r="C255" s="26"/>
      <c r="D255" s="27" t="n">
        <f aca="false">D256+D259+D262</f>
        <v>3403</v>
      </c>
      <c r="E255" s="22"/>
    </row>
    <row r="256" s="23" customFormat="true" ht="38.25" hidden="false" customHeight="false" outlineLevel="0" collapsed="false">
      <c r="A256" s="24" t="s">
        <v>330</v>
      </c>
      <c r="B256" s="26" t="s">
        <v>331</v>
      </c>
      <c r="C256" s="26"/>
      <c r="D256" s="27" t="n">
        <f aca="false">D257</f>
        <v>2786</v>
      </c>
      <c r="E256" s="22"/>
    </row>
    <row r="257" s="23" customFormat="true" ht="12.75" hidden="false" customHeight="false" outlineLevel="0" collapsed="false">
      <c r="A257" s="32" t="s">
        <v>332</v>
      </c>
      <c r="B257" s="30" t="s">
        <v>333</v>
      </c>
      <c r="C257" s="30"/>
      <c r="D257" s="31" t="n">
        <f aca="false">D258</f>
        <v>2786</v>
      </c>
      <c r="E257" s="22"/>
    </row>
    <row r="258" s="23" customFormat="true" ht="25.5" hidden="false" customHeight="false" outlineLevel="0" collapsed="false">
      <c r="A258" s="32" t="s">
        <v>30</v>
      </c>
      <c r="B258" s="30" t="s">
        <v>333</v>
      </c>
      <c r="C258" s="30" t="s">
        <v>31</v>
      </c>
      <c r="D258" s="31" t="n">
        <v>2786</v>
      </c>
      <c r="E258" s="22"/>
    </row>
    <row r="259" s="23" customFormat="true" ht="38.25" hidden="false" customHeight="false" outlineLevel="0" collapsed="false">
      <c r="A259" s="24" t="s">
        <v>334</v>
      </c>
      <c r="B259" s="26" t="s">
        <v>335</v>
      </c>
      <c r="C259" s="26"/>
      <c r="D259" s="27" t="n">
        <f aca="false">D260</f>
        <v>315</v>
      </c>
      <c r="E259" s="22"/>
    </row>
    <row r="260" s="23" customFormat="true" ht="12.75" hidden="false" customHeight="false" outlineLevel="0" collapsed="false">
      <c r="A260" s="32" t="s">
        <v>332</v>
      </c>
      <c r="B260" s="30" t="s">
        <v>336</v>
      </c>
      <c r="C260" s="30"/>
      <c r="D260" s="31" t="n">
        <f aca="false">D261</f>
        <v>315</v>
      </c>
      <c r="E260" s="22"/>
    </row>
    <row r="261" s="23" customFormat="true" ht="25.5" hidden="false" customHeight="false" outlineLevel="0" collapsed="false">
      <c r="A261" s="32" t="s">
        <v>30</v>
      </c>
      <c r="B261" s="30" t="s">
        <v>336</v>
      </c>
      <c r="C261" s="30" t="s">
        <v>31</v>
      </c>
      <c r="D261" s="31" t="n">
        <v>315</v>
      </c>
      <c r="E261" s="22"/>
    </row>
    <row r="262" s="23" customFormat="true" ht="38.25" hidden="false" customHeight="false" outlineLevel="0" collapsed="false">
      <c r="A262" s="36" t="s">
        <v>337</v>
      </c>
      <c r="B262" s="26" t="s">
        <v>338</v>
      </c>
      <c r="C262" s="26"/>
      <c r="D262" s="27" t="n">
        <f aca="false">D263</f>
        <v>302</v>
      </c>
      <c r="E262" s="22"/>
    </row>
    <row r="263" s="23" customFormat="true" ht="12.75" hidden="false" customHeight="false" outlineLevel="0" collapsed="false">
      <c r="A263" s="32" t="s">
        <v>332</v>
      </c>
      <c r="B263" s="30" t="s">
        <v>339</v>
      </c>
      <c r="C263" s="30"/>
      <c r="D263" s="31" t="n">
        <f aca="false">D264</f>
        <v>302</v>
      </c>
      <c r="E263" s="22"/>
    </row>
    <row r="264" s="23" customFormat="true" ht="25.5" hidden="false" customHeight="false" outlineLevel="0" collapsed="false">
      <c r="A264" s="32" t="s">
        <v>30</v>
      </c>
      <c r="B264" s="30" t="s">
        <v>339</v>
      </c>
      <c r="C264" s="30" t="s">
        <v>31</v>
      </c>
      <c r="D264" s="31" t="n">
        <v>302</v>
      </c>
      <c r="E264" s="22"/>
    </row>
    <row r="265" s="23" customFormat="true" ht="51" hidden="false" customHeight="false" outlineLevel="0" collapsed="false">
      <c r="A265" s="36" t="s">
        <v>340</v>
      </c>
      <c r="B265" s="26" t="s">
        <v>341</v>
      </c>
      <c r="C265" s="26"/>
      <c r="D265" s="27" t="n">
        <f aca="false">D266+D271+D274+D277</f>
        <v>36593.7</v>
      </c>
      <c r="E265" s="22"/>
    </row>
    <row r="266" s="23" customFormat="true" ht="38.25" hidden="false" customHeight="false" outlineLevel="0" collapsed="false">
      <c r="A266" s="36" t="s">
        <v>342</v>
      </c>
      <c r="B266" s="26" t="s">
        <v>343</v>
      </c>
      <c r="C266" s="26"/>
      <c r="D266" s="27" t="n">
        <f aca="false">D267+D269</f>
        <v>29467.7</v>
      </c>
      <c r="E266" s="22"/>
    </row>
    <row r="267" s="23" customFormat="true" ht="25.5" hidden="false" customHeight="false" outlineLevel="0" collapsed="false">
      <c r="A267" s="32" t="s">
        <v>344</v>
      </c>
      <c r="B267" s="30" t="s">
        <v>345</v>
      </c>
      <c r="C267" s="30"/>
      <c r="D267" s="31" t="n">
        <f aca="false">D268</f>
        <v>6470</v>
      </c>
      <c r="E267" s="22"/>
    </row>
    <row r="268" s="23" customFormat="true" ht="38.25" hidden="false" customHeight="false" outlineLevel="0" collapsed="false">
      <c r="A268" s="32" t="s">
        <v>48</v>
      </c>
      <c r="B268" s="30" t="s">
        <v>345</v>
      </c>
      <c r="C268" s="30" t="s">
        <v>49</v>
      </c>
      <c r="D268" s="31" t="n">
        <v>6470</v>
      </c>
      <c r="E268" s="22"/>
    </row>
    <row r="269" s="23" customFormat="true" ht="51" hidden="false" customHeight="false" outlineLevel="0" collapsed="false">
      <c r="A269" s="32" t="s">
        <v>346</v>
      </c>
      <c r="B269" s="30" t="s">
        <v>347</v>
      </c>
      <c r="C269" s="30"/>
      <c r="D269" s="31" t="n">
        <f aca="false">D270</f>
        <v>22997.7</v>
      </c>
      <c r="E269" s="22"/>
    </row>
    <row r="270" s="23" customFormat="true" ht="38.25" hidden="false" customHeight="false" outlineLevel="0" collapsed="false">
      <c r="A270" s="32" t="s">
        <v>48</v>
      </c>
      <c r="B270" s="30" t="s">
        <v>347</v>
      </c>
      <c r="C270" s="30" t="s">
        <v>49</v>
      </c>
      <c r="D270" s="31" t="n">
        <v>22997.7</v>
      </c>
      <c r="E270" s="22"/>
    </row>
    <row r="271" s="23" customFormat="true" ht="38.25" hidden="false" customHeight="false" outlineLevel="0" collapsed="false">
      <c r="A271" s="36" t="s">
        <v>348</v>
      </c>
      <c r="B271" s="26" t="s">
        <v>349</v>
      </c>
      <c r="C271" s="26"/>
      <c r="D271" s="27" t="n">
        <f aca="false">D272</f>
        <v>2057.1</v>
      </c>
      <c r="E271" s="22"/>
    </row>
    <row r="272" s="23" customFormat="true" ht="38.25" hidden="false" customHeight="false" outlineLevel="0" collapsed="false">
      <c r="A272" s="32" t="s">
        <v>350</v>
      </c>
      <c r="B272" s="30" t="s">
        <v>351</v>
      </c>
      <c r="C272" s="30"/>
      <c r="D272" s="31" t="n">
        <f aca="false">D273</f>
        <v>2057.1</v>
      </c>
      <c r="E272" s="22"/>
    </row>
    <row r="273" s="23" customFormat="true" ht="12.75" hidden="false" customHeight="false" outlineLevel="0" collapsed="false">
      <c r="A273" s="32" t="s">
        <v>32</v>
      </c>
      <c r="B273" s="30" t="s">
        <v>351</v>
      </c>
      <c r="C273" s="30" t="s">
        <v>33</v>
      </c>
      <c r="D273" s="31" t="n">
        <v>2057.1</v>
      </c>
      <c r="E273" s="22"/>
    </row>
    <row r="274" s="23" customFormat="true" ht="51" hidden="false" customHeight="false" outlineLevel="0" collapsed="false">
      <c r="A274" s="36" t="s">
        <v>352</v>
      </c>
      <c r="B274" s="26" t="s">
        <v>353</v>
      </c>
      <c r="C274" s="26"/>
      <c r="D274" s="27" t="n">
        <f aca="false">D275</f>
        <v>4762.7</v>
      </c>
      <c r="E274" s="22"/>
    </row>
    <row r="275" s="23" customFormat="true" ht="12.75" hidden="false" customHeight="false" outlineLevel="0" collapsed="false">
      <c r="A275" s="33" t="s">
        <v>354</v>
      </c>
      <c r="B275" s="30" t="s">
        <v>355</v>
      </c>
      <c r="C275" s="30"/>
      <c r="D275" s="31" t="n">
        <f aca="false">D276</f>
        <v>4762.7</v>
      </c>
      <c r="E275" s="22"/>
    </row>
    <row r="276" s="23" customFormat="true" ht="38.25" hidden="false" customHeight="false" outlineLevel="0" collapsed="false">
      <c r="A276" s="32" t="s">
        <v>48</v>
      </c>
      <c r="B276" s="30" t="s">
        <v>355</v>
      </c>
      <c r="C276" s="30" t="s">
        <v>49</v>
      </c>
      <c r="D276" s="58" t="n">
        <v>4762.7</v>
      </c>
      <c r="E276" s="22"/>
    </row>
    <row r="277" s="23" customFormat="true" ht="51" hidden="false" customHeight="false" outlineLevel="0" collapsed="false">
      <c r="A277" s="36" t="s">
        <v>356</v>
      </c>
      <c r="B277" s="26" t="s">
        <v>357</v>
      </c>
      <c r="C277" s="26"/>
      <c r="D277" s="59" t="n">
        <f aca="false">D278</f>
        <v>306.2</v>
      </c>
      <c r="E277" s="22"/>
    </row>
    <row r="278" s="23" customFormat="true" ht="12.75" hidden="false" customHeight="false" outlineLevel="0" collapsed="false">
      <c r="A278" s="33" t="s">
        <v>354</v>
      </c>
      <c r="B278" s="30" t="s">
        <v>358</v>
      </c>
      <c r="C278" s="30"/>
      <c r="D278" s="58" t="n">
        <f aca="false">D279</f>
        <v>306.2</v>
      </c>
      <c r="E278" s="22"/>
    </row>
    <row r="279" s="23" customFormat="true" ht="38.25" hidden="false" customHeight="false" outlineLevel="0" collapsed="false">
      <c r="A279" s="32" t="s">
        <v>48</v>
      </c>
      <c r="B279" s="30" t="s">
        <v>358</v>
      </c>
      <c r="C279" s="30" t="s">
        <v>49</v>
      </c>
      <c r="D279" s="58" t="n">
        <v>306.2</v>
      </c>
      <c r="E279" s="22"/>
    </row>
    <row r="280" s="23" customFormat="true" ht="25.5" hidden="false" customHeight="false" outlineLevel="0" collapsed="false">
      <c r="A280" s="36" t="s">
        <v>180</v>
      </c>
      <c r="B280" s="26" t="s">
        <v>359</v>
      </c>
      <c r="C280" s="26"/>
      <c r="D280" s="27" t="n">
        <f aca="false">D282</f>
        <v>377.9</v>
      </c>
      <c r="E280" s="22"/>
    </row>
    <row r="281" s="23" customFormat="true" ht="51" hidden="false" customHeight="false" outlineLevel="0" collapsed="false">
      <c r="A281" s="36" t="s">
        <v>182</v>
      </c>
      <c r="B281" s="26" t="s">
        <v>360</v>
      </c>
      <c r="C281" s="26"/>
      <c r="D281" s="27" t="n">
        <f aca="false">D282</f>
        <v>377.9</v>
      </c>
      <c r="E281" s="22"/>
    </row>
    <row r="282" s="23" customFormat="true" ht="25.5" hidden="false" customHeight="false" outlineLevel="0" collapsed="false">
      <c r="A282" s="32" t="s">
        <v>361</v>
      </c>
      <c r="B282" s="30" t="s">
        <v>362</v>
      </c>
      <c r="C282" s="30"/>
      <c r="D282" s="31" t="n">
        <f aca="false">D283</f>
        <v>377.9</v>
      </c>
      <c r="E282" s="22"/>
    </row>
    <row r="283" s="23" customFormat="true" ht="38.25" hidden="false" customHeight="false" outlineLevel="0" collapsed="false">
      <c r="A283" s="32" t="s">
        <v>48</v>
      </c>
      <c r="B283" s="30" t="s">
        <v>362</v>
      </c>
      <c r="C283" s="30" t="s">
        <v>49</v>
      </c>
      <c r="D283" s="31" t="n">
        <v>377.9</v>
      </c>
      <c r="E283" s="22"/>
    </row>
    <row r="284" s="23" customFormat="true" ht="38.25" hidden="false" customHeight="false" outlineLevel="0" collapsed="false">
      <c r="A284" s="60" t="s">
        <v>363</v>
      </c>
      <c r="B284" s="26" t="s">
        <v>364</v>
      </c>
      <c r="C284" s="26"/>
      <c r="D284" s="27" t="n">
        <f aca="false">D285+D293</f>
        <v>48628.2</v>
      </c>
      <c r="E284" s="22"/>
    </row>
    <row r="285" s="23" customFormat="true" ht="25.5" hidden="false" customHeight="false" outlineLevel="0" collapsed="false">
      <c r="A285" s="60" t="s">
        <v>365</v>
      </c>
      <c r="B285" s="26" t="s">
        <v>366</v>
      </c>
      <c r="C285" s="26"/>
      <c r="D285" s="27" t="n">
        <f aca="false">D286+D289</f>
        <v>45417.2</v>
      </c>
      <c r="E285" s="22"/>
    </row>
    <row r="286" s="23" customFormat="true" ht="25.5" hidden="false" customHeight="false" outlineLevel="0" collapsed="false">
      <c r="A286" s="33" t="s">
        <v>27</v>
      </c>
      <c r="B286" s="30" t="s">
        <v>367</v>
      </c>
      <c r="C286" s="28"/>
      <c r="D286" s="31" t="n">
        <f aca="false">D287+D288</f>
        <v>2878.2</v>
      </c>
      <c r="E286" s="22"/>
    </row>
    <row r="287" s="23" customFormat="true" ht="63.75" hidden="false" customHeight="false" outlineLevel="0" collapsed="false">
      <c r="A287" s="29" t="s">
        <v>91</v>
      </c>
      <c r="B287" s="30" t="s">
        <v>367</v>
      </c>
      <c r="C287" s="30" t="s">
        <v>29</v>
      </c>
      <c r="D287" s="31" t="n">
        <v>2419.2</v>
      </c>
      <c r="E287" s="22"/>
    </row>
    <row r="288" s="23" customFormat="true" ht="25.5" hidden="false" customHeight="false" outlineLevel="0" collapsed="false">
      <c r="A288" s="32" t="s">
        <v>30</v>
      </c>
      <c r="B288" s="30" t="s">
        <v>367</v>
      </c>
      <c r="C288" s="30" t="s">
        <v>31</v>
      </c>
      <c r="D288" s="31" t="n">
        <v>459</v>
      </c>
      <c r="E288" s="22"/>
    </row>
    <row r="289" s="23" customFormat="true" ht="51" hidden="false" customHeight="false" outlineLevel="0" collapsed="false">
      <c r="A289" s="33" t="s">
        <v>275</v>
      </c>
      <c r="B289" s="30" t="s">
        <v>368</v>
      </c>
      <c r="C289" s="30"/>
      <c r="D289" s="31" t="n">
        <f aca="false">D290+D291+D292</f>
        <v>42539</v>
      </c>
      <c r="E289" s="22"/>
    </row>
    <row r="290" s="23" customFormat="true" ht="63.75" hidden="false" customHeight="false" outlineLevel="0" collapsed="false">
      <c r="A290" s="29" t="s">
        <v>91</v>
      </c>
      <c r="B290" s="30" t="s">
        <v>368</v>
      </c>
      <c r="C290" s="30" t="s">
        <v>29</v>
      </c>
      <c r="D290" s="31" t="n">
        <v>38419</v>
      </c>
      <c r="E290" s="22"/>
    </row>
    <row r="291" s="23" customFormat="true" ht="25.5" hidden="false" customHeight="false" outlineLevel="0" collapsed="false">
      <c r="A291" s="32" t="s">
        <v>30</v>
      </c>
      <c r="B291" s="30" t="s">
        <v>368</v>
      </c>
      <c r="C291" s="30" t="s">
        <v>31</v>
      </c>
      <c r="D291" s="31" t="n">
        <v>3797</v>
      </c>
      <c r="E291" s="22"/>
    </row>
    <row r="292" s="23" customFormat="true" ht="12.75" hidden="false" customHeight="false" outlineLevel="0" collapsed="false">
      <c r="A292" s="34" t="s">
        <v>34</v>
      </c>
      <c r="B292" s="30" t="s">
        <v>368</v>
      </c>
      <c r="C292" s="30" t="s">
        <v>35</v>
      </c>
      <c r="D292" s="31" t="n">
        <v>323</v>
      </c>
      <c r="E292" s="22"/>
    </row>
    <row r="293" s="23" customFormat="true" ht="25.5" hidden="false" customHeight="false" outlineLevel="0" collapsed="false">
      <c r="A293" s="36" t="s">
        <v>268</v>
      </c>
      <c r="B293" s="26" t="s">
        <v>369</v>
      </c>
      <c r="C293" s="26"/>
      <c r="D293" s="27" t="n">
        <f aca="false">D294+D296</f>
        <v>3211</v>
      </c>
      <c r="E293" s="22"/>
    </row>
    <row r="294" s="23" customFormat="true" ht="63.75" hidden="false" customHeight="false" outlineLevel="0" collapsed="false">
      <c r="A294" s="29" t="s">
        <v>91</v>
      </c>
      <c r="B294" s="30" t="s">
        <v>370</v>
      </c>
      <c r="C294" s="30"/>
      <c r="D294" s="31" t="n">
        <f aca="false">D295</f>
        <v>120</v>
      </c>
      <c r="E294" s="22"/>
    </row>
    <row r="295" s="23" customFormat="true" ht="25.5" hidden="false" customHeight="false" outlineLevel="0" collapsed="false">
      <c r="A295" s="32" t="s">
        <v>30</v>
      </c>
      <c r="B295" s="30" t="s">
        <v>370</v>
      </c>
      <c r="C295" s="30" t="s">
        <v>31</v>
      </c>
      <c r="D295" s="31" t="n">
        <v>120</v>
      </c>
      <c r="E295" s="22"/>
    </row>
    <row r="296" s="23" customFormat="true" ht="51" hidden="false" customHeight="false" outlineLevel="0" collapsed="false">
      <c r="A296" s="33" t="s">
        <v>275</v>
      </c>
      <c r="B296" s="30" t="s">
        <v>371</v>
      </c>
      <c r="C296" s="30"/>
      <c r="D296" s="31" t="n">
        <f aca="false">D297</f>
        <v>3091</v>
      </c>
      <c r="E296" s="22"/>
    </row>
    <row r="297" s="23" customFormat="true" ht="25.5" hidden="false" customHeight="false" outlineLevel="0" collapsed="false">
      <c r="A297" s="32" t="s">
        <v>30</v>
      </c>
      <c r="B297" s="30" t="s">
        <v>371</v>
      </c>
      <c r="C297" s="30" t="s">
        <v>31</v>
      </c>
      <c r="D297" s="31" t="n">
        <v>3091</v>
      </c>
      <c r="E297" s="22"/>
    </row>
    <row r="298" s="23" customFormat="true" ht="38.25" hidden="false" customHeight="false" outlineLevel="0" collapsed="false">
      <c r="A298" s="35" t="s">
        <v>372</v>
      </c>
      <c r="B298" s="20" t="s">
        <v>373</v>
      </c>
      <c r="C298" s="20"/>
      <c r="D298" s="21" t="n">
        <f aca="false">D299+D304+D317+D321+D325</f>
        <v>14204.4</v>
      </c>
      <c r="E298" s="22"/>
    </row>
    <row r="299" s="23" customFormat="true" ht="63.75" hidden="false" customHeight="false" outlineLevel="0" collapsed="false">
      <c r="A299" s="24" t="s">
        <v>374</v>
      </c>
      <c r="B299" s="26" t="s">
        <v>375</v>
      </c>
      <c r="C299" s="25"/>
      <c r="D299" s="27" t="n">
        <f aca="false">D302+D300</f>
        <v>8752.6</v>
      </c>
      <c r="E299" s="22"/>
    </row>
    <row r="300" s="23" customFormat="true" ht="38.25" hidden="false" customHeight="false" outlineLevel="0" collapsed="false">
      <c r="A300" s="24" t="s">
        <v>376</v>
      </c>
      <c r="B300" s="26" t="s">
        <v>377</v>
      </c>
      <c r="C300" s="25"/>
      <c r="D300" s="27" t="n">
        <f aca="false">D301</f>
        <v>2667.7</v>
      </c>
      <c r="E300" s="22"/>
    </row>
    <row r="301" s="23" customFormat="true" ht="38.25" hidden="false" customHeight="false" outlineLevel="0" collapsed="false">
      <c r="A301" s="32" t="s">
        <v>48</v>
      </c>
      <c r="B301" s="30" t="s">
        <v>378</v>
      </c>
      <c r="C301" s="28" t="s">
        <v>49</v>
      </c>
      <c r="D301" s="27" t="n">
        <v>2667.7</v>
      </c>
      <c r="E301" s="22"/>
    </row>
    <row r="302" s="23" customFormat="true" ht="25.5" hidden="false" customHeight="false" outlineLevel="0" collapsed="false">
      <c r="A302" s="60" t="s">
        <v>379</v>
      </c>
      <c r="B302" s="26" t="s">
        <v>380</v>
      </c>
      <c r="C302" s="26"/>
      <c r="D302" s="27" t="n">
        <f aca="false">D303</f>
        <v>6084.9</v>
      </c>
      <c r="E302" s="22"/>
    </row>
    <row r="303" s="23" customFormat="true" ht="38.25" hidden="false" customHeight="false" outlineLevel="0" collapsed="false">
      <c r="A303" s="32" t="s">
        <v>48</v>
      </c>
      <c r="B303" s="30" t="s">
        <v>381</v>
      </c>
      <c r="C303" s="30" t="s">
        <v>49</v>
      </c>
      <c r="D303" s="31" t="n">
        <v>6084.9</v>
      </c>
      <c r="E303" s="22"/>
    </row>
    <row r="304" s="23" customFormat="true" ht="38.25" hidden="false" customHeight="false" outlineLevel="0" collapsed="false">
      <c r="A304" s="24" t="s">
        <v>382</v>
      </c>
      <c r="B304" s="26" t="s">
        <v>383</v>
      </c>
      <c r="C304" s="26"/>
      <c r="D304" s="27" t="n">
        <f aca="false">D305+D308+D311+D314</f>
        <v>1125</v>
      </c>
      <c r="E304" s="22"/>
    </row>
    <row r="305" s="23" customFormat="true" ht="51" hidden="false" customHeight="false" outlineLevel="0" collapsed="false">
      <c r="A305" s="24" t="s">
        <v>384</v>
      </c>
      <c r="B305" s="26" t="s">
        <v>385</v>
      </c>
      <c r="C305" s="26"/>
      <c r="D305" s="27" t="n">
        <f aca="false">D306</f>
        <v>451</v>
      </c>
      <c r="E305" s="22"/>
    </row>
    <row r="306" s="23" customFormat="true" ht="12.75" hidden="false" customHeight="false" outlineLevel="0" collapsed="false">
      <c r="A306" s="33" t="s">
        <v>386</v>
      </c>
      <c r="B306" s="30" t="s">
        <v>387</v>
      </c>
      <c r="C306" s="30"/>
      <c r="D306" s="31" t="n">
        <f aca="false">D307</f>
        <v>451</v>
      </c>
      <c r="E306" s="22"/>
    </row>
    <row r="307" s="23" customFormat="true" ht="25.5" hidden="false" customHeight="false" outlineLevel="0" collapsed="false">
      <c r="A307" s="32" t="s">
        <v>30</v>
      </c>
      <c r="B307" s="30" t="s">
        <v>387</v>
      </c>
      <c r="C307" s="30" t="s">
        <v>31</v>
      </c>
      <c r="D307" s="51" t="n">
        <v>451</v>
      </c>
      <c r="E307" s="22"/>
    </row>
    <row r="308" s="23" customFormat="true" ht="25.5" hidden="false" customHeight="false" outlineLevel="0" collapsed="false">
      <c r="A308" s="36" t="s">
        <v>388</v>
      </c>
      <c r="B308" s="26" t="s">
        <v>389</v>
      </c>
      <c r="C308" s="26"/>
      <c r="D308" s="41" t="n">
        <f aca="false">D309</f>
        <v>308</v>
      </c>
      <c r="E308" s="22"/>
    </row>
    <row r="309" s="23" customFormat="true" ht="12.75" hidden="false" customHeight="false" outlineLevel="0" collapsed="false">
      <c r="A309" s="33" t="s">
        <v>386</v>
      </c>
      <c r="B309" s="30" t="s">
        <v>390</v>
      </c>
      <c r="C309" s="30"/>
      <c r="D309" s="51" t="n">
        <f aca="false">D310</f>
        <v>308</v>
      </c>
      <c r="E309" s="22"/>
    </row>
    <row r="310" s="23" customFormat="true" ht="25.5" hidden="false" customHeight="false" outlineLevel="0" collapsed="false">
      <c r="A310" s="32" t="s">
        <v>30</v>
      </c>
      <c r="B310" s="30" t="s">
        <v>390</v>
      </c>
      <c r="C310" s="30" t="s">
        <v>31</v>
      </c>
      <c r="D310" s="51" t="n">
        <v>308</v>
      </c>
      <c r="E310" s="22"/>
    </row>
    <row r="311" s="23" customFormat="true" ht="25.5" hidden="false" customHeight="false" outlineLevel="0" collapsed="false">
      <c r="A311" s="36" t="s">
        <v>391</v>
      </c>
      <c r="B311" s="26" t="s">
        <v>392</v>
      </c>
      <c r="C311" s="26"/>
      <c r="D311" s="41" t="n">
        <f aca="false">D312</f>
        <v>311</v>
      </c>
      <c r="E311" s="22"/>
    </row>
    <row r="312" s="23" customFormat="true" ht="12.75" hidden="false" customHeight="false" outlineLevel="0" collapsed="false">
      <c r="A312" s="33" t="s">
        <v>386</v>
      </c>
      <c r="B312" s="26" t="s">
        <v>393</v>
      </c>
      <c r="C312" s="30"/>
      <c r="D312" s="51" t="n">
        <f aca="false">D313</f>
        <v>311</v>
      </c>
      <c r="E312" s="22"/>
    </row>
    <row r="313" s="23" customFormat="true" ht="25.5" hidden="false" customHeight="false" outlineLevel="0" collapsed="false">
      <c r="A313" s="32" t="s">
        <v>30</v>
      </c>
      <c r="B313" s="26" t="s">
        <v>393</v>
      </c>
      <c r="C313" s="30" t="s">
        <v>31</v>
      </c>
      <c r="D313" s="51" t="n">
        <v>311</v>
      </c>
      <c r="E313" s="22"/>
    </row>
    <row r="314" s="23" customFormat="true" ht="38.25" hidden="false" customHeight="false" outlineLevel="0" collapsed="false">
      <c r="A314" s="36" t="s">
        <v>394</v>
      </c>
      <c r="B314" s="26" t="s">
        <v>395</v>
      </c>
      <c r="C314" s="26"/>
      <c r="D314" s="41" t="n">
        <f aca="false">D315</f>
        <v>55</v>
      </c>
      <c r="E314" s="22"/>
    </row>
    <row r="315" s="23" customFormat="true" ht="12.75" hidden="false" customHeight="false" outlineLevel="0" collapsed="false">
      <c r="A315" s="33" t="s">
        <v>386</v>
      </c>
      <c r="B315" s="30" t="s">
        <v>396</v>
      </c>
      <c r="C315" s="30"/>
      <c r="D315" s="51" t="n">
        <f aca="false">D316</f>
        <v>55</v>
      </c>
      <c r="E315" s="22"/>
    </row>
    <row r="316" s="23" customFormat="true" ht="25.5" hidden="false" customHeight="false" outlineLevel="0" collapsed="false">
      <c r="A316" s="32" t="s">
        <v>30</v>
      </c>
      <c r="B316" s="30" t="s">
        <v>396</v>
      </c>
      <c r="C316" s="30" t="s">
        <v>31</v>
      </c>
      <c r="D316" s="51" t="n">
        <v>55</v>
      </c>
      <c r="E316" s="22"/>
    </row>
    <row r="317" s="23" customFormat="true" ht="51" hidden="false" customHeight="false" outlineLevel="0" collapsed="false">
      <c r="A317" s="36" t="s">
        <v>340</v>
      </c>
      <c r="B317" s="26" t="s">
        <v>397</v>
      </c>
      <c r="C317" s="26"/>
      <c r="D317" s="27" t="n">
        <f aca="false">D318</f>
        <v>2030</v>
      </c>
      <c r="E317" s="22"/>
    </row>
    <row r="318" s="23" customFormat="true" ht="38.25" hidden="false" customHeight="false" outlineLevel="0" collapsed="false">
      <c r="A318" s="36" t="s">
        <v>398</v>
      </c>
      <c r="B318" s="26" t="s">
        <v>399</v>
      </c>
      <c r="C318" s="26"/>
      <c r="D318" s="27" t="n">
        <f aca="false">D319</f>
        <v>2030</v>
      </c>
      <c r="E318" s="22"/>
    </row>
    <row r="319" s="23" customFormat="true" ht="25.5" hidden="false" customHeight="false" outlineLevel="0" collapsed="false">
      <c r="A319" s="32" t="s">
        <v>344</v>
      </c>
      <c r="B319" s="30" t="s">
        <v>400</v>
      </c>
      <c r="C319" s="30"/>
      <c r="D319" s="31" t="n">
        <f aca="false">D320</f>
        <v>2030</v>
      </c>
      <c r="E319" s="22"/>
    </row>
    <row r="320" s="23" customFormat="true" ht="38.25" hidden="false" customHeight="false" outlineLevel="0" collapsed="false">
      <c r="A320" s="32" t="s">
        <v>48</v>
      </c>
      <c r="B320" s="30" t="s">
        <v>400</v>
      </c>
      <c r="C320" s="30" t="s">
        <v>49</v>
      </c>
      <c r="D320" s="51" t="n">
        <v>2030</v>
      </c>
      <c r="E320" s="22"/>
    </row>
    <row r="321" s="23" customFormat="true" ht="63.75" hidden="false" customHeight="false" outlineLevel="0" collapsed="false">
      <c r="A321" s="24" t="s">
        <v>401</v>
      </c>
      <c r="B321" s="26" t="s">
        <v>402</v>
      </c>
      <c r="C321" s="26"/>
      <c r="D321" s="27" t="n">
        <f aca="false">D322</f>
        <v>20</v>
      </c>
      <c r="E321" s="22"/>
    </row>
    <row r="322" s="23" customFormat="true" ht="38.25" hidden="false" customHeight="false" outlineLevel="0" collapsed="false">
      <c r="A322" s="24" t="s">
        <v>403</v>
      </c>
      <c r="B322" s="26" t="s">
        <v>404</v>
      </c>
      <c r="C322" s="26"/>
      <c r="D322" s="27" t="n">
        <f aca="false">D323</f>
        <v>20</v>
      </c>
      <c r="E322" s="22"/>
    </row>
    <row r="323" s="23" customFormat="true" ht="12.75" hidden="false" customHeight="false" outlineLevel="0" collapsed="false">
      <c r="A323" s="33" t="s">
        <v>386</v>
      </c>
      <c r="B323" s="30" t="s">
        <v>405</v>
      </c>
      <c r="C323" s="30"/>
      <c r="D323" s="31" t="n">
        <f aca="false">D324</f>
        <v>20</v>
      </c>
      <c r="E323" s="22"/>
    </row>
    <row r="324" s="23" customFormat="true" ht="25.5" hidden="false" customHeight="false" outlineLevel="0" collapsed="false">
      <c r="A324" s="32" t="s">
        <v>30</v>
      </c>
      <c r="B324" s="30" t="s">
        <v>405</v>
      </c>
      <c r="C324" s="30" t="s">
        <v>31</v>
      </c>
      <c r="D324" s="31" t="n">
        <v>20</v>
      </c>
      <c r="E324" s="22"/>
    </row>
    <row r="325" s="23" customFormat="true" ht="38.25" hidden="false" customHeight="false" outlineLevel="0" collapsed="false">
      <c r="A325" s="24" t="s">
        <v>406</v>
      </c>
      <c r="B325" s="26" t="s">
        <v>407</v>
      </c>
      <c r="C325" s="25"/>
      <c r="D325" s="27" t="n">
        <f aca="false">D326+D330</f>
        <v>2276.8</v>
      </c>
      <c r="E325" s="22"/>
    </row>
    <row r="326" s="23" customFormat="true" ht="25.5" hidden="false" customHeight="false" outlineLevel="0" collapsed="false">
      <c r="A326" s="24" t="s">
        <v>88</v>
      </c>
      <c r="B326" s="26" t="s">
        <v>408</v>
      </c>
      <c r="C326" s="25"/>
      <c r="D326" s="27" t="n">
        <f aca="false">D327</f>
        <v>1043.4</v>
      </c>
      <c r="E326" s="22"/>
    </row>
    <row r="327" s="23" customFormat="true" ht="25.5" hidden="false" customHeight="false" outlineLevel="0" collapsed="false">
      <c r="A327" s="33" t="s">
        <v>27</v>
      </c>
      <c r="B327" s="30" t="s">
        <v>409</v>
      </c>
      <c r="C327" s="30"/>
      <c r="D327" s="31" t="n">
        <f aca="false">D328+D329</f>
        <v>1043.4</v>
      </c>
      <c r="E327" s="22"/>
    </row>
    <row r="328" s="23" customFormat="true" ht="63.75" hidden="false" customHeight="false" outlineLevel="0" collapsed="false">
      <c r="A328" s="29" t="s">
        <v>91</v>
      </c>
      <c r="B328" s="30" t="s">
        <v>409</v>
      </c>
      <c r="C328" s="30" t="s">
        <v>29</v>
      </c>
      <c r="D328" s="31" t="n">
        <v>839.4</v>
      </c>
      <c r="E328" s="22"/>
    </row>
    <row r="329" s="23" customFormat="true" ht="25.5" hidden="false" customHeight="false" outlineLevel="0" collapsed="false">
      <c r="A329" s="32" t="s">
        <v>30</v>
      </c>
      <c r="B329" s="30" t="s">
        <v>409</v>
      </c>
      <c r="C329" s="30" t="s">
        <v>31</v>
      </c>
      <c r="D329" s="31" t="n">
        <v>204</v>
      </c>
      <c r="E329" s="22"/>
    </row>
    <row r="330" s="23" customFormat="true" ht="63.75" hidden="false" customHeight="false" outlineLevel="0" collapsed="false">
      <c r="A330" s="36" t="s">
        <v>410</v>
      </c>
      <c r="B330" s="26" t="s">
        <v>411</v>
      </c>
      <c r="C330" s="26"/>
      <c r="D330" s="27" t="n">
        <f aca="false">D331</f>
        <v>1233.4</v>
      </c>
      <c r="E330" s="22"/>
    </row>
    <row r="331" s="23" customFormat="true" ht="51" hidden="false" customHeight="false" outlineLevel="0" collapsed="false">
      <c r="A331" s="37" t="s">
        <v>275</v>
      </c>
      <c r="B331" s="30" t="s">
        <v>412</v>
      </c>
      <c r="C331" s="30"/>
      <c r="D331" s="31" t="n">
        <f aca="false">D332+D333</f>
        <v>1233.4</v>
      </c>
      <c r="E331" s="22"/>
    </row>
    <row r="332" s="23" customFormat="true" ht="63.75" hidden="false" customHeight="false" outlineLevel="0" collapsed="false">
      <c r="A332" s="29" t="s">
        <v>91</v>
      </c>
      <c r="B332" s="30" t="s">
        <v>412</v>
      </c>
      <c r="C332" s="30" t="s">
        <v>29</v>
      </c>
      <c r="D332" s="31" t="n">
        <v>948.6</v>
      </c>
      <c r="E332" s="22"/>
    </row>
    <row r="333" s="23" customFormat="true" ht="25.5" hidden="false" customHeight="false" outlineLevel="0" collapsed="false">
      <c r="A333" s="32" t="s">
        <v>30</v>
      </c>
      <c r="B333" s="30" t="s">
        <v>412</v>
      </c>
      <c r="C333" s="30" t="s">
        <v>31</v>
      </c>
      <c r="D333" s="31" t="n">
        <v>284.8</v>
      </c>
      <c r="E333" s="22"/>
    </row>
    <row r="334" s="23" customFormat="true" ht="38.25" hidden="false" customHeight="false" outlineLevel="0" collapsed="false">
      <c r="A334" s="19" t="s">
        <v>413</v>
      </c>
      <c r="B334" s="61" t="s">
        <v>414</v>
      </c>
      <c r="C334" s="62"/>
      <c r="D334" s="21" t="n">
        <f aca="false">D335+D342+D346+D350+D354+D358+D362</f>
        <v>70848.4</v>
      </c>
      <c r="E334" s="22"/>
    </row>
    <row r="335" s="23" customFormat="true" ht="102" hidden="false" customHeight="false" outlineLevel="0" collapsed="false">
      <c r="A335" s="36" t="s">
        <v>415</v>
      </c>
      <c r="B335" s="26" t="s">
        <v>416</v>
      </c>
      <c r="C335" s="26"/>
      <c r="D335" s="27" t="n">
        <f aca="false">D340+D336</f>
        <v>17235</v>
      </c>
      <c r="E335" s="22"/>
    </row>
    <row r="336" s="23" customFormat="true" ht="25.5" hidden="false" customHeight="false" outlineLevel="0" collapsed="false">
      <c r="A336" s="36" t="s">
        <v>417</v>
      </c>
      <c r="B336" s="26" t="s">
        <v>418</v>
      </c>
      <c r="C336" s="26"/>
      <c r="D336" s="27" t="n">
        <f aca="false">D337</f>
        <v>8235</v>
      </c>
      <c r="E336" s="22"/>
    </row>
    <row r="337" s="23" customFormat="true" ht="12.75" hidden="false" customHeight="false" outlineLevel="0" collapsed="false">
      <c r="A337" s="32" t="s">
        <v>419</v>
      </c>
      <c r="B337" s="30" t="s">
        <v>420</v>
      </c>
      <c r="C337" s="30"/>
      <c r="D337" s="31" t="n">
        <f aca="false">D338</f>
        <v>8235</v>
      </c>
      <c r="E337" s="22"/>
    </row>
    <row r="338" s="23" customFormat="true" ht="38.25" hidden="false" customHeight="false" outlineLevel="0" collapsed="false">
      <c r="A338" s="32" t="s">
        <v>48</v>
      </c>
      <c r="B338" s="30" t="s">
        <v>420</v>
      </c>
      <c r="C338" s="30" t="s">
        <v>49</v>
      </c>
      <c r="D338" s="31" t="n">
        <v>8235</v>
      </c>
      <c r="E338" s="22"/>
    </row>
    <row r="339" s="23" customFormat="true" ht="51" hidden="false" customHeight="false" outlineLevel="0" collapsed="false">
      <c r="A339" s="36" t="s">
        <v>421</v>
      </c>
      <c r="B339" s="26" t="s">
        <v>422</v>
      </c>
      <c r="C339" s="26"/>
      <c r="D339" s="27" t="n">
        <f aca="false">D340</f>
        <v>9000</v>
      </c>
      <c r="E339" s="22"/>
    </row>
    <row r="340" s="23" customFormat="true" ht="25.5" hidden="false" customHeight="false" outlineLevel="0" collapsed="false">
      <c r="A340" s="32" t="s">
        <v>423</v>
      </c>
      <c r="B340" s="30" t="s">
        <v>422</v>
      </c>
      <c r="C340" s="30"/>
      <c r="D340" s="31" t="n">
        <f aca="false">D341</f>
        <v>9000</v>
      </c>
      <c r="E340" s="22"/>
    </row>
    <row r="341" s="23" customFormat="true" ht="12.75" hidden="false" customHeight="false" outlineLevel="0" collapsed="false">
      <c r="A341" s="32" t="s">
        <v>34</v>
      </c>
      <c r="B341" s="30" t="s">
        <v>422</v>
      </c>
      <c r="C341" s="30" t="s">
        <v>35</v>
      </c>
      <c r="D341" s="31" t="n">
        <v>9000</v>
      </c>
      <c r="E341" s="22"/>
    </row>
    <row r="342" s="23" customFormat="true" ht="63.75" hidden="false" customHeight="false" outlineLevel="0" collapsed="false">
      <c r="A342" s="24" t="s">
        <v>424</v>
      </c>
      <c r="B342" s="25" t="s">
        <v>425</v>
      </c>
      <c r="C342" s="26"/>
      <c r="D342" s="27" t="n">
        <f aca="false">D343</f>
        <v>25098.8</v>
      </c>
      <c r="E342" s="22"/>
    </row>
    <row r="343" s="23" customFormat="true" ht="51" hidden="false" customHeight="false" outlineLevel="0" collapsed="false">
      <c r="A343" s="24" t="s">
        <v>426</v>
      </c>
      <c r="B343" s="25" t="s">
        <v>427</v>
      </c>
      <c r="C343" s="26"/>
      <c r="D343" s="27" t="n">
        <f aca="false">D344</f>
        <v>25098.8</v>
      </c>
      <c r="E343" s="22"/>
    </row>
    <row r="344" s="23" customFormat="true" ht="12.75" hidden="false" customHeight="false" outlineLevel="0" collapsed="false">
      <c r="A344" s="33" t="s">
        <v>252</v>
      </c>
      <c r="B344" s="28" t="s">
        <v>428</v>
      </c>
      <c r="C344" s="30"/>
      <c r="D344" s="31" t="n">
        <f aca="false">D345</f>
        <v>25098.8</v>
      </c>
      <c r="E344" s="22"/>
    </row>
    <row r="345" s="23" customFormat="true" ht="38.25" hidden="false" customHeight="false" outlineLevel="0" collapsed="false">
      <c r="A345" s="32" t="s">
        <v>48</v>
      </c>
      <c r="B345" s="28" t="s">
        <v>428</v>
      </c>
      <c r="C345" s="30" t="s">
        <v>49</v>
      </c>
      <c r="D345" s="31" t="n">
        <v>25098.8</v>
      </c>
      <c r="E345" s="22"/>
    </row>
    <row r="346" s="23" customFormat="true" ht="51" hidden="false" customHeight="false" outlineLevel="0" collapsed="false">
      <c r="A346" s="36" t="s">
        <v>429</v>
      </c>
      <c r="B346" s="25" t="s">
        <v>430</v>
      </c>
      <c r="C346" s="26"/>
      <c r="D346" s="27" t="n">
        <f aca="false">D347</f>
        <v>15</v>
      </c>
      <c r="E346" s="22"/>
    </row>
    <row r="347" s="23" customFormat="true" ht="25.5" hidden="false" customHeight="false" outlineLevel="0" collapsed="false">
      <c r="A347" s="36" t="s">
        <v>431</v>
      </c>
      <c r="B347" s="25" t="s">
        <v>432</v>
      </c>
      <c r="C347" s="26"/>
      <c r="D347" s="27" t="n">
        <f aca="false">D348</f>
        <v>15</v>
      </c>
      <c r="E347" s="22"/>
    </row>
    <row r="348" s="23" customFormat="true" ht="12.75" hidden="false" customHeight="false" outlineLevel="0" collapsed="false">
      <c r="A348" s="32" t="s">
        <v>419</v>
      </c>
      <c r="B348" s="30" t="s">
        <v>433</v>
      </c>
      <c r="C348" s="30"/>
      <c r="D348" s="31" t="n">
        <f aca="false">D349</f>
        <v>15</v>
      </c>
      <c r="E348" s="22"/>
    </row>
    <row r="349" s="23" customFormat="true" ht="38.25" hidden="false" customHeight="false" outlineLevel="0" collapsed="false">
      <c r="A349" s="32" t="s">
        <v>48</v>
      </c>
      <c r="B349" s="30" t="s">
        <v>433</v>
      </c>
      <c r="C349" s="30" t="s">
        <v>49</v>
      </c>
      <c r="D349" s="31" t="n">
        <v>15</v>
      </c>
      <c r="E349" s="22"/>
    </row>
    <row r="350" s="23" customFormat="true" ht="25.5" hidden="false" customHeight="false" outlineLevel="0" collapsed="false">
      <c r="A350" s="53" t="s">
        <v>434</v>
      </c>
      <c r="B350" s="26" t="s">
        <v>435</v>
      </c>
      <c r="C350" s="26"/>
      <c r="D350" s="27" t="n">
        <f aca="false">D351</f>
        <v>9061</v>
      </c>
      <c r="E350" s="22"/>
    </row>
    <row r="351" s="23" customFormat="true" ht="38.25" hidden="false" customHeight="false" outlineLevel="0" collapsed="false">
      <c r="A351" s="53" t="s">
        <v>436</v>
      </c>
      <c r="B351" s="26" t="s">
        <v>437</v>
      </c>
      <c r="C351" s="26"/>
      <c r="D351" s="27" t="n">
        <f aca="false">D352</f>
        <v>9061</v>
      </c>
      <c r="E351" s="22"/>
    </row>
    <row r="352" s="23" customFormat="true" ht="12.75" hidden="false" customHeight="false" outlineLevel="0" collapsed="false">
      <c r="A352" s="55" t="s">
        <v>438</v>
      </c>
      <c r="B352" s="30" t="s">
        <v>439</v>
      </c>
      <c r="C352" s="30"/>
      <c r="D352" s="31" t="n">
        <f aca="false">D353</f>
        <v>9061</v>
      </c>
      <c r="E352" s="22"/>
    </row>
    <row r="353" s="23" customFormat="true" ht="38.25" hidden="false" customHeight="false" outlineLevel="0" collapsed="false">
      <c r="A353" s="32" t="s">
        <v>48</v>
      </c>
      <c r="B353" s="30" t="s">
        <v>439</v>
      </c>
      <c r="C353" s="30" t="s">
        <v>49</v>
      </c>
      <c r="D353" s="31" t="n">
        <v>9061</v>
      </c>
      <c r="E353" s="22"/>
    </row>
    <row r="354" s="23" customFormat="true" ht="38.25" hidden="false" customHeight="false" outlineLevel="0" collapsed="false">
      <c r="A354" s="36" t="s">
        <v>440</v>
      </c>
      <c r="B354" s="26" t="s">
        <v>441</v>
      </c>
      <c r="C354" s="26"/>
      <c r="D354" s="27" t="n">
        <f aca="false">D355</f>
        <v>14280.9</v>
      </c>
      <c r="E354" s="22"/>
    </row>
    <row r="355" s="23" customFormat="true" ht="38.25" hidden="false" customHeight="false" outlineLevel="0" collapsed="false">
      <c r="A355" s="53" t="s">
        <v>436</v>
      </c>
      <c r="B355" s="26" t="s">
        <v>442</v>
      </c>
      <c r="C355" s="26"/>
      <c r="D355" s="27" t="n">
        <f aca="false">D356</f>
        <v>14280.9</v>
      </c>
      <c r="E355" s="22"/>
    </row>
    <row r="356" s="23" customFormat="true" ht="12.75" hidden="false" customHeight="false" outlineLevel="0" collapsed="false">
      <c r="A356" s="29" t="s">
        <v>443</v>
      </c>
      <c r="B356" s="28" t="s">
        <v>444</v>
      </c>
      <c r="C356" s="30"/>
      <c r="D356" s="31" t="n">
        <f aca="false">D357</f>
        <v>14280.9</v>
      </c>
      <c r="E356" s="22"/>
    </row>
    <row r="357" s="23" customFormat="true" ht="38.25" hidden="false" customHeight="false" outlineLevel="0" collapsed="false">
      <c r="A357" s="32" t="s">
        <v>48</v>
      </c>
      <c r="B357" s="28" t="s">
        <v>444</v>
      </c>
      <c r="C357" s="30" t="s">
        <v>49</v>
      </c>
      <c r="D357" s="58" t="n">
        <v>14280.9</v>
      </c>
      <c r="E357" s="22"/>
    </row>
    <row r="358" s="23" customFormat="true" ht="25.5" hidden="false" customHeight="false" outlineLevel="0" collapsed="false">
      <c r="A358" s="36" t="s">
        <v>180</v>
      </c>
      <c r="B358" s="26" t="s">
        <v>445</v>
      </c>
      <c r="C358" s="26"/>
      <c r="D358" s="27" t="n">
        <f aca="false">D359</f>
        <v>653.5</v>
      </c>
      <c r="E358" s="22"/>
    </row>
    <row r="359" s="23" customFormat="true" ht="51" hidden="false" customHeight="false" outlineLevel="0" collapsed="false">
      <c r="A359" s="36" t="s">
        <v>182</v>
      </c>
      <c r="B359" s="26" t="s">
        <v>446</v>
      </c>
      <c r="C359" s="26"/>
      <c r="D359" s="27" t="n">
        <f aca="false">D360</f>
        <v>653.5</v>
      </c>
      <c r="E359" s="22"/>
    </row>
    <row r="360" s="23" customFormat="true" ht="25.5" hidden="false" customHeight="false" outlineLevel="0" collapsed="false">
      <c r="A360" s="32" t="s">
        <v>361</v>
      </c>
      <c r="B360" s="30" t="s">
        <v>447</v>
      </c>
      <c r="C360" s="30"/>
      <c r="D360" s="31" t="n">
        <f aca="false">D361</f>
        <v>653.5</v>
      </c>
      <c r="E360" s="22"/>
    </row>
    <row r="361" s="23" customFormat="true" ht="38.25" hidden="false" customHeight="false" outlineLevel="0" collapsed="false">
      <c r="A361" s="32" t="s">
        <v>48</v>
      </c>
      <c r="B361" s="30" t="s">
        <v>447</v>
      </c>
      <c r="C361" s="30" t="s">
        <v>49</v>
      </c>
      <c r="D361" s="31" t="n">
        <v>653.5</v>
      </c>
      <c r="E361" s="22"/>
    </row>
    <row r="362" s="23" customFormat="true" ht="38.25" hidden="false" customHeight="false" outlineLevel="0" collapsed="false">
      <c r="A362" s="36" t="s">
        <v>448</v>
      </c>
      <c r="B362" s="26" t="s">
        <v>449</v>
      </c>
      <c r="C362" s="25"/>
      <c r="D362" s="27" t="n">
        <f aca="false">D363+D367</f>
        <v>4504.2</v>
      </c>
      <c r="E362" s="22"/>
    </row>
    <row r="363" s="23" customFormat="true" ht="38.25" hidden="false" customHeight="false" outlineLevel="0" collapsed="false">
      <c r="A363" s="36" t="s">
        <v>450</v>
      </c>
      <c r="B363" s="26" t="s">
        <v>451</v>
      </c>
      <c r="C363" s="25"/>
      <c r="D363" s="27" t="n">
        <f aca="false">D364</f>
        <v>1043.4</v>
      </c>
      <c r="E363" s="22"/>
    </row>
    <row r="364" s="23" customFormat="true" ht="25.5" hidden="false" customHeight="false" outlineLevel="0" collapsed="false">
      <c r="A364" s="37" t="s">
        <v>27</v>
      </c>
      <c r="B364" s="30" t="s">
        <v>452</v>
      </c>
      <c r="C364" s="30"/>
      <c r="D364" s="31" t="n">
        <f aca="false">D365+D366</f>
        <v>1043.4</v>
      </c>
      <c r="E364" s="22"/>
    </row>
    <row r="365" s="23" customFormat="true" ht="63.75" hidden="false" customHeight="false" outlineLevel="0" collapsed="false">
      <c r="A365" s="29" t="s">
        <v>91</v>
      </c>
      <c r="B365" s="30" t="s">
        <v>452</v>
      </c>
      <c r="C365" s="30" t="s">
        <v>29</v>
      </c>
      <c r="D365" s="31" t="n">
        <v>839.4</v>
      </c>
      <c r="E365" s="22"/>
    </row>
    <row r="366" s="23" customFormat="true" ht="25.5" hidden="false" customHeight="false" outlineLevel="0" collapsed="false">
      <c r="A366" s="32" t="s">
        <v>30</v>
      </c>
      <c r="B366" s="30" t="s">
        <v>452</v>
      </c>
      <c r="C366" s="30" t="s">
        <v>31</v>
      </c>
      <c r="D366" s="31" t="n">
        <v>204</v>
      </c>
      <c r="E366" s="22"/>
    </row>
    <row r="367" s="23" customFormat="true" ht="51" hidden="false" customHeight="false" outlineLevel="0" collapsed="false">
      <c r="A367" s="37" t="s">
        <v>275</v>
      </c>
      <c r="B367" s="28" t="s">
        <v>453</v>
      </c>
      <c r="C367" s="30"/>
      <c r="D367" s="31" t="n">
        <f aca="false">D368+D369+D370</f>
        <v>3460.8</v>
      </c>
      <c r="E367" s="22"/>
    </row>
    <row r="368" s="23" customFormat="true" ht="63.75" hidden="false" customHeight="false" outlineLevel="0" collapsed="false">
      <c r="A368" s="29" t="s">
        <v>91</v>
      </c>
      <c r="B368" s="28" t="s">
        <v>453</v>
      </c>
      <c r="C368" s="30" t="s">
        <v>29</v>
      </c>
      <c r="D368" s="31" t="n">
        <v>3112.8</v>
      </c>
      <c r="E368" s="22"/>
    </row>
    <row r="369" s="23" customFormat="true" ht="25.5" hidden="false" customHeight="false" outlineLevel="0" collapsed="false">
      <c r="A369" s="32" t="s">
        <v>30</v>
      </c>
      <c r="B369" s="28" t="s">
        <v>453</v>
      </c>
      <c r="C369" s="30" t="s">
        <v>31</v>
      </c>
      <c r="D369" s="31" t="n">
        <v>339</v>
      </c>
      <c r="E369" s="22"/>
    </row>
    <row r="370" s="23" customFormat="true" ht="12.75" hidden="false" customHeight="false" outlineLevel="0" collapsed="false">
      <c r="A370" s="34" t="s">
        <v>34</v>
      </c>
      <c r="B370" s="28" t="s">
        <v>453</v>
      </c>
      <c r="C370" s="30" t="s">
        <v>35</v>
      </c>
      <c r="D370" s="31" t="n">
        <v>9</v>
      </c>
      <c r="E370" s="22"/>
    </row>
    <row r="371" s="23" customFormat="true" ht="38.25" hidden="false" customHeight="false" outlineLevel="0" collapsed="false">
      <c r="A371" s="19" t="s">
        <v>454</v>
      </c>
      <c r="B371" s="20" t="s">
        <v>455</v>
      </c>
      <c r="C371" s="20"/>
      <c r="D371" s="21" t="n">
        <f aca="false">D372</f>
        <v>2500</v>
      </c>
      <c r="E371" s="22"/>
    </row>
    <row r="372" s="23" customFormat="true" ht="38.25" hidden="false" customHeight="false" outlineLevel="0" collapsed="false">
      <c r="A372" s="36" t="s">
        <v>456</v>
      </c>
      <c r="B372" s="26" t="s">
        <v>457</v>
      </c>
      <c r="C372" s="26"/>
      <c r="D372" s="27" t="n">
        <v>2500</v>
      </c>
      <c r="E372" s="22"/>
    </row>
    <row r="373" s="23" customFormat="true" ht="51" hidden="false" customHeight="false" outlineLevel="0" collapsed="false">
      <c r="A373" s="36" t="s">
        <v>458</v>
      </c>
      <c r="B373" s="26" t="s">
        <v>459</v>
      </c>
      <c r="C373" s="26"/>
      <c r="D373" s="27" t="n">
        <v>2500</v>
      </c>
      <c r="E373" s="22"/>
    </row>
    <row r="374" s="23" customFormat="true" ht="12.75" hidden="false" customHeight="false" outlineLevel="0" collapsed="false">
      <c r="A374" s="32" t="s">
        <v>460</v>
      </c>
      <c r="B374" s="30" t="s">
        <v>461</v>
      </c>
      <c r="C374" s="30"/>
      <c r="D374" s="31" t="n">
        <v>2500</v>
      </c>
      <c r="E374" s="22"/>
    </row>
    <row r="375" s="23" customFormat="true" ht="38.25" hidden="false" customHeight="false" outlineLevel="0" collapsed="false">
      <c r="A375" s="32" t="s">
        <v>48</v>
      </c>
      <c r="B375" s="30" t="s">
        <v>461</v>
      </c>
      <c r="C375" s="30" t="s">
        <v>49</v>
      </c>
      <c r="D375" s="31" t="n">
        <v>2500</v>
      </c>
      <c r="E375" s="22"/>
    </row>
    <row r="376" s="23" customFormat="true" ht="38.25" hidden="false" customHeight="false" outlineLevel="0" collapsed="false">
      <c r="A376" s="19" t="s">
        <v>462</v>
      </c>
      <c r="B376" s="20" t="s">
        <v>463</v>
      </c>
      <c r="C376" s="20"/>
      <c r="D376" s="21" t="n">
        <f aca="false">D377</f>
        <v>798</v>
      </c>
      <c r="E376" s="22"/>
    </row>
    <row r="377" s="23" customFormat="true" ht="38.25" hidden="false" customHeight="false" outlineLevel="0" collapsed="false">
      <c r="A377" s="34" t="s">
        <v>464</v>
      </c>
      <c r="B377" s="25" t="s">
        <v>465</v>
      </c>
      <c r="C377" s="26"/>
      <c r="D377" s="27" t="n">
        <f aca="false">D378</f>
        <v>798</v>
      </c>
      <c r="E377" s="22"/>
    </row>
    <row r="378" s="23" customFormat="true" ht="25.5" hidden="false" customHeight="false" outlineLevel="0" collapsed="false">
      <c r="A378" s="38" t="s">
        <v>466</v>
      </c>
      <c r="B378" s="25" t="s">
        <v>467</v>
      </c>
      <c r="C378" s="26"/>
      <c r="D378" s="27" t="n">
        <f aca="false">D379</f>
        <v>798</v>
      </c>
      <c r="E378" s="22"/>
    </row>
    <row r="379" s="23" customFormat="true" ht="12.75" hidden="false" customHeight="false" outlineLevel="0" collapsed="false">
      <c r="A379" s="34" t="s">
        <v>32</v>
      </c>
      <c r="B379" s="25" t="s">
        <v>467</v>
      </c>
      <c r="C379" s="30" t="s">
        <v>33</v>
      </c>
      <c r="D379" s="31" t="n">
        <v>798</v>
      </c>
      <c r="E379" s="22"/>
    </row>
    <row r="380" s="23" customFormat="true" ht="38.25" hidden="false" customHeight="false" outlineLevel="0" collapsed="false">
      <c r="A380" s="35" t="s">
        <v>468</v>
      </c>
      <c r="B380" s="61" t="s">
        <v>469</v>
      </c>
      <c r="C380" s="20"/>
      <c r="D380" s="21" t="n">
        <f aca="false">D381+D388+D392+D396+D400+D404</f>
        <v>54205.2</v>
      </c>
      <c r="E380" s="22"/>
    </row>
    <row r="381" s="23" customFormat="true" ht="38.25" hidden="false" customHeight="false" outlineLevel="0" collapsed="false">
      <c r="A381" s="24" t="s">
        <v>470</v>
      </c>
      <c r="B381" s="25" t="s">
        <v>471</v>
      </c>
      <c r="C381" s="45"/>
      <c r="D381" s="27" t="n">
        <f aca="false">D385+D382</f>
        <v>26210.8</v>
      </c>
      <c r="E381" s="22"/>
    </row>
    <row r="382" s="23" customFormat="true" ht="51" hidden="false" customHeight="false" outlineLevel="0" collapsed="false">
      <c r="A382" s="24" t="s">
        <v>472</v>
      </c>
      <c r="B382" s="25" t="s">
        <v>473</v>
      </c>
      <c r="C382" s="45"/>
      <c r="D382" s="27" t="n">
        <f aca="false">D383</f>
        <v>4128.2</v>
      </c>
      <c r="E382" s="22"/>
    </row>
    <row r="383" s="23" customFormat="true" ht="12.75" hidden="false" customHeight="false" outlineLevel="0" collapsed="false">
      <c r="A383" s="37" t="s">
        <v>474</v>
      </c>
      <c r="B383" s="30" t="s">
        <v>475</v>
      </c>
      <c r="C383" s="30"/>
      <c r="D383" s="31" t="n">
        <f aca="false">D384</f>
        <v>4128.2</v>
      </c>
      <c r="E383" s="22"/>
    </row>
    <row r="384" s="23" customFormat="true" ht="25.5" hidden="false" customHeight="false" outlineLevel="0" collapsed="false">
      <c r="A384" s="32" t="s">
        <v>30</v>
      </c>
      <c r="B384" s="30" t="s">
        <v>475</v>
      </c>
      <c r="C384" s="30" t="s">
        <v>31</v>
      </c>
      <c r="D384" s="31" t="n">
        <f aca="false">4178.2-50</f>
        <v>4128.2</v>
      </c>
      <c r="E384" s="22"/>
    </row>
    <row r="385" s="23" customFormat="true" ht="38.25" hidden="false" customHeight="false" outlineLevel="0" collapsed="false">
      <c r="A385" s="36" t="s">
        <v>476</v>
      </c>
      <c r="B385" s="26" t="s">
        <v>477</v>
      </c>
      <c r="C385" s="26"/>
      <c r="D385" s="27" t="n">
        <f aca="false">D386</f>
        <v>22082.6</v>
      </c>
      <c r="E385" s="22"/>
    </row>
    <row r="386" s="23" customFormat="true" ht="25.5" hidden="false" customHeight="false" outlineLevel="0" collapsed="false">
      <c r="A386" s="29" t="s">
        <v>478</v>
      </c>
      <c r="B386" s="28" t="s">
        <v>479</v>
      </c>
      <c r="C386" s="45"/>
      <c r="D386" s="31" t="n">
        <f aca="false">D387</f>
        <v>22082.6</v>
      </c>
      <c r="E386" s="22"/>
    </row>
    <row r="387" s="23" customFormat="true" ht="38.25" hidden="false" customHeight="false" outlineLevel="0" collapsed="false">
      <c r="A387" s="32" t="s">
        <v>48</v>
      </c>
      <c r="B387" s="28" t="s">
        <v>479</v>
      </c>
      <c r="C387" s="28" t="s">
        <v>49</v>
      </c>
      <c r="D387" s="31" t="n">
        <v>22082.6</v>
      </c>
      <c r="E387" s="22"/>
    </row>
    <row r="388" s="23" customFormat="true" ht="38.25" hidden="false" customHeight="false" outlineLevel="0" collapsed="false">
      <c r="A388" s="24" t="s">
        <v>480</v>
      </c>
      <c r="B388" s="25" t="s">
        <v>481</v>
      </c>
      <c r="C388" s="26"/>
      <c r="D388" s="27" t="n">
        <f aca="false">D389</f>
        <v>21195.2</v>
      </c>
      <c r="E388" s="22"/>
    </row>
    <row r="389" s="23" customFormat="true" ht="25.5" hidden="false" customHeight="false" outlineLevel="0" collapsed="false">
      <c r="A389" s="24" t="s">
        <v>482</v>
      </c>
      <c r="B389" s="25" t="s">
        <v>483</v>
      </c>
      <c r="C389" s="26"/>
      <c r="D389" s="27" t="n">
        <f aca="false">D390</f>
        <v>21195.2</v>
      </c>
      <c r="E389" s="22"/>
    </row>
    <row r="390" s="23" customFormat="true" ht="12.75" hidden="false" customHeight="false" outlineLevel="0" collapsed="false">
      <c r="A390" s="33" t="s">
        <v>252</v>
      </c>
      <c r="B390" s="28" t="s">
        <v>484</v>
      </c>
      <c r="C390" s="30"/>
      <c r="D390" s="31" t="n">
        <f aca="false">D391</f>
        <v>21195.2</v>
      </c>
      <c r="E390" s="22"/>
    </row>
    <row r="391" s="23" customFormat="true" ht="38.25" hidden="false" customHeight="false" outlineLevel="0" collapsed="false">
      <c r="A391" s="32" t="s">
        <v>48</v>
      </c>
      <c r="B391" s="28" t="s">
        <v>484</v>
      </c>
      <c r="C391" s="30" t="s">
        <v>49</v>
      </c>
      <c r="D391" s="31" t="n">
        <v>21195.2</v>
      </c>
      <c r="E391" s="22"/>
    </row>
    <row r="392" s="23" customFormat="true" ht="51" hidden="false" customHeight="false" outlineLevel="0" collapsed="false">
      <c r="A392" s="36" t="s">
        <v>340</v>
      </c>
      <c r="B392" s="26" t="s">
        <v>485</v>
      </c>
      <c r="C392" s="26"/>
      <c r="D392" s="27" t="n">
        <f aca="false">D393</f>
        <v>2119</v>
      </c>
      <c r="E392" s="22"/>
    </row>
    <row r="393" s="23" customFormat="true" ht="51" hidden="false" customHeight="false" outlineLevel="0" collapsed="false">
      <c r="A393" s="36" t="s">
        <v>486</v>
      </c>
      <c r="B393" s="26" t="s">
        <v>487</v>
      </c>
      <c r="C393" s="26"/>
      <c r="D393" s="27" t="n">
        <f aca="false">D394</f>
        <v>2119</v>
      </c>
      <c r="E393" s="22"/>
    </row>
    <row r="394" s="23" customFormat="true" ht="25.5" hidden="false" customHeight="false" outlineLevel="0" collapsed="false">
      <c r="A394" s="33" t="s">
        <v>344</v>
      </c>
      <c r="B394" s="30" t="s">
        <v>488</v>
      </c>
      <c r="C394" s="30"/>
      <c r="D394" s="31" t="n">
        <f aca="false">D395</f>
        <v>2119</v>
      </c>
      <c r="E394" s="22"/>
    </row>
    <row r="395" s="23" customFormat="true" ht="38.25" hidden="false" customHeight="false" outlineLevel="0" collapsed="false">
      <c r="A395" s="32" t="s">
        <v>48</v>
      </c>
      <c r="B395" s="30" t="s">
        <v>488</v>
      </c>
      <c r="C395" s="30" t="s">
        <v>49</v>
      </c>
      <c r="D395" s="31" t="n">
        <v>2119</v>
      </c>
      <c r="E395" s="22"/>
    </row>
    <row r="396" s="23" customFormat="true" ht="25.5" hidden="false" customHeight="false" outlineLevel="0" collapsed="false">
      <c r="A396" s="36" t="s">
        <v>180</v>
      </c>
      <c r="B396" s="30" t="s">
        <v>489</v>
      </c>
      <c r="C396" s="30"/>
      <c r="D396" s="31" t="n">
        <f aca="false">D397</f>
        <v>464.8</v>
      </c>
      <c r="E396" s="22"/>
    </row>
    <row r="397" s="23" customFormat="true" ht="51" hidden="false" customHeight="false" outlineLevel="0" collapsed="false">
      <c r="A397" s="38" t="s">
        <v>182</v>
      </c>
      <c r="B397" s="30" t="s">
        <v>490</v>
      </c>
      <c r="C397" s="30"/>
      <c r="D397" s="31" t="n">
        <f aca="false">D398</f>
        <v>464.8</v>
      </c>
      <c r="E397" s="22"/>
    </row>
    <row r="398" s="23" customFormat="true" ht="25.5" hidden="false" customHeight="false" outlineLevel="0" collapsed="false">
      <c r="A398" s="32" t="s">
        <v>491</v>
      </c>
      <c r="B398" s="30" t="s">
        <v>492</v>
      </c>
      <c r="C398" s="30"/>
      <c r="D398" s="31" t="n">
        <f aca="false">D399</f>
        <v>464.8</v>
      </c>
      <c r="E398" s="22"/>
    </row>
    <row r="399" s="23" customFormat="true" ht="38.25" hidden="false" customHeight="false" outlineLevel="0" collapsed="false">
      <c r="A399" s="32" t="s">
        <v>48</v>
      </c>
      <c r="B399" s="30" t="s">
        <v>492</v>
      </c>
      <c r="C399" s="30"/>
      <c r="D399" s="31" t="n">
        <v>464.8</v>
      </c>
      <c r="E399" s="22"/>
    </row>
    <row r="400" s="23" customFormat="true" ht="38.25" hidden="false" customHeight="false" outlineLevel="0" collapsed="false">
      <c r="A400" s="36" t="s">
        <v>117</v>
      </c>
      <c r="B400" s="26" t="s">
        <v>493</v>
      </c>
      <c r="C400" s="50"/>
      <c r="D400" s="27" t="n">
        <f aca="false">D401</f>
        <v>700</v>
      </c>
      <c r="E400" s="22"/>
    </row>
    <row r="401" s="23" customFormat="true" ht="63.75" hidden="false" customHeight="false" outlineLevel="0" collapsed="false">
      <c r="A401" s="36" t="s">
        <v>494</v>
      </c>
      <c r="B401" s="26" t="s">
        <v>495</v>
      </c>
      <c r="C401" s="50"/>
      <c r="D401" s="27" t="n">
        <f aca="false">D402</f>
        <v>700</v>
      </c>
      <c r="E401" s="22"/>
    </row>
    <row r="402" s="23" customFormat="true" ht="38.25" hidden="false" customHeight="false" outlineLevel="0" collapsed="false">
      <c r="A402" s="32" t="s">
        <v>121</v>
      </c>
      <c r="B402" s="30" t="s">
        <v>496</v>
      </c>
      <c r="C402" s="30"/>
      <c r="D402" s="31" t="n">
        <f aca="false">D403</f>
        <v>700</v>
      </c>
      <c r="E402" s="22"/>
    </row>
    <row r="403" s="23" customFormat="true" ht="12.75" hidden="false" customHeight="false" outlineLevel="0" collapsed="false">
      <c r="A403" s="32" t="s">
        <v>32</v>
      </c>
      <c r="B403" s="30" t="s">
        <v>496</v>
      </c>
      <c r="C403" s="30" t="s">
        <v>33</v>
      </c>
      <c r="D403" s="31" t="n">
        <v>700</v>
      </c>
      <c r="E403" s="22"/>
    </row>
    <row r="404" s="23" customFormat="true" ht="51" hidden="false" customHeight="false" outlineLevel="0" collapsed="false">
      <c r="A404" s="24" t="s">
        <v>497</v>
      </c>
      <c r="B404" s="26" t="s">
        <v>498</v>
      </c>
      <c r="C404" s="25"/>
      <c r="D404" s="27" t="n">
        <f aca="false">D405</f>
        <v>3515.4</v>
      </c>
      <c r="E404" s="22"/>
    </row>
    <row r="405" s="23" customFormat="true" ht="25.5" hidden="false" customHeight="false" outlineLevel="0" collapsed="false">
      <c r="A405" s="24" t="s">
        <v>499</v>
      </c>
      <c r="B405" s="26" t="s">
        <v>500</v>
      </c>
      <c r="C405" s="25"/>
      <c r="D405" s="27" t="n">
        <f aca="false">D406+D409</f>
        <v>3515.4</v>
      </c>
      <c r="E405" s="22"/>
    </row>
    <row r="406" s="23" customFormat="true" ht="25.5" hidden="false" customHeight="false" outlineLevel="0" collapsed="false">
      <c r="A406" s="33" t="s">
        <v>27</v>
      </c>
      <c r="B406" s="30" t="s">
        <v>501</v>
      </c>
      <c r="C406" s="30"/>
      <c r="D406" s="31" t="n">
        <f aca="false">D407+D408</f>
        <v>1043.4</v>
      </c>
      <c r="E406" s="22"/>
    </row>
    <row r="407" s="23" customFormat="true" ht="63.75" hidden="false" customHeight="false" outlineLevel="0" collapsed="false">
      <c r="A407" s="29" t="s">
        <v>91</v>
      </c>
      <c r="B407" s="30" t="s">
        <v>501</v>
      </c>
      <c r="C407" s="30" t="s">
        <v>29</v>
      </c>
      <c r="D407" s="31" t="n">
        <v>839.4</v>
      </c>
      <c r="E407" s="22"/>
    </row>
    <row r="408" s="23" customFormat="true" ht="25.5" hidden="false" customHeight="false" outlineLevel="0" collapsed="false">
      <c r="A408" s="32" t="s">
        <v>30</v>
      </c>
      <c r="B408" s="30" t="s">
        <v>501</v>
      </c>
      <c r="C408" s="30" t="s">
        <v>31</v>
      </c>
      <c r="D408" s="31" t="n">
        <v>204</v>
      </c>
      <c r="E408" s="22"/>
    </row>
    <row r="409" s="23" customFormat="true" ht="51" hidden="false" customHeight="false" outlineLevel="0" collapsed="false">
      <c r="A409" s="37" t="s">
        <v>275</v>
      </c>
      <c r="B409" s="30" t="s">
        <v>502</v>
      </c>
      <c r="C409" s="28"/>
      <c r="D409" s="31" t="n">
        <f aca="false">D410+D411</f>
        <v>2472</v>
      </c>
      <c r="E409" s="22"/>
    </row>
    <row r="410" s="23" customFormat="true" ht="63.75" hidden="false" customHeight="false" outlineLevel="0" collapsed="false">
      <c r="A410" s="29" t="s">
        <v>91</v>
      </c>
      <c r="B410" s="30" t="s">
        <v>502</v>
      </c>
      <c r="C410" s="30" t="s">
        <v>29</v>
      </c>
      <c r="D410" s="31" t="n">
        <v>1853.7</v>
      </c>
      <c r="E410" s="22"/>
    </row>
    <row r="411" s="23" customFormat="true" ht="25.5" hidden="false" customHeight="false" outlineLevel="0" collapsed="false">
      <c r="A411" s="32" t="s">
        <v>30</v>
      </c>
      <c r="B411" s="30" t="s">
        <v>502</v>
      </c>
      <c r="C411" s="30" t="s">
        <v>31</v>
      </c>
      <c r="D411" s="56" t="n">
        <v>618.3</v>
      </c>
      <c r="E411" s="22"/>
    </row>
    <row r="412" s="23" customFormat="true" ht="38.25" hidden="false" customHeight="false" outlineLevel="0" collapsed="false">
      <c r="A412" s="19" t="s">
        <v>503</v>
      </c>
      <c r="B412" s="20" t="s">
        <v>504</v>
      </c>
      <c r="C412" s="28"/>
      <c r="D412" s="21" t="n">
        <f aca="false">D413</f>
        <v>6690.6</v>
      </c>
      <c r="E412" s="22"/>
    </row>
    <row r="413" s="23" customFormat="true" ht="38.25" hidden="false" customHeight="false" outlineLevel="0" collapsed="false">
      <c r="A413" s="36" t="s">
        <v>505</v>
      </c>
      <c r="B413" s="25" t="s">
        <v>506</v>
      </c>
      <c r="C413" s="26"/>
      <c r="D413" s="27" t="n">
        <f aca="false">D414</f>
        <v>6690.6</v>
      </c>
      <c r="E413" s="22"/>
    </row>
    <row r="414" s="23" customFormat="true" ht="12.75" hidden="false" customHeight="false" outlineLevel="0" collapsed="false">
      <c r="A414" s="29" t="s">
        <v>507</v>
      </c>
      <c r="B414" s="28" t="s">
        <v>508</v>
      </c>
      <c r="C414" s="30"/>
      <c r="D414" s="31" t="n">
        <f aca="false">D415</f>
        <v>6690.6</v>
      </c>
      <c r="E414" s="22"/>
    </row>
    <row r="415" s="23" customFormat="true" ht="38.25" hidden="false" customHeight="false" outlineLevel="0" collapsed="false">
      <c r="A415" s="32" t="s">
        <v>48</v>
      </c>
      <c r="B415" s="28" t="s">
        <v>508</v>
      </c>
      <c r="C415" s="28" t="s">
        <v>49</v>
      </c>
      <c r="D415" s="31" t="n">
        <v>6690.6</v>
      </c>
      <c r="E415" s="22"/>
    </row>
    <row r="416" s="65" customFormat="true" ht="51" hidden="false" customHeight="false" outlineLevel="0" collapsed="false">
      <c r="A416" s="63" t="s">
        <v>509</v>
      </c>
      <c r="B416" s="20" t="s">
        <v>510</v>
      </c>
      <c r="C416" s="20"/>
      <c r="D416" s="21" t="n">
        <f aca="false">D417+D423</f>
        <v>230</v>
      </c>
      <c r="E416" s="64"/>
    </row>
    <row r="417" s="65" customFormat="true" ht="38.25" hidden="false" customHeight="false" outlineLevel="0" collapsed="false">
      <c r="A417" s="36" t="s">
        <v>511</v>
      </c>
      <c r="B417" s="26" t="s">
        <v>512</v>
      </c>
      <c r="C417" s="26"/>
      <c r="D417" s="66" t="n">
        <f aca="false">D421+D419</f>
        <v>45</v>
      </c>
      <c r="E417" s="64"/>
    </row>
    <row r="418" s="65" customFormat="true" ht="51" hidden="false" customHeight="false" outlineLevel="0" collapsed="false">
      <c r="A418" s="24" t="s">
        <v>513</v>
      </c>
      <c r="B418" s="26" t="s">
        <v>514</v>
      </c>
      <c r="C418" s="26"/>
      <c r="D418" s="27" t="n">
        <f aca="false">D419</f>
        <v>20</v>
      </c>
      <c r="E418" s="64"/>
    </row>
    <row r="419" s="65" customFormat="true" ht="12.75" hidden="false" customHeight="false" outlineLevel="0" collapsed="false">
      <c r="A419" s="48" t="s">
        <v>386</v>
      </c>
      <c r="B419" s="28" t="s">
        <v>515</v>
      </c>
      <c r="C419" s="28"/>
      <c r="D419" s="49" t="n">
        <f aca="false">D420</f>
        <v>20</v>
      </c>
      <c r="E419" s="64"/>
    </row>
    <row r="420" s="65" customFormat="true" ht="25.5" hidden="false" customHeight="false" outlineLevel="0" collapsed="false">
      <c r="A420" s="34" t="s">
        <v>30</v>
      </c>
      <c r="B420" s="28" t="s">
        <v>515</v>
      </c>
      <c r="C420" s="28" t="s">
        <v>31</v>
      </c>
      <c r="D420" s="49" t="n">
        <v>20</v>
      </c>
      <c r="E420" s="64"/>
    </row>
    <row r="421" s="65" customFormat="true" ht="12.75" hidden="false" customHeight="false" outlineLevel="0" collapsed="false">
      <c r="A421" s="33" t="s">
        <v>332</v>
      </c>
      <c r="B421" s="30" t="s">
        <v>516</v>
      </c>
      <c r="C421" s="30"/>
      <c r="D421" s="67" t="n">
        <f aca="false">D422</f>
        <v>25</v>
      </c>
      <c r="E421" s="64"/>
    </row>
    <row r="422" s="65" customFormat="true" ht="25.5" hidden="false" customHeight="false" outlineLevel="0" collapsed="false">
      <c r="A422" s="32" t="s">
        <v>30</v>
      </c>
      <c r="B422" s="30" t="s">
        <v>516</v>
      </c>
      <c r="C422" s="30" t="s">
        <v>31</v>
      </c>
      <c r="D422" s="67" t="n">
        <v>25</v>
      </c>
      <c r="E422" s="64"/>
    </row>
    <row r="423" s="65" customFormat="true" ht="38.25" hidden="false" customHeight="false" outlineLevel="0" collapsed="false">
      <c r="A423" s="36" t="s">
        <v>517</v>
      </c>
      <c r="B423" s="26" t="s">
        <v>518</v>
      </c>
      <c r="C423" s="26"/>
      <c r="D423" s="66" t="n">
        <f aca="false">D429+D427+D431+D425</f>
        <v>185</v>
      </c>
      <c r="E423" s="64"/>
    </row>
    <row r="424" s="65" customFormat="true" ht="51" hidden="false" customHeight="false" outlineLevel="0" collapsed="false">
      <c r="A424" s="36" t="s">
        <v>519</v>
      </c>
      <c r="B424" s="26" t="s">
        <v>520</v>
      </c>
      <c r="C424" s="26"/>
      <c r="D424" s="66" t="n">
        <f aca="false">D425+D429+D427+D431</f>
        <v>185</v>
      </c>
      <c r="E424" s="64"/>
    </row>
    <row r="425" s="65" customFormat="true" ht="12.75" hidden="false" customHeight="false" outlineLevel="0" collapsed="false">
      <c r="A425" s="34" t="s">
        <v>474</v>
      </c>
      <c r="B425" s="28" t="s">
        <v>521</v>
      </c>
      <c r="C425" s="28"/>
      <c r="D425" s="49" t="n">
        <f aca="false">D426</f>
        <v>50</v>
      </c>
      <c r="E425" s="64"/>
    </row>
    <row r="426" s="65" customFormat="true" ht="25.5" hidden="false" customHeight="false" outlineLevel="0" collapsed="false">
      <c r="A426" s="34" t="s">
        <v>30</v>
      </c>
      <c r="B426" s="28" t="s">
        <v>521</v>
      </c>
      <c r="C426" s="28" t="s">
        <v>31</v>
      </c>
      <c r="D426" s="49" t="n">
        <v>50</v>
      </c>
      <c r="E426" s="64"/>
    </row>
    <row r="427" s="65" customFormat="true" ht="12.75" hidden="false" customHeight="false" outlineLevel="0" collapsed="false">
      <c r="A427" s="48" t="s">
        <v>386</v>
      </c>
      <c r="B427" s="28" t="s">
        <v>522</v>
      </c>
      <c r="C427" s="28"/>
      <c r="D427" s="49" t="n">
        <f aca="false">D428</f>
        <v>50</v>
      </c>
      <c r="E427" s="64"/>
    </row>
    <row r="428" s="65" customFormat="true" ht="25.5" hidden="false" customHeight="false" outlineLevel="0" collapsed="false">
      <c r="A428" s="34" t="s">
        <v>30</v>
      </c>
      <c r="B428" s="28" t="s">
        <v>522</v>
      </c>
      <c r="C428" s="28" t="s">
        <v>31</v>
      </c>
      <c r="D428" s="49" t="n">
        <v>50</v>
      </c>
      <c r="E428" s="64"/>
    </row>
    <row r="429" s="65" customFormat="true" ht="12.75" hidden="false" customHeight="false" outlineLevel="0" collapsed="false">
      <c r="A429" s="33" t="s">
        <v>332</v>
      </c>
      <c r="B429" s="30" t="s">
        <v>523</v>
      </c>
      <c r="C429" s="30"/>
      <c r="D429" s="67" t="n">
        <f aca="false">D430</f>
        <v>35</v>
      </c>
      <c r="E429" s="64"/>
    </row>
    <row r="430" s="65" customFormat="true" ht="25.5" hidden="false" customHeight="false" outlineLevel="0" collapsed="false">
      <c r="A430" s="32" t="s">
        <v>30</v>
      </c>
      <c r="B430" s="30" t="s">
        <v>523</v>
      </c>
      <c r="C430" s="30" t="s">
        <v>31</v>
      </c>
      <c r="D430" s="67" t="n">
        <v>35</v>
      </c>
      <c r="E430" s="64"/>
    </row>
    <row r="431" s="65" customFormat="true" ht="12.75" hidden="false" customHeight="false" outlineLevel="0" collapsed="false">
      <c r="A431" s="34" t="s">
        <v>419</v>
      </c>
      <c r="B431" s="28" t="s">
        <v>524</v>
      </c>
      <c r="C431" s="28"/>
      <c r="D431" s="49" t="n">
        <f aca="false">D432</f>
        <v>50</v>
      </c>
      <c r="E431" s="64"/>
    </row>
    <row r="432" s="65" customFormat="true" ht="38.25" hidden="false" customHeight="false" outlineLevel="0" collapsed="false">
      <c r="A432" s="34" t="s">
        <v>48</v>
      </c>
      <c r="B432" s="28" t="s">
        <v>524</v>
      </c>
      <c r="C432" s="28" t="s">
        <v>49</v>
      </c>
      <c r="D432" s="49" t="n">
        <v>50</v>
      </c>
      <c r="E432" s="64"/>
    </row>
    <row r="433" s="65" customFormat="true" ht="38.25" hidden="false" customHeight="false" outlineLevel="0" collapsed="false">
      <c r="A433" s="19" t="s">
        <v>525</v>
      </c>
      <c r="B433" s="68" t="s">
        <v>526</v>
      </c>
      <c r="C433" s="68"/>
      <c r="D433" s="69" t="n">
        <f aca="false">D434+D438+D442</f>
        <v>17344</v>
      </c>
      <c r="E433" s="64"/>
    </row>
    <row r="434" s="65" customFormat="true" ht="51" hidden="false" customHeight="false" outlineLevel="0" collapsed="false">
      <c r="A434" s="24" t="s">
        <v>527</v>
      </c>
      <c r="B434" s="26" t="s">
        <v>528</v>
      </c>
      <c r="C434" s="26"/>
      <c r="D434" s="27" t="n">
        <f aca="false">D435</f>
        <v>16000</v>
      </c>
      <c r="E434" s="64"/>
    </row>
    <row r="435" s="65" customFormat="true" ht="25.5" hidden="false" customHeight="false" outlineLevel="0" collapsed="false">
      <c r="A435" s="24" t="s">
        <v>529</v>
      </c>
      <c r="B435" s="26" t="s">
        <v>530</v>
      </c>
      <c r="C435" s="26"/>
      <c r="D435" s="27" t="n">
        <f aca="false">D436</f>
        <v>16000</v>
      </c>
      <c r="E435" s="64"/>
    </row>
    <row r="436" s="65" customFormat="true" ht="25.5" hidden="false" customHeight="false" outlineLevel="0" collapsed="false">
      <c r="A436" s="29" t="s">
        <v>531</v>
      </c>
      <c r="B436" s="30" t="s">
        <v>532</v>
      </c>
      <c r="C436" s="30"/>
      <c r="D436" s="31" t="n">
        <f aca="false">D437</f>
        <v>16000</v>
      </c>
      <c r="E436" s="64"/>
    </row>
    <row r="437" s="65" customFormat="true" ht="25.5" hidden="false" customHeight="false" outlineLevel="0" collapsed="false">
      <c r="A437" s="34" t="s">
        <v>30</v>
      </c>
      <c r="B437" s="30" t="s">
        <v>532</v>
      </c>
      <c r="C437" s="30" t="s">
        <v>31</v>
      </c>
      <c r="D437" s="31" t="n">
        <v>16000</v>
      </c>
      <c r="E437" s="64"/>
    </row>
    <row r="438" s="65" customFormat="true" ht="51" hidden="false" customHeight="false" outlineLevel="0" collapsed="false">
      <c r="A438" s="38" t="s">
        <v>533</v>
      </c>
      <c r="B438" s="26" t="s">
        <v>534</v>
      </c>
      <c r="C438" s="26"/>
      <c r="D438" s="27" t="n">
        <f aca="false">D439</f>
        <v>900</v>
      </c>
      <c r="E438" s="64"/>
    </row>
    <row r="439" s="65" customFormat="true" ht="25.5" hidden="false" customHeight="false" outlineLevel="0" collapsed="false">
      <c r="A439" s="38" t="s">
        <v>529</v>
      </c>
      <c r="B439" s="26" t="s">
        <v>535</v>
      </c>
      <c r="C439" s="26"/>
      <c r="D439" s="27" t="n">
        <f aca="false">D440</f>
        <v>900</v>
      </c>
      <c r="E439" s="64"/>
    </row>
    <row r="440" s="65" customFormat="true" ht="25.5" hidden="false" customHeight="false" outlineLevel="0" collapsed="false">
      <c r="A440" s="34" t="s">
        <v>531</v>
      </c>
      <c r="B440" s="30" t="s">
        <v>536</v>
      </c>
      <c r="C440" s="30"/>
      <c r="D440" s="31" t="n">
        <f aca="false">D441</f>
        <v>900</v>
      </c>
      <c r="E440" s="64"/>
    </row>
    <row r="441" s="65" customFormat="true" ht="25.5" hidden="false" customHeight="false" outlineLevel="0" collapsed="false">
      <c r="A441" s="34" t="s">
        <v>30</v>
      </c>
      <c r="B441" s="30" t="s">
        <v>536</v>
      </c>
      <c r="C441" s="30" t="s">
        <v>31</v>
      </c>
      <c r="D441" s="31" t="n">
        <v>900</v>
      </c>
      <c r="E441" s="64"/>
    </row>
    <row r="442" s="65" customFormat="true" ht="51" hidden="false" customHeight="false" outlineLevel="0" collapsed="false">
      <c r="A442" s="38" t="s">
        <v>537</v>
      </c>
      <c r="B442" s="26" t="s">
        <v>538</v>
      </c>
      <c r="C442" s="26"/>
      <c r="D442" s="27" t="n">
        <f aca="false">D443</f>
        <v>444</v>
      </c>
      <c r="E442" s="64"/>
    </row>
    <row r="443" s="65" customFormat="true" ht="25.5" hidden="false" customHeight="false" outlineLevel="0" collapsed="false">
      <c r="A443" s="38" t="s">
        <v>539</v>
      </c>
      <c r="B443" s="26" t="s">
        <v>540</v>
      </c>
      <c r="C443" s="26"/>
      <c r="D443" s="27" t="n">
        <f aca="false">D444</f>
        <v>444</v>
      </c>
      <c r="E443" s="64"/>
    </row>
    <row r="444" s="65" customFormat="true" ht="25.5" hidden="false" customHeight="false" outlineLevel="0" collapsed="false">
      <c r="A444" s="34" t="s">
        <v>27</v>
      </c>
      <c r="B444" s="30" t="s">
        <v>541</v>
      </c>
      <c r="C444" s="30"/>
      <c r="D444" s="31" t="n">
        <f aca="false">D445+D446</f>
        <v>444</v>
      </c>
      <c r="E444" s="64"/>
    </row>
    <row r="445" s="65" customFormat="true" ht="63.75" hidden="false" customHeight="false" outlineLevel="0" collapsed="false">
      <c r="A445" s="34" t="s">
        <v>91</v>
      </c>
      <c r="B445" s="30" t="s">
        <v>541</v>
      </c>
      <c r="C445" s="30" t="s">
        <v>29</v>
      </c>
      <c r="D445" s="31" t="n">
        <v>360</v>
      </c>
      <c r="E445" s="64"/>
    </row>
    <row r="446" s="65" customFormat="true" ht="25.5" hidden="false" customHeight="false" outlineLevel="0" collapsed="false">
      <c r="A446" s="34" t="s">
        <v>30</v>
      </c>
      <c r="B446" s="30" t="s">
        <v>541</v>
      </c>
      <c r="C446" s="30" t="s">
        <v>31</v>
      </c>
      <c r="D446" s="31" t="n">
        <v>84</v>
      </c>
      <c r="E446" s="64"/>
    </row>
    <row r="447" s="23" customFormat="true" ht="12.75" hidden="false" customHeight="false" outlineLevel="0" collapsed="false">
      <c r="A447" s="70" t="s">
        <v>542</v>
      </c>
      <c r="B447" s="45" t="s">
        <v>543</v>
      </c>
      <c r="C447" s="28"/>
      <c r="D447" s="21" t="n">
        <f aca="false">D450+D454+D458+D462+D464+D456+D466+D468+D470+D473+D475+D448</f>
        <v>127101.1</v>
      </c>
      <c r="E447" s="22"/>
    </row>
    <row r="448" s="23" customFormat="true" ht="25.5" hidden="false" customHeight="false" outlineLevel="0" collapsed="false">
      <c r="A448" s="34" t="s">
        <v>544</v>
      </c>
      <c r="B448" s="28" t="s">
        <v>545</v>
      </c>
      <c r="C448" s="28"/>
      <c r="D448" s="49" t="n">
        <f aca="false">D449</f>
        <v>1800</v>
      </c>
      <c r="E448" s="22"/>
    </row>
    <row r="449" s="23" customFormat="true" ht="25.5" hidden="false" customHeight="false" outlineLevel="0" collapsed="false">
      <c r="A449" s="34" t="s">
        <v>30</v>
      </c>
      <c r="B449" s="28" t="s">
        <v>545</v>
      </c>
      <c r="C449" s="28" t="s">
        <v>31</v>
      </c>
      <c r="D449" s="49" t="n">
        <v>1800</v>
      </c>
      <c r="E449" s="22"/>
    </row>
    <row r="450" s="23" customFormat="true" ht="25.5" hidden="false" customHeight="false" outlineLevel="0" collapsed="false">
      <c r="A450" s="29" t="s">
        <v>27</v>
      </c>
      <c r="B450" s="25" t="s">
        <v>546</v>
      </c>
      <c r="C450" s="28"/>
      <c r="D450" s="47" t="n">
        <f aca="false">D451+D452+D453</f>
        <v>53095.2</v>
      </c>
      <c r="E450" s="22"/>
    </row>
    <row r="451" s="23" customFormat="true" ht="63.75" hidden="false" customHeight="false" outlineLevel="0" collapsed="false">
      <c r="A451" s="29" t="s">
        <v>91</v>
      </c>
      <c r="B451" s="28" t="s">
        <v>546</v>
      </c>
      <c r="C451" s="28" t="s">
        <v>29</v>
      </c>
      <c r="D451" s="49" t="n">
        <v>31007.2</v>
      </c>
      <c r="E451" s="22"/>
    </row>
    <row r="452" s="23" customFormat="true" ht="25.5" hidden="false" customHeight="false" outlineLevel="0" collapsed="false">
      <c r="A452" s="34" t="s">
        <v>30</v>
      </c>
      <c r="B452" s="28" t="s">
        <v>546</v>
      </c>
      <c r="C452" s="28" t="s">
        <v>31</v>
      </c>
      <c r="D452" s="49" t="n">
        <f aca="false">22582-868</f>
        <v>21714</v>
      </c>
      <c r="E452" s="22"/>
    </row>
    <row r="453" s="23" customFormat="true" ht="12.75" hidden="false" customHeight="false" outlineLevel="0" collapsed="false">
      <c r="A453" s="34" t="s">
        <v>34</v>
      </c>
      <c r="B453" s="28" t="s">
        <v>546</v>
      </c>
      <c r="C453" s="28" t="s">
        <v>35</v>
      </c>
      <c r="D453" s="49" t="n">
        <v>374</v>
      </c>
      <c r="E453" s="22"/>
    </row>
    <row r="454" s="23" customFormat="true" ht="38.25" hidden="false" customHeight="false" outlineLevel="0" collapsed="false">
      <c r="A454" s="34" t="s">
        <v>547</v>
      </c>
      <c r="B454" s="28" t="s">
        <v>548</v>
      </c>
      <c r="C454" s="28"/>
      <c r="D454" s="49" t="n">
        <f aca="false">D455</f>
        <v>1412.7</v>
      </c>
      <c r="E454" s="22"/>
    </row>
    <row r="455" s="23" customFormat="true" ht="63.75" hidden="false" customHeight="false" outlineLevel="0" collapsed="false">
      <c r="A455" s="29" t="s">
        <v>91</v>
      </c>
      <c r="B455" s="28" t="s">
        <v>548</v>
      </c>
      <c r="C455" s="28" t="s">
        <v>29</v>
      </c>
      <c r="D455" s="49" t="n">
        <v>1412.7</v>
      </c>
      <c r="E455" s="22"/>
    </row>
    <row r="456" s="23" customFormat="true" ht="12.75" hidden="false" customHeight="false" outlineLevel="0" collapsed="false">
      <c r="A456" s="34" t="s">
        <v>549</v>
      </c>
      <c r="B456" s="28" t="s">
        <v>550</v>
      </c>
      <c r="C456" s="28"/>
      <c r="D456" s="49" t="n">
        <f aca="false">D457</f>
        <v>1895</v>
      </c>
      <c r="E456" s="22"/>
    </row>
    <row r="457" s="23" customFormat="true" ht="12.75" hidden="false" customHeight="false" outlineLevel="0" collapsed="false">
      <c r="A457" s="34" t="s">
        <v>32</v>
      </c>
      <c r="B457" s="28" t="s">
        <v>550</v>
      </c>
      <c r="C457" s="28" t="s">
        <v>33</v>
      </c>
      <c r="D457" s="49" t="n">
        <v>1895</v>
      </c>
      <c r="E457" s="22"/>
    </row>
    <row r="458" s="23" customFormat="true" ht="25.5" hidden="false" customHeight="false" outlineLevel="0" collapsed="false">
      <c r="A458" s="34" t="s">
        <v>551</v>
      </c>
      <c r="B458" s="28" t="s">
        <v>552</v>
      </c>
      <c r="C458" s="28"/>
      <c r="D458" s="49" t="n">
        <f aca="false">D459+D460+D461</f>
        <v>28209.9</v>
      </c>
      <c r="E458" s="22"/>
    </row>
    <row r="459" s="23" customFormat="true" ht="63.75" hidden="false" customHeight="false" outlineLevel="0" collapsed="false">
      <c r="A459" s="29" t="s">
        <v>91</v>
      </c>
      <c r="B459" s="28" t="s">
        <v>552</v>
      </c>
      <c r="C459" s="28" t="s">
        <v>29</v>
      </c>
      <c r="D459" s="49" t="n">
        <v>19793.9</v>
      </c>
      <c r="E459" s="22"/>
    </row>
    <row r="460" s="23" customFormat="true" ht="25.5" hidden="false" customHeight="false" outlineLevel="0" collapsed="false">
      <c r="A460" s="34" t="s">
        <v>30</v>
      </c>
      <c r="B460" s="28" t="s">
        <v>552</v>
      </c>
      <c r="C460" s="28" t="s">
        <v>31</v>
      </c>
      <c r="D460" s="49" t="n">
        <v>8289</v>
      </c>
      <c r="E460" s="22"/>
    </row>
    <row r="461" s="23" customFormat="true" ht="12.75" hidden="false" customHeight="false" outlineLevel="0" collapsed="false">
      <c r="A461" s="34" t="s">
        <v>34</v>
      </c>
      <c r="B461" s="28" t="s">
        <v>552</v>
      </c>
      <c r="C461" s="28" t="s">
        <v>35</v>
      </c>
      <c r="D461" s="49" t="n">
        <v>127</v>
      </c>
      <c r="E461" s="22"/>
    </row>
    <row r="462" s="23" customFormat="true" ht="25.5" hidden="false" customHeight="false" outlineLevel="0" collapsed="false">
      <c r="A462" s="34" t="s">
        <v>136</v>
      </c>
      <c r="B462" s="28" t="s">
        <v>553</v>
      </c>
      <c r="C462" s="28"/>
      <c r="D462" s="49" t="n">
        <f aca="false">D463</f>
        <v>4000</v>
      </c>
      <c r="E462" s="22"/>
    </row>
    <row r="463" s="23" customFormat="true" ht="25.5" hidden="false" customHeight="false" outlineLevel="0" collapsed="false">
      <c r="A463" s="34" t="s">
        <v>30</v>
      </c>
      <c r="B463" s="28" t="s">
        <v>553</v>
      </c>
      <c r="C463" s="28" t="s">
        <v>31</v>
      </c>
      <c r="D463" s="49" t="n">
        <v>4000</v>
      </c>
      <c r="E463" s="22"/>
    </row>
    <row r="464" s="23" customFormat="true" ht="12.75" hidden="false" customHeight="false" outlineLevel="0" collapsed="false">
      <c r="A464" s="34" t="s">
        <v>554</v>
      </c>
      <c r="B464" s="28" t="s">
        <v>555</v>
      </c>
      <c r="C464" s="28"/>
      <c r="D464" s="49" t="n">
        <f aca="false">D465</f>
        <v>11315</v>
      </c>
      <c r="E464" s="22"/>
    </row>
    <row r="465" s="23" customFormat="true" ht="25.5" hidden="false" customHeight="false" outlineLevel="0" collapsed="false">
      <c r="A465" s="34" t="s">
        <v>30</v>
      </c>
      <c r="B465" s="28" t="s">
        <v>555</v>
      </c>
      <c r="C465" s="28" t="s">
        <v>31</v>
      </c>
      <c r="D465" s="49" t="n">
        <v>11315</v>
      </c>
      <c r="E465" s="22"/>
    </row>
    <row r="466" s="23" customFormat="true" ht="38.25" hidden="false" customHeight="false" outlineLevel="0" collapsed="false">
      <c r="A466" s="34" t="s">
        <v>121</v>
      </c>
      <c r="B466" s="28" t="s">
        <v>556</v>
      </c>
      <c r="C466" s="28"/>
      <c r="D466" s="49" t="n">
        <f aca="false">D467</f>
        <v>5015</v>
      </c>
      <c r="E466" s="22"/>
    </row>
    <row r="467" s="23" customFormat="true" ht="12.75" hidden="false" customHeight="false" outlineLevel="0" collapsed="false">
      <c r="A467" s="34" t="s">
        <v>32</v>
      </c>
      <c r="B467" s="28" t="s">
        <v>556</v>
      </c>
      <c r="C467" s="28" t="s">
        <v>33</v>
      </c>
      <c r="D467" s="49" t="n">
        <v>5015</v>
      </c>
      <c r="E467" s="22"/>
    </row>
    <row r="468" s="23" customFormat="true" ht="12.75" hidden="false" customHeight="false" outlineLevel="0" collapsed="false">
      <c r="A468" s="34" t="s">
        <v>557</v>
      </c>
      <c r="B468" s="28" t="s">
        <v>558</v>
      </c>
      <c r="C468" s="28"/>
      <c r="D468" s="49" t="n">
        <f aca="false">D469</f>
        <v>2000</v>
      </c>
      <c r="E468" s="22"/>
    </row>
    <row r="469" s="23" customFormat="true" ht="25.5" hidden="false" customHeight="false" outlineLevel="0" collapsed="false">
      <c r="A469" s="34" t="s">
        <v>30</v>
      </c>
      <c r="B469" s="28" t="s">
        <v>558</v>
      </c>
      <c r="C469" s="28" t="s">
        <v>31</v>
      </c>
      <c r="D469" s="49" t="n">
        <v>2000</v>
      </c>
      <c r="E469" s="22"/>
    </row>
    <row r="470" s="23" customFormat="true" ht="25.5" hidden="false" customHeight="false" outlineLevel="0" collapsed="false">
      <c r="A470" s="34" t="s">
        <v>559</v>
      </c>
      <c r="B470" s="28" t="s">
        <v>560</v>
      </c>
      <c r="C470" s="28"/>
      <c r="D470" s="49" t="n">
        <f aca="false">D471+D472</f>
        <v>458.8</v>
      </c>
      <c r="E470" s="71"/>
      <c r="F470" s="72"/>
      <c r="G470" s="72"/>
      <c r="H470" s="72"/>
      <c r="I470" s="72"/>
      <c r="J470" s="72"/>
    </row>
    <row r="471" s="23" customFormat="true" ht="63.75" hidden="false" customHeight="false" outlineLevel="0" collapsed="false">
      <c r="A471" s="29" t="s">
        <v>91</v>
      </c>
      <c r="B471" s="28" t="s">
        <v>560</v>
      </c>
      <c r="C471" s="28" t="s">
        <v>29</v>
      </c>
      <c r="D471" s="49" t="n">
        <v>312.4</v>
      </c>
      <c r="E471" s="72"/>
      <c r="F471" s="72"/>
      <c r="G471" s="72"/>
      <c r="H471" s="72"/>
      <c r="I471" s="72"/>
      <c r="J471" s="72"/>
    </row>
    <row r="472" s="23" customFormat="true" ht="25.5" hidden="false" customHeight="false" outlineLevel="0" collapsed="false">
      <c r="A472" s="34" t="s">
        <v>30</v>
      </c>
      <c r="B472" s="28" t="s">
        <v>560</v>
      </c>
      <c r="C472" s="28" t="s">
        <v>31</v>
      </c>
      <c r="D472" s="49" t="n">
        <v>146.4</v>
      </c>
    </row>
    <row r="473" s="72" customFormat="true" ht="38.25" hidden="false" customHeight="false" outlineLevel="0" collapsed="false">
      <c r="A473" s="48" t="s">
        <v>561</v>
      </c>
      <c r="B473" s="28" t="s">
        <v>562</v>
      </c>
      <c r="C473" s="28"/>
      <c r="D473" s="49" t="n">
        <f aca="false">D474</f>
        <v>1663.5</v>
      </c>
      <c r="E473" s="23"/>
      <c r="F473" s="23"/>
      <c r="G473" s="23"/>
      <c r="H473" s="23"/>
      <c r="I473" s="23"/>
      <c r="J473" s="23"/>
    </row>
    <row r="474" s="72" customFormat="true" ht="25.5" hidden="false" customHeight="false" outlineLevel="0" collapsed="false">
      <c r="A474" s="34" t="s">
        <v>30</v>
      </c>
      <c r="B474" s="28" t="s">
        <v>562</v>
      </c>
      <c r="C474" s="28" t="s">
        <v>31</v>
      </c>
      <c r="D474" s="49" t="n">
        <v>1663.5</v>
      </c>
      <c r="E474" s="23"/>
      <c r="F474" s="23"/>
      <c r="G474" s="23"/>
      <c r="H474" s="23"/>
      <c r="I474" s="23"/>
      <c r="J474" s="23"/>
    </row>
    <row r="475" s="23" customFormat="true" ht="12.75" hidden="false" customHeight="false" outlineLevel="0" collapsed="false">
      <c r="A475" s="34" t="s">
        <v>563</v>
      </c>
      <c r="B475" s="28" t="s">
        <v>564</v>
      </c>
      <c r="C475" s="28"/>
      <c r="D475" s="49" t="n">
        <f aca="false">D476</f>
        <v>16236</v>
      </c>
      <c r="E475" s="73"/>
      <c r="F475" s="73"/>
      <c r="G475" s="73"/>
      <c r="H475" s="74"/>
      <c r="I475" s="74"/>
      <c r="J475" s="74"/>
    </row>
    <row r="476" s="23" customFormat="true" ht="12.75" hidden="false" customHeight="false" outlineLevel="0" collapsed="false">
      <c r="A476" s="34" t="s">
        <v>34</v>
      </c>
      <c r="B476" s="28" t="s">
        <v>564</v>
      </c>
      <c r="C476" s="28" t="s">
        <v>35</v>
      </c>
      <c r="D476" s="49" t="n">
        <v>16236</v>
      </c>
      <c r="E476" s="73"/>
      <c r="F476" s="73"/>
      <c r="G476" s="73"/>
      <c r="H476" s="74"/>
      <c r="I476" s="74"/>
      <c r="J476" s="74"/>
    </row>
    <row r="477" customFormat="false" ht="12.75" hidden="false" customHeight="false" outlineLevel="0" collapsed="false">
      <c r="A477" s="75"/>
      <c r="B477" s="75"/>
      <c r="C477" s="75"/>
      <c r="D477" s="75"/>
      <c r="E477" s="76"/>
      <c r="F477" s="76"/>
      <c r="G477" s="76"/>
      <c r="H477" s="14"/>
      <c r="I477" s="14"/>
      <c r="J477" s="14"/>
    </row>
    <row r="478" customFormat="false" ht="12.75" hidden="false" customHeight="false" outlineLevel="0" collapsed="false">
      <c r="A478" s="75"/>
      <c r="B478" s="75"/>
      <c r="C478" s="75"/>
      <c r="D478" s="75"/>
      <c r="E478" s="76"/>
      <c r="F478" s="76"/>
      <c r="G478" s="76"/>
      <c r="H478" s="14"/>
      <c r="I478" s="14"/>
      <c r="J478" s="14"/>
    </row>
    <row r="479" customFormat="false" ht="12.75" hidden="false" customHeight="false" outlineLevel="0" collapsed="false">
      <c r="A479" s="75"/>
      <c r="B479" s="75"/>
      <c r="C479" s="75"/>
      <c r="D479" s="75"/>
      <c r="E479" s="76"/>
      <c r="F479" s="76"/>
      <c r="G479" s="76"/>
      <c r="H479" s="14"/>
      <c r="I479" s="14"/>
      <c r="J479" s="14"/>
    </row>
    <row r="480" customFormat="false" ht="12.75" hidden="false" customHeight="false" outlineLevel="0" collapsed="false">
      <c r="A480" s="75"/>
      <c r="B480" s="75"/>
      <c r="C480" s="75"/>
      <c r="D480" s="75"/>
      <c r="E480" s="76"/>
      <c r="F480" s="76"/>
      <c r="G480" s="76"/>
      <c r="H480" s="14"/>
      <c r="I480" s="14"/>
      <c r="J480" s="14"/>
    </row>
    <row r="481" customFormat="false" ht="12.75" hidden="false" customHeight="false" outlineLevel="0" collapsed="false">
      <c r="A481" s="75"/>
      <c r="B481" s="75"/>
      <c r="C481" s="75"/>
      <c r="D481" s="75"/>
      <c r="E481" s="76"/>
      <c r="F481" s="76"/>
      <c r="G481" s="76"/>
      <c r="H481" s="14"/>
      <c r="I481" s="14"/>
      <c r="J481" s="14"/>
      <c r="K481" s="14"/>
    </row>
    <row r="482" customFormat="false" ht="12.75" hidden="false" customHeight="false" outlineLevel="0" collapsed="false">
      <c r="A482" s="75"/>
      <c r="B482" s="75"/>
      <c r="C482" s="75"/>
      <c r="D482" s="75"/>
      <c r="E482" s="76"/>
      <c r="F482" s="76"/>
      <c r="G482" s="76"/>
      <c r="H482" s="14"/>
      <c r="I482" s="14"/>
      <c r="J482" s="14"/>
      <c r="K482" s="14"/>
    </row>
    <row r="483" customFormat="false" ht="12.75" hidden="false" customHeight="false" outlineLevel="0" collapsed="false">
      <c r="A483" s="75"/>
      <c r="B483" s="75"/>
      <c r="C483" s="75"/>
      <c r="D483" s="75"/>
      <c r="E483" s="77"/>
      <c r="F483" s="78"/>
      <c r="G483" s="78"/>
      <c r="H483" s="78"/>
      <c r="I483" s="78"/>
      <c r="J483" s="78"/>
      <c r="K483" s="14"/>
    </row>
    <row r="484" customFormat="false" ht="12.75" hidden="false" customHeight="false" outlineLevel="0" collapsed="false">
      <c r="A484" s="75"/>
      <c r="B484" s="75"/>
      <c r="C484" s="75"/>
      <c r="D484" s="75"/>
      <c r="E484" s="78"/>
      <c r="F484" s="78"/>
      <c r="G484" s="78"/>
      <c r="H484" s="78"/>
      <c r="I484" s="78"/>
      <c r="J484" s="78"/>
      <c r="K484" s="14"/>
    </row>
    <row r="485" customFormat="false" ht="12.75" hidden="false" customHeight="false" outlineLevel="0" collapsed="false">
      <c r="A485" s="75"/>
      <c r="B485" s="75"/>
      <c r="C485" s="75"/>
      <c r="D485" s="75"/>
      <c r="K485" s="14"/>
    </row>
    <row r="486" customFormat="false" ht="12.75" hidden="false" customHeight="false" outlineLevel="0" collapsed="false">
      <c r="A486" s="75"/>
      <c r="B486" s="75"/>
      <c r="C486" s="75"/>
      <c r="D486" s="75"/>
      <c r="K486" s="14"/>
    </row>
    <row r="487" customFormat="false" ht="12.75" hidden="false" customHeight="false" outlineLevel="0" collapsed="false">
      <c r="A487" s="75"/>
      <c r="B487" s="75"/>
      <c r="C487" s="75"/>
      <c r="D487" s="75"/>
      <c r="K487" s="14"/>
    </row>
    <row r="488" customFormat="false" ht="12.75" hidden="false" customHeight="false" outlineLevel="0" collapsed="false">
      <c r="A488" s="75"/>
      <c r="B488" s="75"/>
      <c r="C488" s="75"/>
      <c r="D488" s="75"/>
      <c r="K488" s="14"/>
    </row>
    <row r="489" customFormat="false" ht="12.75" hidden="false" customHeight="false" outlineLevel="0" collapsed="false">
      <c r="A489" s="75"/>
      <c r="B489" s="75"/>
      <c r="C489" s="75"/>
      <c r="D489" s="75"/>
      <c r="K489" s="14"/>
    </row>
    <row r="490" customFormat="false" ht="12.75" hidden="false" customHeight="false" outlineLevel="0" collapsed="false">
      <c r="A490" s="75"/>
      <c r="B490" s="75"/>
      <c r="C490" s="75"/>
      <c r="D490" s="75"/>
      <c r="K490" s="14"/>
    </row>
    <row r="491" customFormat="false" ht="12.75" hidden="false" customHeight="false" outlineLevel="0" collapsed="false">
      <c r="A491" s="75"/>
      <c r="B491" s="75"/>
      <c r="C491" s="75"/>
      <c r="D491" s="75"/>
      <c r="K491" s="14"/>
    </row>
    <row r="492" s="78" customFormat="true" ht="12.75" hidden="false" customHeight="false" outlineLevel="0" collapsed="false">
      <c r="A492" s="79"/>
      <c r="B492" s="75"/>
      <c r="C492" s="79"/>
      <c r="D492" s="79"/>
      <c r="E492" s="4"/>
      <c r="F492" s="4"/>
      <c r="G492" s="4"/>
      <c r="H492" s="4"/>
      <c r="I492" s="4"/>
      <c r="J492" s="4"/>
    </row>
    <row r="493" s="78" customFormat="true" ht="12.75" hidden="false" customHeight="false" outlineLevel="0" collapsed="false">
      <c r="A493" s="75"/>
      <c r="B493" s="79"/>
      <c r="C493" s="75"/>
      <c r="D493" s="75"/>
      <c r="E493" s="4"/>
      <c r="F493" s="4"/>
      <c r="G493" s="4"/>
      <c r="H493" s="4"/>
      <c r="I493" s="4"/>
      <c r="J493" s="4"/>
    </row>
    <row r="494" customFormat="false" ht="12.75" hidden="false" customHeight="false" outlineLevel="0" collapsed="false">
      <c r="A494" s="75"/>
      <c r="B494" s="75"/>
      <c r="C494" s="75"/>
      <c r="D494" s="75"/>
    </row>
    <row r="495" customFormat="false" ht="12.75" hidden="false" customHeight="false" outlineLevel="0" collapsed="false">
      <c r="A495" s="75"/>
      <c r="B495" s="75"/>
      <c r="C495" s="75"/>
      <c r="D495" s="75"/>
    </row>
    <row r="496" customFormat="false" ht="12.75" hidden="false" customHeight="false" outlineLevel="0" collapsed="false">
      <c r="A496" s="75"/>
      <c r="B496" s="75"/>
      <c r="C496" s="75"/>
      <c r="D496" s="75"/>
    </row>
    <row r="497" customFormat="false" ht="12.75" hidden="false" customHeight="false" outlineLevel="0" collapsed="false">
      <c r="A497" s="79"/>
      <c r="B497" s="75"/>
      <c r="C497" s="79"/>
      <c r="D497" s="79"/>
      <c r="E497" s="78"/>
      <c r="F497" s="78"/>
      <c r="G497" s="78"/>
      <c r="H497" s="78"/>
      <c r="I497" s="78"/>
      <c r="J497" s="78"/>
    </row>
    <row r="498" customFormat="false" ht="12.75" hidden="false" customHeight="false" outlineLevel="0" collapsed="false">
      <c r="A498" s="75"/>
      <c r="B498" s="79"/>
      <c r="C498" s="75"/>
      <c r="D498" s="75"/>
      <c r="E498" s="80"/>
      <c r="F498" s="80"/>
      <c r="G498" s="80"/>
      <c r="H498" s="81"/>
      <c r="I498" s="81"/>
      <c r="J498" s="81"/>
    </row>
    <row r="499" customFormat="false" ht="12.75" hidden="false" customHeight="false" outlineLevel="0" collapsed="false">
      <c r="A499" s="75"/>
      <c r="B499" s="75"/>
      <c r="C499" s="75"/>
      <c r="D499" s="75"/>
      <c r="E499" s="82"/>
      <c r="F499" s="82"/>
      <c r="G499" s="82"/>
      <c r="H499" s="83"/>
      <c r="I499" s="83"/>
      <c r="J499" s="83"/>
    </row>
    <row r="500" customFormat="false" ht="12.75" hidden="false" customHeight="false" outlineLevel="0" collapsed="false">
      <c r="A500" s="75"/>
      <c r="B500" s="75"/>
      <c r="C500" s="75"/>
      <c r="D500" s="75"/>
      <c r="E500" s="76"/>
      <c r="F500" s="76"/>
      <c r="G500" s="76"/>
      <c r="H500" s="14"/>
      <c r="I500" s="14"/>
      <c r="J500" s="14"/>
    </row>
    <row r="501" customFormat="false" ht="12.75" hidden="false" customHeight="false" outlineLevel="0" collapsed="false">
      <c r="A501" s="75"/>
      <c r="B501" s="75"/>
      <c r="C501" s="75"/>
      <c r="D501" s="75"/>
      <c r="E501" s="76"/>
      <c r="F501" s="76"/>
      <c r="G501" s="76"/>
      <c r="H501" s="14"/>
      <c r="I501" s="14"/>
      <c r="J501" s="14"/>
    </row>
    <row r="502" customFormat="false" ht="12.75" hidden="false" customHeight="false" outlineLevel="0" collapsed="false">
      <c r="A502" s="75"/>
      <c r="B502" s="75"/>
      <c r="C502" s="75"/>
      <c r="D502" s="75"/>
      <c r="E502" s="76"/>
      <c r="F502" s="76"/>
      <c r="G502" s="76"/>
      <c r="H502" s="14"/>
      <c r="I502" s="14"/>
      <c r="J502" s="14"/>
    </row>
    <row r="503" customFormat="false" ht="12.75" hidden="false" customHeight="false" outlineLevel="0" collapsed="false">
      <c r="A503" s="75"/>
      <c r="B503" s="75"/>
      <c r="C503" s="75"/>
      <c r="D503" s="75"/>
      <c r="E503" s="84"/>
      <c r="F503" s="84"/>
      <c r="G503" s="84"/>
      <c r="H503" s="84"/>
      <c r="I503" s="84"/>
      <c r="J503" s="84"/>
    </row>
    <row r="504" customFormat="false" ht="12.75" hidden="false" customHeight="false" outlineLevel="0" collapsed="false">
      <c r="A504" s="75"/>
      <c r="B504" s="75"/>
      <c r="C504" s="75"/>
      <c r="D504" s="75"/>
      <c r="E504" s="85"/>
      <c r="F504" s="85"/>
      <c r="G504" s="85"/>
      <c r="H504" s="85"/>
      <c r="I504" s="85"/>
      <c r="J504" s="85"/>
    </row>
    <row r="505" customFormat="false" ht="12.75" hidden="false" customHeight="false" outlineLevel="0" collapsed="false">
      <c r="A505" s="75"/>
      <c r="B505" s="75"/>
      <c r="C505" s="75"/>
      <c r="D505" s="75"/>
    </row>
    <row r="506" s="78" customFormat="true" ht="12.75" hidden="false" customHeight="false" outlineLevel="0" collapsed="false">
      <c r="A506" s="75"/>
      <c r="B506" s="75"/>
      <c r="C506" s="75"/>
      <c r="D506" s="75"/>
      <c r="E506" s="4"/>
      <c r="F506" s="4"/>
      <c r="G506" s="4"/>
      <c r="H506" s="4"/>
      <c r="I506" s="4"/>
      <c r="J506" s="4"/>
    </row>
    <row r="507" customFormat="false" ht="12.75" hidden="false" customHeight="false" outlineLevel="0" collapsed="false">
      <c r="A507" s="75"/>
      <c r="B507" s="75"/>
      <c r="C507" s="75"/>
      <c r="D507" s="75"/>
    </row>
    <row r="508" customFormat="false" ht="12.75" hidden="false" customHeight="false" outlineLevel="0" collapsed="false">
      <c r="A508" s="75"/>
      <c r="B508" s="75"/>
      <c r="C508" s="75"/>
      <c r="D508" s="75"/>
    </row>
    <row r="509" customFormat="false" ht="12.75" hidden="false" customHeight="false" outlineLevel="0" collapsed="false">
      <c r="A509" s="75"/>
      <c r="B509" s="75"/>
      <c r="C509" s="75"/>
      <c r="D509" s="75"/>
    </row>
    <row r="510" customFormat="false" ht="12.75" hidden="false" customHeight="false" outlineLevel="0" collapsed="false">
      <c r="A510" s="75"/>
      <c r="B510" s="75"/>
      <c r="C510" s="75"/>
      <c r="D510" s="75"/>
    </row>
    <row r="511" customFormat="false" ht="12.75" hidden="false" customHeight="false" outlineLevel="0" collapsed="false">
      <c r="A511" s="75"/>
      <c r="B511" s="75"/>
      <c r="C511" s="75"/>
      <c r="D511" s="75"/>
    </row>
    <row r="512" customFormat="false" ht="12.75" hidden="false" customHeight="false" outlineLevel="0" collapsed="false">
      <c r="A512" s="75"/>
      <c r="B512" s="75"/>
      <c r="C512" s="75"/>
      <c r="D512" s="75"/>
    </row>
    <row r="513" customFormat="false" ht="12.75" hidden="false" customHeight="false" outlineLevel="0" collapsed="false">
      <c r="A513" s="86"/>
      <c r="B513" s="75"/>
      <c r="C513" s="75"/>
      <c r="D513" s="75"/>
    </row>
    <row r="514" customFormat="false" ht="12.75" hidden="false" customHeight="false" outlineLevel="0" collapsed="false">
      <c r="A514" s="86"/>
      <c r="B514" s="75"/>
      <c r="C514" s="75"/>
      <c r="D514" s="75"/>
    </row>
    <row r="515" customFormat="false" ht="12.75" hidden="false" customHeight="false" outlineLevel="0" collapsed="false">
      <c r="A515" s="86"/>
      <c r="B515" s="75"/>
      <c r="C515" s="75"/>
      <c r="D515" s="75"/>
    </row>
    <row r="516" customFormat="false" ht="12.75" hidden="false" customHeight="false" outlineLevel="0" collapsed="false">
      <c r="A516" s="86"/>
      <c r="B516" s="75"/>
      <c r="C516" s="75"/>
      <c r="D516" s="75"/>
    </row>
    <row r="517" customFormat="false" ht="12.75" hidden="false" customHeight="false" outlineLevel="0" collapsed="false">
      <c r="A517" s="86"/>
      <c r="B517" s="75"/>
      <c r="C517" s="75"/>
      <c r="D517" s="75"/>
    </row>
    <row r="518" customFormat="false" ht="12.75" hidden="false" customHeight="false" outlineLevel="0" collapsed="false">
      <c r="A518" s="87"/>
      <c r="B518" s="75"/>
      <c r="C518" s="79"/>
      <c r="D518" s="79"/>
    </row>
    <row r="519" customFormat="false" ht="12.75" hidden="false" customHeight="false" outlineLevel="0" collapsed="false">
      <c r="A519" s="86"/>
      <c r="B519" s="79"/>
      <c r="C519" s="75"/>
      <c r="D519" s="75"/>
    </row>
    <row r="520" customFormat="false" ht="12.75" hidden="false" customHeight="false" outlineLevel="0" collapsed="false">
      <c r="A520" s="86"/>
      <c r="B520" s="75"/>
      <c r="C520" s="75"/>
      <c r="D520" s="75"/>
    </row>
    <row r="521" customFormat="false" ht="12.75" hidden="false" customHeight="false" outlineLevel="0" collapsed="false">
      <c r="A521" s="86"/>
      <c r="B521" s="75"/>
      <c r="C521" s="75"/>
      <c r="D521" s="75"/>
    </row>
    <row r="522" customFormat="false" ht="12.75" hidden="false" customHeight="false" outlineLevel="0" collapsed="false">
      <c r="A522" s="86"/>
      <c r="B522" s="75"/>
      <c r="C522" s="75"/>
      <c r="D522" s="75"/>
    </row>
    <row r="523" customFormat="false" ht="12.75" hidden="false" customHeight="false" outlineLevel="0" collapsed="false">
      <c r="A523" s="88"/>
      <c r="B523" s="75"/>
      <c r="C523" s="88"/>
      <c r="D523" s="88"/>
    </row>
    <row r="524" customFormat="false" ht="12.75" hidden="false" customHeight="false" outlineLevel="0" collapsed="false">
      <c r="A524" s="86"/>
      <c r="B524" s="88"/>
      <c r="C524" s="86"/>
      <c r="D524" s="86"/>
    </row>
    <row r="525" customFormat="false" ht="12.75" hidden="false" customHeight="false" outlineLevel="0" collapsed="false">
      <c r="A525" s="79"/>
      <c r="B525" s="86"/>
      <c r="C525" s="79"/>
      <c r="D525" s="79"/>
    </row>
    <row r="526" customFormat="false" ht="12.75" hidden="false" customHeight="false" outlineLevel="0" collapsed="false">
      <c r="A526" s="75"/>
      <c r="B526" s="79"/>
      <c r="C526" s="75"/>
      <c r="D526" s="75"/>
    </row>
    <row r="527" customFormat="false" ht="12.75" hidden="false" customHeight="false" outlineLevel="0" collapsed="false">
      <c r="A527" s="75"/>
      <c r="B527" s="75"/>
      <c r="C527" s="75"/>
      <c r="D527" s="75"/>
      <c r="E527" s="76"/>
      <c r="F527" s="76"/>
      <c r="G527" s="76"/>
      <c r="H527" s="14"/>
      <c r="I527" s="14"/>
      <c r="J527" s="14"/>
    </row>
    <row r="528" customFormat="false" ht="12.75" hidden="false" customHeight="false" outlineLevel="0" collapsed="false">
      <c r="A528" s="75"/>
      <c r="B528" s="75"/>
      <c r="C528" s="75"/>
      <c r="D528" s="75"/>
      <c r="E528" s="76"/>
      <c r="F528" s="76"/>
      <c r="G528" s="76"/>
      <c r="H528" s="14"/>
      <c r="I528" s="14"/>
      <c r="J528" s="14"/>
    </row>
    <row r="529" customFormat="false" ht="12.75" hidden="false" customHeight="false" outlineLevel="0" collapsed="false">
      <c r="A529" s="79"/>
      <c r="B529" s="75"/>
      <c r="C529" s="79"/>
      <c r="D529" s="79"/>
      <c r="E529" s="76"/>
      <c r="F529" s="76"/>
      <c r="G529" s="76"/>
      <c r="H529" s="14"/>
      <c r="I529" s="14"/>
      <c r="J529" s="14"/>
    </row>
    <row r="530" customFormat="false" ht="12.75" hidden="false" customHeight="false" outlineLevel="0" collapsed="false">
      <c r="A530" s="75"/>
      <c r="B530" s="79"/>
      <c r="C530" s="75"/>
      <c r="D530" s="75"/>
      <c r="E530" s="76"/>
      <c r="F530" s="76"/>
      <c r="G530" s="76"/>
      <c r="H530" s="14"/>
      <c r="I530" s="14"/>
      <c r="J530" s="14"/>
    </row>
    <row r="531" customFormat="false" ht="12.75" hidden="false" customHeight="false" outlineLevel="0" collapsed="false">
      <c r="A531" s="75"/>
      <c r="B531" s="75"/>
      <c r="C531" s="75"/>
      <c r="D531" s="75"/>
      <c r="E531" s="76"/>
      <c r="F531" s="76"/>
      <c r="G531" s="76"/>
      <c r="H531" s="14"/>
      <c r="I531" s="14"/>
      <c r="J531" s="14"/>
    </row>
    <row r="532" customFormat="false" ht="12.75" hidden="false" customHeight="false" outlineLevel="0" collapsed="false">
      <c r="A532" s="75"/>
      <c r="B532" s="75"/>
      <c r="C532" s="75"/>
      <c r="D532" s="75"/>
      <c r="E532" s="76"/>
      <c r="F532" s="76"/>
      <c r="G532" s="76"/>
      <c r="H532" s="14"/>
      <c r="I532" s="14"/>
      <c r="J532" s="14"/>
    </row>
    <row r="533" customFormat="false" ht="12.75" hidden="false" customHeight="false" outlineLevel="0" collapsed="false">
      <c r="A533" s="75"/>
      <c r="B533" s="75"/>
      <c r="C533" s="75"/>
      <c r="D533" s="75"/>
      <c r="E533" s="76"/>
      <c r="F533" s="76"/>
      <c r="G533" s="76"/>
      <c r="H533" s="14"/>
      <c r="I533" s="14"/>
      <c r="J533" s="14"/>
    </row>
    <row r="534" customFormat="false" ht="12.75" hidden="false" customHeight="false" outlineLevel="0" collapsed="false">
      <c r="A534" s="79"/>
      <c r="B534" s="75"/>
      <c r="C534" s="79"/>
      <c r="D534" s="79"/>
      <c r="E534" s="76"/>
      <c r="F534" s="76"/>
      <c r="G534" s="76"/>
      <c r="H534" s="14"/>
      <c r="I534" s="14"/>
      <c r="J534" s="14"/>
    </row>
    <row r="535" customFormat="false" ht="12.75" hidden="false" customHeight="false" outlineLevel="0" collapsed="false">
      <c r="A535" s="75"/>
      <c r="B535" s="79"/>
      <c r="C535" s="75"/>
      <c r="D535" s="75"/>
      <c r="E535" s="76"/>
      <c r="F535" s="76"/>
      <c r="G535" s="76"/>
      <c r="H535" s="14"/>
      <c r="I535" s="14"/>
      <c r="J535" s="14"/>
    </row>
    <row r="536" s="84" customFormat="true" ht="12.75" hidden="false" customHeight="false" outlineLevel="0" collapsed="false">
      <c r="A536" s="75"/>
      <c r="B536" s="75"/>
      <c r="C536" s="75"/>
      <c r="D536" s="75"/>
      <c r="E536" s="76"/>
      <c r="F536" s="76"/>
      <c r="G536" s="76"/>
      <c r="H536" s="14"/>
      <c r="I536" s="14"/>
      <c r="J536" s="14"/>
      <c r="K536" s="81"/>
    </row>
    <row r="537" s="84" customFormat="true" ht="12.75" hidden="false" customHeight="false" outlineLevel="0" collapsed="false">
      <c r="A537" s="75"/>
      <c r="B537" s="75"/>
      <c r="C537" s="75"/>
      <c r="D537" s="75"/>
      <c r="E537" s="76"/>
      <c r="F537" s="76"/>
      <c r="G537" s="76"/>
      <c r="H537" s="14"/>
      <c r="I537" s="14"/>
      <c r="J537" s="14"/>
      <c r="K537" s="81"/>
    </row>
    <row r="538" s="84" customFormat="true" ht="12.75" hidden="false" customHeight="false" outlineLevel="0" collapsed="false">
      <c r="A538" s="75"/>
      <c r="B538" s="75"/>
      <c r="C538" s="75"/>
      <c r="D538" s="75"/>
      <c r="E538" s="76"/>
      <c r="F538" s="76"/>
      <c r="G538" s="76"/>
      <c r="H538" s="14"/>
      <c r="I538" s="14"/>
      <c r="J538" s="14"/>
      <c r="K538" s="81"/>
    </row>
    <row r="539" s="84" customFormat="true" ht="12.75" hidden="false" customHeight="false" outlineLevel="0" collapsed="false">
      <c r="A539" s="75"/>
      <c r="B539" s="75"/>
      <c r="C539" s="75"/>
      <c r="D539" s="75"/>
      <c r="E539" s="4"/>
      <c r="F539" s="4"/>
      <c r="G539" s="4"/>
      <c r="H539" s="4"/>
      <c r="I539" s="4"/>
      <c r="J539" s="4"/>
      <c r="K539" s="81"/>
    </row>
    <row r="540" s="84" customFormat="true" ht="12.75" hidden="false" customHeight="false" outlineLevel="0" collapsed="false">
      <c r="A540" s="75"/>
      <c r="B540" s="75"/>
      <c r="C540" s="75"/>
      <c r="D540" s="75"/>
      <c r="E540" s="4"/>
      <c r="F540" s="4"/>
      <c r="G540" s="4"/>
      <c r="H540" s="4"/>
      <c r="I540" s="4"/>
      <c r="J540" s="4"/>
      <c r="K540" s="81"/>
    </row>
    <row r="541" customFormat="false" ht="12.75" hidden="false" customHeight="false" outlineLevel="0" collapsed="false">
      <c r="A541" s="75"/>
      <c r="B541" s="75"/>
      <c r="C541" s="75"/>
      <c r="D541" s="75"/>
      <c r="K541" s="14"/>
    </row>
    <row r="542" customFormat="false" ht="12.75" hidden="false" customHeight="false" outlineLevel="0" collapsed="false">
      <c r="A542" s="75"/>
      <c r="B542" s="75"/>
      <c r="C542" s="75"/>
      <c r="D542" s="75"/>
      <c r="K542" s="14"/>
    </row>
    <row r="543" customFormat="false" ht="12.75" hidden="false" customHeight="false" outlineLevel="0" collapsed="false">
      <c r="A543" s="75"/>
      <c r="B543" s="75"/>
      <c r="C543" s="75"/>
      <c r="D543" s="75"/>
      <c r="K543" s="14"/>
    </row>
    <row r="544" customFormat="false" ht="12.75" hidden="false" customHeight="false" outlineLevel="0" collapsed="false">
      <c r="A544" s="75"/>
      <c r="B544" s="75"/>
      <c r="C544" s="75"/>
      <c r="D544" s="75"/>
      <c r="K544" s="14"/>
    </row>
    <row r="545" customFormat="false" ht="12.75" hidden="false" customHeight="false" outlineLevel="0" collapsed="false">
      <c r="A545" s="75"/>
      <c r="B545" s="75"/>
      <c r="C545" s="75"/>
      <c r="D545" s="75"/>
      <c r="K545" s="14"/>
    </row>
    <row r="546" customFormat="false" ht="12.75" hidden="false" customHeight="false" outlineLevel="0" collapsed="false">
      <c r="A546" s="75"/>
      <c r="B546" s="75"/>
      <c r="C546" s="75"/>
      <c r="D546" s="75"/>
      <c r="E546" s="84"/>
      <c r="F546" s="84"/>
      <c r="G546" s="84"/>
      <c r="H546" s="84"/>
      <c r="I546" s="84"/>
      <c r="J546" s="84"/>
      <c r="K546" s="14"/>
    </row>
    <row r="547" customFormat="false" ht="12.75" hidden="false" customHeight="false" outlineLevel="0" collapsed="false">
      <c r="A547" s="75"/>
      <c r="B547" s="75"/>
      <c r="C547" s="75"/>
      <c r="D547" s="75"/>
      <c r="K547" s="14"/>
    </row>
    <row r="548" customFormat="false" ht="12.75" hidden="false" customHeight="false" outlineLevel="0" collapsed="false">
      <c r="A548" s="75"/>
      <c r="B548" s="75"/>
      <c r="C548" s="75"/>
      <c r="D548" s="75"/>
    </row>
    <row r="549" customFormat="false" ht="12.75" hidden="false" customHeight="false" outlineLevel="0" collapsed="false">
      <c r="A549" s="75"/>
      <c r="B549" s="75"/>
      <c r="C549" s="75"/>
      <c r="D549" s="75"/>
    </row>
    <row r="550" customFormat="false" ht="12.75" hidden="false" customHeight="false" outlineLevel="0" collapsed="false">
      <c r="A550" s="75"/>
      <c r="B550" s="75"/>
      <c r="C550" s="75"/>
      <c r="D550" s="75"/>
    </row>
    <row r="551" customFormat="false" ht="12.75" hidden="false" customHeight="false" outlineLevel="0" collapsed="false">
      <c r="A551" s="75"/>
      <c r="B551" s="75"/>
      <c r="C551" s="75"/>
      <c r="D551" s="75"/>
    </row>
    <row r="552" customFormat="false" ht="12.75" hidden="false" customHeight="false" outlineLevel="0" collapsed="false">
      <c r="A552" s="75"/>
      <c r="B552" s="75"/>
      <c r="C552" s="75"/>
      <c r="D552" s="75"/>
    </row>
    <row r="553" customFormat="false" ht="12.75" hidden="false" customHeight="false" outlineLevel="0" collapsed="false">
      <c r="A553" s="8"/>
      <c r="B553" s="75"/>
      <c r="C553" s="8"/>
      <c r="D553" s="8"/>
    </row>
    <row r="554" customFormat="false" ht="12.75" hidden="false" customHeight="false" outlineLevel="0" collapsed="false">
      <c r="A554" s="89"/>
      <c r="B554" s="8"/>
      <c r="C554" s="89"/>
      <c r="D554" s="89"/>
    </row>
    <row r="555" s="84" customFormat="true" ht="12.75" hidden="false" customHeight="false" outlineLevel="0" collapsed="false">
      <c r="A555" s="11"/>
      <c r="B555" s="89"/>
      <c r="C555" s="11"/>
      <c r="D555" s="11"/>
      <c r="E555" s="4"/>
      <c r="F555" s="4"/>
      <c r="G555" s="4"/>
      <c r="H555" s="4"/>
      <c r="I555" s="4"/>
      <c r="J555" s="4"/>
    </row>
    <row r="556" customFormat="false" ht="12.75" hidden="false" customHeight="false" outlineLevel="0" collapsed="false">
      <c r="A556" s="89"/>
      <c r="B556" s="11"/>
      <c r="C556" s="89"/>
      <c r="D556" s="89"/>
    </row>
    <row r="557" customFormat="false" ht="12.75" hidden="false" customHeight="false" outlineLevel="0" collapsed="false">
      <c r="A557" s="89"/>
      <c r="B557" s="89"/>
      <c r="C557" s="89"/>
      <c r="D557" s="89"/>
    </row>
    <row r="558" customFormat="false" ht="12.75" hidden="false" customHeight="false" outlineLevel="0" collapsed="false">
      <c r="A558" s="89"/>
      <c r="B558" s="89"/>
      <c r="C558" s="89"/>
      <c r="D558" s="89"/>
    </row>
    <row r="559" customFormat="false" ht="12.75" hidden="false" customHeight="false" outlineLevel="0" collapsed="false">
      <c r="A559" s="89"/>
      <c r="B559" s="89"/>
      <c r="C559" s="89"/>
      <c r="D559" s="89"/>
    </row>
    <row r="560" customFormat="false" ht="12.75" hidden="false" customHeight="false" outlineLevel="0" collapsed="false">
      <c r="A560" s="11"/>
      <c r="B560" s="89"/>
      <c r="C560" s="11"/>
      <c r="D560" s="11"/>
    </row>
    <row r="561" customFormat="false" ht="12.75" hidden="false" customHeight="false" outlineLevel="0" collapsed="false">
      <c r="A561" s="11"/>
      <c r="B561" s="11"/>
      <c r="C561" s="11"/>
      <c r="D561" s="11"/>
    </row>
    <row r="562" customFormat="false" ht="12.75" hidden="false" customHeight="false" outlineLevel="0" collapsed="false">
      <c r="A562" s="11"/>
      <c r="B562" s="11"/>
      <c r="C562" s="11"/>
      <c r="D562" s="11"/>
    </row>
    <row r="563" customFormat="false" ht="12.75" hidden="false" customHeight="false" outlineLevel="0" collapsed="false">
      <c r="A563" s="11"/>
      <c r="B563" s="11"/>
      <c r="C563" s="11"/>
      <c r="D563" s="11"/>
      <c r="E563" s="84"/>
      <c r="F563" s="84"/>
      <c r="G563" s="84"/>
      <c r="H563" s="84"/>
      <c r="I563" s="84"/>
      <c r="J563" s="84"/>
    </row>
    <row r="564" customFormat="false" ht="12.75" hidden="false" customHeight="false" outlineLevel="0" collapsed="false">
      <c r="A564" s="86"/>
      <c r="B564" s="11"/>
      <c r="C564" s="86"/>
      <c r="D564" s="86"/>
      <c r="E564" s="84"/>
      <c r="F564" s="84"/>
      <c r="G564" s="84"/>
      <c r="H564" s="84"/>
      <c r="I564" s="84"/>
      <c r="J564" s="84"/>
    </row>
    <row r="565" customFormat="false" ht="12.75" hidden="false" customHeight="false" outlineLevel="0" collapsed="false">
      <c r="A565" s="79"/>
      <c r="B565" s="86"/>
      <c r="C565" s="79"/>
      <c r="D565" s="79"/>
      <c r="E565" s="84"/>
      <c r="F565" s="84"/>
      <c r="G565" s="84"/>
      <c r="H565" s="84"/>
      <c r="I565" s="84"/>
      <c r="J565" s="84"/>
    </row>
    <row r="566" customFormat="false" ht="12.75" hidden="false" customHeight="false" outlineLevel="0" collapsed="false">
      <c r="A566" s="75"/>
      <c r="B566" s="79"/>
      <c r="C566" s="75"/>
      <c r="D566" s="75"/>
      <c r="E566" s="84"/>
      <c r="F566" s="84"/>
      <c r="G566" s="84"/>
      <c r="H566" s="84"/>
      <c r="I566" s="84"/>
      <c r="J566" s="84"/>
    </row>
    <row r="567" customFormat="false" ht="12.75" hidden="false" customHeight="false" outlineLevel="0" collapsed="false">
      <c r="A567" s="75"/>
      <c r="B567" s="75"/>
      <c r="C567" s="75"/>
      <c r="D567" s="75"/>
      <c r="E567" s="84"/>
      <c r="F567" s="84"/>
      <c r="G567" s="84"/>
      <c r="H567" s="84"/>
      <c r="I567" s="84"/>
      <c r="J567" s="84"/>
    </row>
    <row r="568" customFormat="false" ht="12.75" hidden="false" customHeight="false" outlineLevel="0" collapsed="false">
      <c r="A568" s="75"/>
      <c r="B568" s="75"/>
      <c r="C568" s="75"/>
      <c r="D568" s="75"/>
    </row>
    <row r="569" customFormat="false" ht="12.75" hidden="false" customHeight="false" outlineLevel="0" collapsed="false">
      <c r="A569" s="75"/>
      <c r="B569" s="75"/>
      <c r="C569" s="75"/>
      <c r="D569" s="75"/>
      <c r="E569" s="82"/>
      <c r="F569" s="82"/>
      <c r="G569" s="82"/>
      <c r="H569" s="83"/>
      <c r="I569" s="83"/>
      <c r="J569" s="83"/>
    </row>
    <row r="570" customFormat="false" ht="12.75" hidden="false" customHeight="false" outlineLevel="0" collapsed="false">
      <c r="A570" s="87"/>
      <c r="B570" s="75"/>
      <c r="C570" s="79"/>
      <c r="D570" s="79"/>
      <c r="E570" s="76"/>
      <c r="F570" s="76"/>
      <c r="G570" s="76"/>
      <c r="H570" s="14"/>
      <c r="I570" s="14"/>
      <c r="J570" s="14"/>
    </row>
    <row r="571" customFormat="false" ht="12.75" hidden="false" customHeight="false" outlineLevel="0" collapsed="false">
      <c r="A571" s="86"/>
      <c r="B571" s="79"/>
      <c r="C571" s="75"/>
      <c r="D571" s="75"/>
      <c r="E571" s="76"/>
      <c r="F571" s="76"/>
      <c r="G571" s="76"/>
      <c r="H571" s="14"/>
      <c r="I571" s="14"/>
      <c r="J571" s="14"/>
    </row>
    <row r="572" s="84" customFormat="true" ht="12.75" hidden="false" customHeight="false" outlineLevel="0" collapsed="false">
      <c r="A572" s="86"/>
      <c r="B572" s="75"/>
      <c r="C572" s="75"/>
      <c r="D572" s="75"/>
      <c r="E572" s="76"/>
      <c r="F572" s="76"/>
      <c r="G572" s="76"/>
      <c r="H572" s="14"/>
      <c r="I572" s="14"/>
      <c r="J572" s="14"/>
    </row>
    <row r="573" s="84" customFormat="true" ht="12.75" hidden="false" customHeight="false" outlineLevel="0" collapsed="false">
      <c r="A573" s="86"/>
      <c r="B573" s="75"/>
      <c r="C573" s="75"/>
      <c r="D573" s="75"/>
      <c r="E573" s="76"/>
      <c r="F573" s="76"/>
      <c r="G573" s="76"/>
      <c r="H573" s="14"/>
      <c r="I573" s="14"/>
      <c r="J573" s="14"/>
    </row>
    <row r="574" s="84" customFormat="true" ht="12.75" hidden="false" customHeight="false" outlineLevel="0" collapsed="false">
      <c r="A574" s="86"/>
      <c r="B574" s="75"/>
      <c r="C574" s="75"/>
      <c r="D574" s="75"/>
      <c r="E574" s="76"/>
      <c r="F574" s="76"/>
      <c r="G574" s="76"/>
      <c r="H574" s="14"/>
      <c r="I574" s="14"/>
      <c r="J574" s="14"/>
    </row>
    <row r="575" s="84" customFormat="true" ht="12.75" hidden="false" customHeight="false" outlineLevel="0" collapsed="false">
      <c r="A575" s="90"/>
      <c r="B575" s="75"/>
      <c r="C575" s="91"/>
      <c r="D575" s="91"/>
      <c r="E575" s="76"/>
      <c r="F575" s="76"/>
      <c r="G575" s="76"/>
      <c r="H575" s="14"/>
      <c r="I575" s="14"/>
      <c r="J575" s="14"/>
    </row>
    <row r="576" s="84" customFormat="true" ht="12.75" hidden="false" customHeight="false" outlineLevel="0" collapsed="false">
      <c r="A576" s="92"/>
      <c r="B576" s="6"/>
      <c r="C576" s="93"/>
      <c r="D576" s="93"/>
      <c r="E576" s="76"/>
      <c r="F576" s="76"/>
      <c r="G576" s="76"/>
      <c r="H576" s="14"/>
      <c r="I576" s="14"/>
      <c r="J576" s="14"/>
    </row>
    <row r="577" customFormat="false" ht="12.75" hidden="false" customHeight="false" outlineLevel="0" collapsed="false">
      <c r="A577" s="79"/>
      <c r="B577" s="93"/>
      <c r="C577" s="79"/>
      <c r="D577" s="79"/>
      <c r="E577" s="76"/>
      <c r="F577" s="76"/>
      <c r="G577" s="76"/>
      <c r="H577" s="14"/>
      <c r="I577" s="14"/>
      <c r="J577" s="14"/>
    </row>
    <row r="578" s="78" customFormat="true" ht="12.75" hidden="false" customHeight="false" outlineLevel="0" collapsed="false">
      <c r="A578" s="75"/>
      <c r="B578" s="79"/>
      <c r="C578" s="75"/>
      <c r="D578" s="75"/>
      <c r="E578" s="76"/>
      <c r="F578" s="76"/>
      <c r="G578" s="76"/>
      <c r="H578" s="14"/>
      <c r="I578" s="14"/>
      <c r="J578" s="14"/>
      <c r="K578" s="94"/>
    </row>
    <row r="579" customFormat="false" ht="12.75" hidden="false" customHeight="false" outlineLevel="0" collapsed="false">
      <c r="A579" s="75"/>
      <c r="B579" s="75"/>
      <c r="C579" s="75"/>
      <c r="D579" s="75"/>
      <c r="E579" s="76"/>
      <c r="F579" s="76"/>
      <c r="G579" s="76"/>
      <c r="H579" s="14"/>
      <c r="I579" s="14"/>
      <c r="J579" s="14"/>
      <c r="K579" s="14"/>
    </row>
    <row r="580" customFormat="false" ht="12.75" hidden="false" customHeight="false" outlineLevel="0" collapsed="false">
      <c r="A580" s="75"/>
      <c r="B580" s="75"/>
      <c r="C580" s="75"/>
      <c r="D580" s="75"/>
      <c r="E580" s="76"/>
      <c r="F580" s="76"/>
      <c r="G580" s="76"/>
      <c r="H580" s="14"/>
      <c r="I580" s="14"/>
      <c r="J580" s="14"/>
      <c r="K580" s="14"/>
    </row>
    <row r="581" customFormat="false" ht="12.75" hidden="false" customHeight="false" outlineLevel="0" collapsed="false">
      <c r="A581" s="75"/>
      <c r="B581" s="75"/>
      <c r="C581" s="75"/>
      <c r="D581" s="75"/>
      <c r="E581" s="78"/>
      <c r="F581" s="78"/>
      <c r="G581" s="78"/>
      <c r="H581" s="78"/>
      <c r="I581" s="78"/>
      <c r="J581" s="78"/>
      <c r="K581" s="14"/>
    </row>
    <row r="582" customFormat="false" ht="12.75" hidden="false" customHeight="false" outlineLevel="0" collapsed="false">
      <c r="A582" s="75"/>
      <c r="B582" s="75"/>
      <c r="C582" s="75"/>
      <c r="D582" s="75"/>
      <c r="E582" s="80"/>
      <c r="F582" s="80"/>
      <c r="G582" s="80"/>
      <c r="H582" s="81"/>
      <c r="I582" s="81"/>
      <c r="J582" s="81"/>
      <c r="K582" s="14"/>
    </row>
    <row r="583" customFormat="false" ht="12.75" hidden="false" customHeight="false" outlineLevel="0" collapsed="false">
      <c r="A583" s="75"/>
      <c r="B583" s="75"/>
      <c r="C583" s="75"/>
      <c r="D583" s="75"/>
      <c r="E583" s="82"/>
      <c r="F583" s="82"/>
      <c r="G583" s="82"/>
      <c r="H583" s="83"/>
      <c r="I583" s="83"/>
      <c r="J583" s="83"/>
      <c r="K583" s="14"/>
    </row>
    <row r="584" customFormat="false" ht="12.75" hidden="false" customHeight="false" outlineLevel="0" collapsed="false">
      <c r="A584" s="75"/>
      <c r="B584" s="75"/>
      <c r="C584" s="75"/>
      <c r="D584" s="75"/>
      <c r="E584" s="76"/>
      <c r="F584" s="76"/>
      <c r="G584" s="76"/>
      <c r="H584" s="14"/>
      <c r="I584" s="14"/>
      <c r="J584" s="14"/>
      <c r="K584" s="14"/>
    </row>
    <row r="585" customFormat="false" ht="12.75" hidden="false" customHeight="false" outlineLevel="0" collapsed="false">
      <c r="A585" s="79"/>
      <c r="B585" s="75"/>
      <c r="C585" s="79"/>
      <c r="D585" s="79"/>
      <c r="E585" s="76"/>
      <c r="F585" s="76"/>
      <c r="G585" s="76"/>
      <c r="H585" s="14"/>
      <c r="I585" s="14"/>
      <c r="J585" s="14"/>
      <c r="K585" s="14"/>
    </row>
    <row r="586" customFormat="false" ht="12.75" hidden="false" customHeight="false" outlineLevel="0" collapsed="false">
      <c r="A586" s="95"/>
      <c r="B586" s="79"/>
      <c r="C586" s="95"/>
      <c r="D586" s="75"/>
      <c r="E586" s="76"/>
      <c r="F586" s="76"/>
      <c r="G586" s="76"/>
      <c r="H586" s="14"/>
      <c r="I586" s="14"/>
      <c r="J586" s="14"/>
      <c r="K586" s="14"/>
    </row>
    <row r="587" customFormat="false" ht="12.75" hidden="false" customHeight="false" outlineLevel="0" collapsed="false">
      <c r="A587" s="75"/>
      <c r="B587" s="95"/>
      <c r="C587" s="75"/>
      <c r="D587" s="75"/>
      <c r="E587" s="76"/>
      <c r="F587" s="76"/>
      <c r="G587" s="76"/>
      <c r="H587" s="14"/>
      <c r="I587" s="14"/>
      <c r="J587" s="14"/>
      <c r="K587" s="14"/>
    </row>
    <row r="588" customFormat="false" ht="12.75" hidden="false" customHeight="false" outlineLevel="0" collapsed="false">
      <c r="A588" s="75"/>
      <c r="B588" s="75"/>
      <c r="C588" s="75"/>
      <c r="D588" s="75"/>
      <c r="E588" s="76"/>
      <c r="F588" s="76"/>
      <c r="G588" s="76"/>
      <c r="H588" s="14"/>
      <c r="I588" s="14"/>
      <c r="J588" s="14"/>
      <c r="K588" s="14"/>
    </row>
    <row r="589" customFormat="false" ht="12.75" hidden="false" customHeight="false" outlineLevel="0" collapsed="false">
      <c r="A589" s="75"/>
      <c r="B589" s="75"/>
      <c r="C589" s="75"/>
      <c r="D589" s="75"/>
      <c r="E589" s="80"/>
      <c r="F589" s="80"/>
      <c r="G589" s="80"/>
      <c r="H589" s="81"/>
      <c r="I589" s="81"/>
      <c r="J589" s="81"/>
      <c r="K589" s="14"/>
    </row>
    <row r="590" s="78" customFormat="true" ht="12.75" hidden="false" customHeight="false" outlineLevel="0" collapsed="false">
      <c r="A590" s="79"/>
      <c r="B590" s="75"/>
      <c r="C590" s="79"/>
      <c r="D590" s="79"/>
      <c r="E590" s="82"/>
      <c r="F590" s="82"/>
      <c r="G590" s="82"/>
      <c r="H590" s="83"/>
      <c r="I590" s="83"/>
      <c r="J590" s="83"/>
    </row>
    <row r="591" s="84" customFormat="true" ht="12.75" hidden="false" customHeight="false" outlineLevel="0" collapsed="false">
      <c r="A591" s="75"/>
      <c r="B591" s="79"/>
      <c r="C591" s="75"/>
      <c r="D591" s="75"/>
      <c r="E591" s="76"/>
      <c r="F591" s="76"/>
      <c r="G591" s="76"/>
      <c r="H591" s="14"/>
      <c r="I591" s="14"/>
      <c r="J591" s="14"/>
      <c r="K591" s="81"/>
    </row>
    <row r="592" s="85" customFormat="true" ht="12.75" hidden="false" customHeight="false" outlineLevel="0" collapsed="false">
      <c r="A592" s="75"/>
      <c r="B592" s="75"/>
      <c r="C592" s="75"/>
      <c r="D592" s="75"/>
      <c r="E592" s="76"/>
      <c r="F592" s="76"/>
      <c r="G592" s="76"/>
      <c r="H592" s="14"/>
      <c r="I592" s="14"/>
      <c r="J592" s="14"/>
      <c r="K592" s="83"/>
    </row>
    <row r="593" customFormat="false" ht="12.75" hidden="false" customHeight="false" outlineLevel="0" collapsed="false">
      <c r="A593" s="75"/>
      <c r="B593" s="75"/>
      <c r="C593" s="75"/>
      <c r="D593" s="75"/>
      <c r="E593" s="76"/>
      <c r="F593" s="76"/>
      <c r="G593" s="76"/>
      <c r="H593" s="14"/>
      <c r="I593" s="14"/>
      <c r="J593" s="14"/>
      <c r="K593" s="14"/>
    </row>
    <row r="594" customFormat="false" ht="12.75" hidden="false" customHeight="false" outlineLevel="0" collapsed="false">
      <c r="A594" s="75"/>
      <c r="B594" s="75"/>
      <c r="C594" s="75"/>
      <c r="D594" s="75"/>
      <c r="E594" s="76"/>
      <c r="F594" s="76"/>
      <c r="G594" s="76"/>
      <c r="H594" s="14"/>
      <c r="I594" s="14"/>
      <c r="J594" s="14"/>
      <c r="K594" s="14"/>
    </row>
    <row r="595" customFormat="false" ht="12.75" hidden="false" customHeight="false" outlineLevel="0" collapsed="false">
      <c r="A595" s="79"/>
      <c r="B595" s="75"/>
      <c r="C595" s="79"/>
      <c r="D595" s="79"/>
      <c r="E595" s="76"/>
      <c r="F595" s="76"/>
      <c r="G595" s="76"/>
      <c r="H595" s="14"/>
      <c r="I595" s="14"/>
      <c r="J595" s="14"/>
      <c r="K595" s="14"/>
    </row>
    <row r="596" customFormat="false" ht="12.75" hidden="false" customHeight="false" outlineLevel="0" collapsed="false">
      <c r="A596" s="75"/>
      <c r="B596" s="79"/>
      <c r="C596" s="75"/>
      <c r="D596" s="75"/>
      <c r="E596" s="76"/>
      <c r="F596" s="76"/>
      <c r="G596" s="76"/>
      <c r="H596" s="14"/>
      <c r="I596" s="14"/>
      <c r="J596" s="14"/>
      <c r="K596" s="14"/>
    </row>
    <row r="597" customFormat="false" ht="12.75" hidden="false" customHeight="false" outlineLevel="0" collapsed="false">
      <c r="A597" s="75"/>
      <c r="B597" s="75"/>
      <c r="C597" s="75"/>
      <c r="D597" s="75"/>
      <c r="E597" s="76"/>
      <c r="F597" s="76"/>
      <c r="G597" s="76"/>
      <c r="H597" s="14"/>
      <c r="I597" s="14"/>
      <c r="J597" s="14"/>
      <c r="K597" s="14"/>
    </row>
    <row r="598" s="78" customFormat="true" ht="12.75" hidden="false" customHeight="false" outlineLevel="0" collapsed="false">
      <c r="A598" s="75"/>
      <c r="B598" s="75"/>
      <c r="C598" s="75"/>
      <c r="D598" s="75"/>
      <c r="E598" s="76"/>
      <c r="F598" s="76"/>
      <c r="G598" s="76"/>
      <c r="H598" s="14"/>
      <c r="I598" s="14"/>
      <c r="J598" s="14"/>
      <c r="K598" s="94"/>
    </row>
    <row r="599" s="85" customFormat="true" ht="12.75" hidden="false" customHeight="false" outlineLevel="0" collapsed="false">
      <c r="A599" s="75"/>
      <c r="B599" s="75"/>
      <c r="C599" s="75"/>
      <c r="D599" s="75"/>
      <c r="E599" s="76"/>
      <c r="F599" s="76"/>
      <c r="G599" s="76"/>
      <c r="H599" s="14"/>
      <c r="I599" s="14"/>
      <c r="J599" s="14"/>
      <c r="K599" s="83"/>
    </row>
    <row r="600" customFormat="false" ht="12.75" hidden="false" customHeight="false" outlineLevel="0" collapsed="false">
      <c r="A600" s="79"/>
      <c r="B600" s="75"/>
      <c r="C600" s="79"/>
      <c r="D600" s="79"/>
      <c r="E600" s="82"/>
      <c r="F600" s="82"/>
      <c r="G600" s="82"/>
      <c r="H600" s="83"/>
      <c r="I600" s="83"/>
      <c r="J600" s="83"/>
      <c r="K600" s="14"/>
    </row>
    <row r="601" customFormat="false" ht="12.75" hidden="false" customHeight="false" outlineLevel="0" collapsed="false">
      <c r="A601" s="75"/>
      <c r="B601" s="79"/>
      <c r="C601" s="75"/>
      <c r="D601" s="75"/>
      <c r="E601" s="14"/>
      <c r="F601" s="14"/>
    </row>
    <row r="602" customFormat="false" ht="12.75" hidden="false" customHeight="false" outlineLevel="0" collapsed="false">
      <c r="A602" s="75"/>
      <c r="B602" s="75"/>
      <c r="C602" s="75"/>
      <c r="D602" s="75"/>
      <c r="E602" s="14"/>
      <c r="F602" s="14"/>
    </row>
    <row r="603" customFormat="false" ht="12.75" hidden="false" customHeight="false" outlineLevel="0" collapsed="false">
      <c r="A603" s="75"/>
      <c r="B603" s="75"/>
      <c r="C603" s="75"/>
      <c r="D603" s="75"/>
      <c r="E603" s="14"/>
      <c r="F603" s="14"/>
    </row>
    <row r="604" customFormat="false" ht="12.75" hidden="false" customHeight="false" outlineLevel="0" collapsed="false">
      <c r="A604" s="75"/>
      <c r="B604" s="75"/>
      <c r="C604" s="75"/>
      <c r="D604" s="75"/>
      <c r="E604" s="14"/>
      <c r="F604" s="14"/>
    </row>
    <row r="605" customFormat="false" ht="12.75" hidden="false" customHeight="false" outlineLevel="0" collapsed="false">
      <c r="A605" s="75"/>
      <c r="B605" s="75"/>
      <c r="C605" s="75"/>
      <c r="D605" s="75"/>
      <c r="E605" s="14"/>
      <c r="F605" s="14"/>
    </row>
    <row r="606" customFormat="false" ht="12.75" hidden="false" customHeight="false" outlineLevel="0" collapsed="false">
      <c r="A606" s="75"/>
      <c r="B606" s="75"/>
      <c r="C606" s="75"/>
      <c r="D606" s="75"/>
      <c r="E606" s="14"/>
      <c r="F606" s="14"/>
    </row>
    <row r="607" customFormat="false" ht="12.75" hidden="false" customHeight="false" outlineLevel="0" collapsed="false">
      <c r="A607" s="75"/>
      <c r="B607" s="75"/>
      <c r="C607" s="75"/>
      <c r="D607" s="75"/>
      <c r="E607" s="14"/>
      <c r="F607" s="14"/>
    </row>
    <row r="608" customFormat="false" ht="12.75" hidden="false" customHeight="false" outlineLevel="0" collapsed="false">
      <c r="A608" s="75"/>
      <c r="B608" s="75"/>
      <c r="C608" s="75"/>
      <c r="D608" s="75"/>
      <c r="E608" s="14"/>
      <c r="F608" s="14"/>
    </row>
    <row r="609" s="85" customFormat="true" ht="12.75" hidden="false" customHeight="false" outlineLevel="0" collapsed="false">
      <c r="A609" s="79"/>
      <c r="B609" s="75"/>
      <c r="C609" s="79"/>
      <c r="D609" s="79"/>
      <c r="E609" s="14"/>
      <c r="F609" s="83"/>
    </row>
    <row r="610" customFormat="false" ht="12.75" hidden="false" customHeight="false" outlineLevel="0" collapsed="false">
      <c r="A610" s="75"/>
      <c r="B610" s="79"/>
      <c r="C610" s="75"/>
      <c r="D610" s="75"/>
      <c r="E610" s="14"/>
      <c r="F610" s="14"/>
    </row>
    <row r="611" customFormat="false" ht="12.75" hidden="false" customHeight="false" outlineLevel="0" collapsed="false">
      <c r="A611" s="75"/>
      <c r="B611" s="75"/>
      <c r="C611" s="75"/>
      <c r="D611" s="75"/>
      <c r="E611" s="14"/>
      <c r="F611" s="14"/>
    </row>
    <row r="612" customFormat="false" ht="12.75" hidden="false" customHeight="false" outlineLevel="0" collapsed="false">
      <c r="A612" s="75"/>
      <c r="B612" s="75"/>
      <c r="C612" s="75"/>
      <c r="D612" s="75"/>
      <c r="E612" s="14"/>
      <c r="F612" s="14"/>
    </row>
    <row r="613" customFormat="false" ht="12.75" hidden="false" customHeight="false" outlineLevel="0" collapsed="false">
      <c r="A613" s="79"/>
      <c r="B613" s="75"/>
      <c r="C613" s="79"/>
      <c r="D613" s="79"/>
      <c r="E613" s="14"/>
      <c r="F613" s="14"/>
    </row>
    <row r="614" customFormat="false" ht="12.75" hidden="false" customHeight="false" outlineLevel="0" collapsed="false">
      <c r="A614" s="75"/>
      <c r="B614" s="79"/>
      <c r="C614" s="75"/>
      <c r="D614" s="75"/>
      <c r="E614" s="14"/>
      <c r="F614" s="14"/>
    </row>
    <row r="615" customFormat="false" ht="12.75" hidden="false" customHeight="false" outlineLevel="0" collapsed="false">
      <c r="A615" s="75"/>
      <c r="B615" s="75"/>
      <c r="C615" s="75"/>
      <c r="D615" s="75"/>
      <c r="E615" s="14"/>
      <c r="F615" s="14"/>
    </row>
    <row r="616" customFormat="false" ht="12.75" hidden="false" customHeight="false" outlineLevel="0" collapsed="false">
      <c r="A616" s="75"/>
      <c r="B616" s="75"/>
      <c r="C616" s="75"/>
      <c r="D616" s="75"/>
      <c r="E616" s="14"/>
      <c r="F616" s="14"/>
    </row>
    <row r="617" customFormat="false" ht="12.75" hidden="false" customHeight="false" outlineLevel="0" collapsed="false">
      <c r="A617" s="75"/>
      <c r="B617" s="75"/>
      <c r="C617" s="75"/>
      <c r="D617" s="75"/>
      <c r="E617" s="14"/>
      <c r="F617" s="14"/>
    </row>
    <row r="618" customFormat="false" ht="12.75" hidden="false" customHeight="false" outlineLevel="0" collapsed="false">
      <c r="A618" s="96"/>
      <c r="B618" s="75"/>
      <c r="C618" s="97"/>
      <c r="D618" s="97"/>
      <c r="E618" s="14"/>
      <c r="F618" s="14"/>
    </row>
    <row r="619" customFormat="false" ht="12.75" hidden="false" customHeight="false" outlineLevel="0" collapsed="false">
      <c r="A619" s="90"/>
      <c r="B619" s="98"/>
      <c r="C619" s="91"/>
      <c r="D619" s="91"/>
      <c r="E619" s="83"/>
      <c r="F619" s="14"/>
    </row>
    <row r="620" customFormat="false" ht="12.75" hidden="false" customHeight="false" outlineLevel="0" collapsed="false">
      <c r="A620" s="90"/>
      <c r="B620" s="6"/>
      <c r="C620" s="91"/>
      <c r="D620" s="91"/>
      <c r="E620" s="14"/>
      <c r="F620" s="14"/>
    </row>
    <row r="621" customFormat="false" ht="12.75" hidden="false" customHeight="false" outlineLevel="0" collapsed="false">
      <c r="A621" s="90"/>
      <c r="B621" s="6"/>
      <c r="C621" s="91"/>
      <c r="D621" s="91"/>
      <c r="E621" s="14"/>
      <c r="F621" s="14"/>
    </row>
    <row r="622" customFormat="false" ht="12.75" hidden="false" customHeight="false" outlineLevel="0" collapsed="false">
      <c r="A622" s="90"/>
      <c r="B622" s="6"/>
      <c r="C622" s="91"/>
      <c r="D622" s="91"/>
      <c r="E622" s="14"/>
      <c r="F622" s="14"/>
    </row>
    <row r="623" customFormat="false" ht="12.75" hidden="false" customHeight="false" outlineLevel="0" collapsed="false">
      <c r="A623" s="90"/>
      <c r="B623" s="6"/>
      <c r="C623" s="91"/>
      <c r="D623" s="91"/>
      <c r="E623" s="14"/>
      <c r="F623" s="14"/>
    </row>
    <row r="624" customFormat="false" ht="12.75" hidden="false" customHeight="false" outlineLevel="0" collapsed="false">
      <c r="A624" s="90"/>
      <c r="B624" s="6"/>
      <c r="C624" s="90"/>
      <c r="D624" s="90"/>
      <c r="E624" s="83"/>
      <c r="F624" s="14"/>
    </row>
    <row r="625" customFormat="false" ht="12.75" hidden="false" customHeight="false" outlineLevel="0" collapsed="false">
      <c r="A625" s="90"/>
      <c r="B625" s="90"/>
      <c r="C625" s="90"/>
      <c r="D625" s="90"/>
      <c r="E625" s="14"/>
      <c r="F625" s="14"/>
    </row>
    <row r="626" customFormat="false" ht="12.75" hidden="false" customHeight="false" outlineLevel="0" collapsed="false">
      <c r="A626" s="90"/>
      <c r="B626" s="90"/>
      <c r="C626" s="90"/>
      <c r="D626" s="90"/>
      <c r="E626" s="14"/>
      <c r="F626" s="14"/>
    </row>
    <row r="627" customFormat="false" ht="12.75" hidden="false" customHeight="false" outlineLevel="0" collapsed="false">
      <c r="A627" s="75"/>
      <c r="B627" s="90"/>
      <c r="C627" s="75"/>
      <c r="D627" s="75"/>
      <c r="E627" s="14"/>
      <c r="F627" s="14"/>
    </row>
    <row r="628" s="85" customFormat="true" ht="12.75" hidden="false" customHeight="false" outlineLevel="0" collapsed="false">
      <c r="A628" s="75"/>
      <c r="B628" s="75"/>
      <c r="C628" s="75"/>
      <c r="D628" s="75"/>
      <c r="E628" s="14"/>
      <c r="F628" s="83"/>
    </row>
    <row r="629" customFormat="false" ht="12.75" hidden="false" customHeight="false" outlineLevel="0" collapsed="false">
      <c r="A629" s="75"/>
      <c r="B629" s="75"/>
      <c r="C629" s="75"/>
      <c r="D629" s="75"/>
      <c r="E629" s="14"/>
      <c r="F629" s="14"/>
    </row>
    <row r="630" customFormat="false" ht="12.75" hidden="false" customHeight="false" outlineLevel="0" collapsed="false">
      <c r="A630" s="75"/>
      <c r="B630" s="75"/>
      <c r="C630" s="75"/>
      <c r="D630" s="75"/>
      <c r="E630" s="14"/>
      <c r="F630" s="14"/>
    </row>
    <row r="631" customFormat="false" ht="12.75" hidden="false" customHeight="false" outlineLevel="0" collapsed="false">
      <c r="A631" s="75"/>
      <c r="B631" s="75"/>
      <c r="C631" s="75"/>
      <c r="D631" s="75"/>
      <c r="E631" s="14"/>
      <c r="F631" s="14"/>
    </row>
    <row r="632" customFormat="false" ht="12.75" hidden="false" customHeight="false" outlineLevel="0" collapsed="false">
      <c r="A632" s="75"/>
      <c r="B632" s="75"/>
      <c r="C632" s="75"/>
      <c r="D632" s="75"/>
      <c r="E632" s="14"/>
      <c r="F632" s="14"/>
    </row>
    <row r="633" s="85" customFormat="true" ht="12.75" hidden="false" customHeight="false" outlineLevel="0" collapsed="false">
      <c r="A633" s="75"/>
      <c r="B633" s="75"/>
      <c r="C633" s="75"/>
      <c r="D633" s="75"/>
      <c r="E633" s="14"/>
      <c r="F633" s="83"/>
    </row>
    <row r="634" customFormat="false" ht="12.75" hidden="false" customHeight="false" outlineLevel="0" collapsed="false">
      <c r="A634" s="75"/>
      <c r="B634" s="75"/>
      <c r="C634" s="75"/>
      <c r="D634" s="75"/>
      <c r="E634" s="14"/>
      <c r="F634" s="14"/>
    </row>
    <row r="635" customFormat="false" ht="12.75" hidden="false" customHeight="false" outlineLevel="0" collapsed="false">
      <c r="A635" s="86"/>
      <c r="B635" s="75"/>
      <c r="C635" s="75"/>
      <c r="D635" s="75"/>
      <c r="E635" s="14"/>
      <c r="F635" s="14"/>
    </row>
    <row r="636" customFormat="false" ht="12.75" hidden="false" customHeight="false" outlineLevel="0" collapsed="false">
      <c r="A636" s="86"/>
      <c r="B636" s="75"/>
      <c r="C636" s="75"/>
      <c r="D636" s="75"/>
      <c r="E636" s="14"/>
      <c r="F636" s="14"/>
    </row>
    <row r="637" customFormat="false" ht="12.75" hidden="false" customHeight="false" outlineLevel="0" collapsed="false">
      <c r="A637" s="86"/>
      <c r="B637" s="75"/>
      <c r="C637" s="75"/>
      <c r="D637" s="75"/>
      <c r="E637" s="14"/>
      <c r="F637" s="14"/>
    </row>
    <row r="638" customFormat="false" ht="12.75" hidden="false" customHeight="false" outlineLevel="0" collapsed="false">
      <c r="A638" s="86"/>
      <c r="B638" s="75"/>
      <c r="C638" s="75"/>
      <c r="D638" s="75"/>
      <c r="E638" s="14"/>
      <c r="F638" s="14"/>
    </row>
    <row r="639" customFormat="false" ht="12.75" hidden="false" customHeight="false" outlineLevel="0" collapsed="false">
      <c r="A639" s="88"/>
      <c r="B639" s="75"/>
      <c r="C639" s="88"/>
      <c r="D639" s="88"/>
      <c r="E639" s="14"/>
      <c r="F639" s="14"/>
    </row>
    <row r="640" customFormat="false" ht="12.75" hidden="false" customHeight="false" outlineLevel="0" collapsed="false">
      <c r="A640" s="86"/>
      <c r="B640" s="88"/>
      <c r="C640" s="86"/>
      <c r="D640" s="86"/>
      <c r="E640" s="14"/>
      <c r="F640" s="14"/>
    </row>
    <row r="641" customFormat="false" ht="12.75" hidden="false" customHeight="false" outlineLevel="0" collapsed="false">
      <c r="A641" s="79"/>
      <c r="B641" s="86"/>
      <c r="C641" s="79"/>
      <c r="D641" s="79"/>
      <c r="E641" s="14"/>
      <c r="F641" s="14"/>
    </row>
    <row r="642" customFormat="false" ht="12.75" hidden="false" customHeight="false" outlineLevel="0" collapsed="false">
      <c r="A642" s="75"/>
      <c r="B642" s="79"/>
      <c r="C642" s="75"/>
      <c r="D642" s="75"/>
      <c r="E642" s="14"/>
      <c r="F642" s="14"/>
    </row>
    <row r="643" customFormat="false" ht="12.75" hidden="false" customHeight="false" outlineLevel="0" collapsed="false">
      <c r="A643" s="75"/>
      <c r="B643" s="75"/>
      <c r="C643" s="75"/>
      <c r="D643" s="75"/>
      <c r="E643" s="14"/>
      <c r="F643" s="14"/>
    </row>
    <row r="644" customFormat="false" ht="12.75" hidden="false" customHeight="false" outlineLevel="0" collapsed="false">
      <c r="A644" s="75"/>
      <c r="B644" s="75"/>
      <c r="C644" s="75"/>
      <c r="D644" s="75"/>
      <c r="E644" s="14"/>
      <c r="F644" s="14"/>
    </row>
    <row r="645" customFormat="false" ht="12.75" hidden="false" customHeight="false" outlineLevel="0" collapsed="false">
      <c r="A645" s="75"/>
      <c r="B645" s="75"/>
      <c r="C645" s="75"/>
      <c r="D645" s="75"/>
      <c r="E645" s="83"/>
      <c r="F645" s="14"/>
    </row>
    <row r="646" customFormat="false" ht="12.75" hidden="false" customHeight="false" outlineLevel="0" collapsed="false">
      <c r="A646" s="75"/>
      <c r="B646" s="75"/>
      <c r="C646" s="75"/>
      <c r="D646" s="75"/>
      <c r="E646" s="14"/>
      <c r="F646" s="14"/>
    </row>
    <row r="647" customFormat="false" ht="12.75" hidden="false" customHeight="false" outlineLevel="0" collapsed="false">
      <c r="A647" s="75"/>
      <c r="B647" s="75"/>
      <c r="C647" s="75"/>
      <c r="D647" s="75"/>
      <c r="E647" s="14"/>
      <c r="F647" s="14"/>
    </row>
    <row r="648" customFormat="false" ht="12.75" hidden="false" customHeight="false" outlineLevel="0" collapsed="false">
      <c r="A648" s="75"/>
      <c r="B648" s="75"/>
      <c r="C648" s="75"/>
      <c r="D648" s="75"/>
      <c r="E648" s="14"/>
      <c r="F648" s="14"/>
    </row>
    <row r="649" customFormat="false" ht="12.75" hidden="false" customHeight="false" outlineLevel="0" collapsed="false">
      <c r="A649" s="75"/>
      <c r="B649" s="75"/>
      <c r="C649" s="75"/>
      <c r="D649" s="75"/>
      <c r="E649" s="14"/>
      <c r="F649" s="14"/>
    </row>
    <row r="650" customFormat="false" ht="12.75" hidden="false" customHeight="false" outlineLevel="0" collapsed="false">
      <c r="A650" s="79"/>
      <c r="B650" s="75"/>
      <c r="C650" s="79"/>
      <c r="D650" s="79"/>
      <c r="E650" s="78"/>
      <c r="F650" s="14"/>
    </row>
    <row r="651" customFormat="false" ht="12.75" hidden="false" customHeight="false" outlineLevel="0" collapsed="false">
      <c r="A651" s="99"/>
      <c r="B651" s="79"/>
      <c r="C651" s="99"/>
      <c r="D651" s="75"/>
      <c r="E651" s="81"/>
      <c r="F651" s="14"/>
    </row>
    <row r="652" customFormat="false" ht="12.75" hidden="false" customHeight="false" outlineLevel="0" collapsed="false">
      <c r="A652" s="75"/>
      <c r="B652" s="99"/>
      <c r="C652" s="75"/>
      <c r="D652" s="75"/>
      <c r="E652" s="83"/>
      <c r="F652" s="14"/>
    </row>
    <row r="653" customFormat="false" ht="12.75" hidden="false" customHeight="false" outlineLevel="0" collapsed="false">
      <c r="A653" s="75"/>
      <c r="B653" s="75"/>
      <c r="C653" s="75"/>
      <c r="D653" s="75"/>
      <c r="E653" s="14"/>
      <c r="F653" s="14"/>
    </row>
    <row r="654" s="85" customFormat="true" ht="12.75" hidden="false" customHeight="false" outlineLevel="0" collapsed="false">
      <c r="A654" s="75"/>
      <c r="B654" s="75"/>
      <c r="C654" s="75"/>
      <c r="D654" s="75"/>
      <c r="E654" s="14"/>
      <c r="F654" s="83"/>
    </row>
    <row r="655" customFormat="false" ht="12.75" hidden="false" customHeight="false" outlineLevel="0" collapsed="false">
      <c r="A655" s="75"/>
      <c r="B655" s="75"/>
      <c r="C655" s="75"/>
      <c r="D655" s="75"/>
      <c r="E655" s="14"/>
      <c r="F655" s="14"/>
    </row>
    <row r="656" customFormat="false" ht="12.75" hidden="false" customHeight="false" outlineLevel="0" collapsed="false">
      <c r="A656" s="75"/>
      <c r="B656" s="75"/>
      <c r="C656" s="75"/>
      <c r="D656" s="75"/>
      <c r="E656" s="83"/>
      <c r="F656" s="14"/>
    </row>
    <row r="657" customFormat="false" ht="12.75" hidden="false" customHeight="false" outlineLevel="0" collapsed="false">
      <c r="A657" s="79"/>
      <c r="B657" s="75"/>
      <c r="C657" s="79"/>
      <c r="D657" s="79"/>
      <c r="E657" s="14"/>
      <c r="F657" s="14"/>
    </row>
    <row r="658" customFormat="false" ht="12.75" hidden="false" customHeight="false" outlineLevel="0" collapsed="false">
      <c r="A658" s="75"/>
      <c r="B658" s="79"/>
      <c r="C658" s="75"/>
      <c r="D658" s="75"/>
      <c r="E658" s="14"/>
      <c r="F658" s="14"/>
    </row>
    <row r="659" s="78" customFormat="true" ht="12.75" hidden="false" customHeight="false" outlineLevel="0" collapsed="false">
      <c r="A659" s="75"/>
      <c r="B659" s="75"/>
      <c r="C659" s="75"/>
      <c r="D659" s="75"/>
      <c r="E659" s="14"/>
    </row>
    <row r="660" s="78" customFormat="true" ht="12.75" hidden="false" customHeight="false" outlineLevel="0" collapsed="false">
      <c r="A660" s="75"/>
      <c r="B660" s="75"/>
      <c r="C660" s="75"/>
      <c r="D660" s="75"/>
      <c r="E660" s="14"/>
      <c r="F660" s="94"/>
    </row>
    <row r="661" s="85" customFormat="true" ht="12.75" hidden="false" customHeight="false" outlineLevel="0" collapsed="false">
      <c r="A661" s="75"/>
      <c r="B661" s="75"/>
      <c r="C661" s="75"/>
      <c r="D661" s="75"/>
      <c r="E661" s="83"/>
      <c r="F661" s="83"/>
    </row>
    <row r="662" customFormat="false" ht="12.75" hidden="false" customHeight="false" outlineLevel="0" collapsed="false">
      <c r="A662" s="75"/>
      <c r="B662" s="75"/>
      <c r="C662" s="75"/>
      <c r="D662" s="75"/>
      <c r="E662" s="14"/>
      <c r="F662" s="14"/>
    </row>
    <row r="663" customFormat="false" ht="12.75" hidden="false" customHeight="false" outlineLevel="0" collapsed="false">
      <c r="A663" s="75"/>
      <c r="B663" s="75"/>
      <c r="C663" s="75"/>
      <c r="D663" s="75"/>
      <c r="E663" s="14"/>
      <c r="F663" s="14"/>
    </row>
    <row r="664" customFormat="false" ht="12.75" hidden="false" customHeight="false" outlineLevel="0" collapsed="false">
      <c r="A664" s="79"/>
      <c r="B664" s="75"/>
      <c r="C664" s="79"/>
      <c r="D664" s="79"/>
      <c r="E664" s="14"/>
      <c r="F664" s="14"/>
    </row>
    <row r="665" s="85" customFormat="true" ht="12.75" hidden="false" customHeight="false" outlineLevel="0" collapsed="false">
      <c r="A665" s="75"/>
      <c r="B665" s="79"/>
      <c r="C665" s="75"/>
      <c r="D665" s="75"/>
      <c r="E665" s="14"/>
      <c r="F665" s="83"/>
    </row>
    <row r="666" customFormat="false" ht="12.75" hidden="false" customHeight="false" outlineLevel="0" collapsed="false">
      <c r="A666" s="75"/>
      <c r="B666" s="75"/>
      <c r="C666" s="75"/>
      <c r="D666" s="75"/>
      <c r="E666" s="14"/>
      <c r="F666" s="14"/>
    </row>
    <row r="667" customFormat="false" ht="12.75" hidden="false" customHeight="false" outlineLevel="0" collapsed="false">
      <c r="A667" s="75"/>
      <c r="B667" s="75"/>
      <c r="C667" s="75"/>
      <c r="D667" s="75"/>
      <c r="E667" s="14"/>
      <c r="F667" s="14"/>
    </row>
    <row r="668" customFormat="false" ht="12.75" hidden="false" customHeight="false" outlineLevel="0" collapsed="false">
      <c r="A668" s="75"/>
      <c r="B668" s="75"/>
      <c r="C668" s="75"/>
      <c r="D668" s="75"/>
      <c r="E668" s="14"/>
      <c r="F668" s="14"/>
    </row>
    <row r="669" customFormat="false" ht="12.75" hidden="false" customHeight="false" outlineLevel="0" collapsed="false">
      <c r="A669" s="79"/>
      <c r="B669" s="75"/>
      <c r="C669" s="79"/>
      <c r="D669" s="79"/>
      <c r="E669" s="14"/>
      <c r="F669" s="14"/>
    </row>
    <row r="670" s="85" customFormat="true" ht="12.75" hidden="false" customHeight="false" outlineLevel="0" collapsed="false">
      <c r="A670" s="75"/>
      <c r="B670" s="79"/>
      <c r="C670" s="75"/>
      <c r="D670" s="75"/>
      <c r="E670" s="14"/>
      <c r="F670" s="83"/>
    </row>
    <row r="671" customFormat="false" ht="12.75" hidden="false" customHeight="false" outlineLevel="0" collapsed="false">
      <c r="A671" s="75"/>
      <c r="B671" s="75"/>
      <c r="C671" s="75"/>
      <c r="D671" s="75"/>
      <c r="E671" s="14"/>
      <c r="F671" s="14"/>
    </row>
    <row r="672" customFormat="false" ht="12.75" hidden="false" customHeight="false" outlineLevel="0" collapsed="false">
      <c r="A672" s="75"/>
      <c r="B672" s="75"/>
      <c r="C672" s="75"/>
      <c r="D672" s="75"/>
      <c r="E672" s="14"/>
      <c r="F672" s="14"/>
    </row>
    <row r="673" customFormat="false" ht="12.75" hidden="false" customHeight="false" outlineLevel="0" collapsed="false">
      <c r="A673" s="75"/>
      <c r="B673" s="75"/>
      <c r="C673" s="75"/>
      <c r="D673" s="75"/>
      <c r="E673" s="14"/>
      <c r="F673" s="14"/>
    </row>
    <row r="674" customFormat="false" ht="12.75" hidden="false" customHeight="false" outlineLevel="0" collapsed="false">
      <c r="A674" s="75"/>
      <c r="B674" s="75"/>
      <c r="C674" s="75"/>
      <c r="D674" s="75"/>
      <c r="E674" s="14"/>
      <c r="F674" s="14"/>
    </row>
    <row r="675" customFormat="false" ht="12.75" hidden="false" customHeight="false" outlineLevel="0" collapsed="false">
      <c r="A675" s="75"/>
      <c r="B675" s="75"/>
      <c r="C675" s="75"/>
      <c r="D675" s="75"/>
      <c r="E675" s="14"/>
      <c r="F675" s="14"/>
    </row>
    <row r="676" customFormat="false" ht="12.75" hidden="false" customHeight="false" outlineLevel="0" collapsed="false">
      <c r="A676" s="75"/>
      <c r="B676" s="75"/>
      <c r="C676" s="75"/>
      <c r="D676" s="75"/>
      <c r="E676" s="14"/>
      <c r="F676" s="14"/>
    </row>
    <row r="677" customFormat="false" ht="12.75" hidden="false" customHeight="false" outlineLevel="0" collapsed="false">
      <c r="A677" s="75"/>
      <c r="B677" s="75"/>
      <c r="C677" s="75"/>
      <c r="D677" s="75"/>
      <c r="E677" s="14"/>
      <c r="F677" s="14"/>
    </row>
    <row r="678" customFormat="false" ht="12.75" hidden="false" customHeight="false" outlineLevel="0" collapsed="false">
      <c r="A678" s="75"/>
      <c r="B678" s="75"/>
      <c r="C678" s="75"/>
      <c r="D678" s="75"/>
      <c r="E678" s="14"/>
      <c r="F678" s="14"/>
    </row>
    <row r="679" customFormat="false" ht="12.75" hidden="false" customHeight="false" outlineLevel="0" collapsed="false">
      <c r="A679" s="75"/>
      <c r="B679" s="75"/>
      <c r="C679" s="75"/>
      <c r="D679" s="75"/>
      <c r="E679" s="14"/>
      <c r="F679" s="14"/>
    </row>
    <row r="680" customFormat="false" ht="12.75" hidden="false" customHeight="false" outlineLevel="0" collapsed="false">
      <c r="A680" s="75"/>
      <c r="B680" s="75"/>
      <c r="C680" s="75"/>
      <c r="D680" s="75"/>
      <c r="E680" s="84"/>
      <c r="F680" s="14"/>
    </row>
    <row r="681" s="78" customFormat="true" ht="12.75" hidden="false" customHeight="false" outlineLevel="0" collapsed="false">
      <c r="A681" s="75"/>
      <c r="B681" s="75"/>
      <c r="C681" s="75"/>
      <c r="D681" s="75"/>
      <c r="E681" s="85"/>
      <c r="F681" s="94"/>
    </row>
    <row r="682" s="78" customFormat="true" ht="12.75" hidden="false" customHeight="false" outlineLevel="0" collapsed="false">
      <c r="A682" s="75"/>
      <c r="B682" s="75"/>
      <c r="C682" s="75"/>
      <c r="D682" s="75"/>
      <c r="E682" s="4"/>
      <c r="F682" s="94"/>
    </row>
    <row r="683" s="78" customFormat="true" ht="12.75" hidden="false" customHeight="false" outlineLevel="0" collapsed="false">
      <c r="A683" s="75"/>
      <c r="B683" s="75"/>
      <c r="C683" s="75"/>
      <c r="D683" s="75"/>
      <c r="E683" s="85"/>
      <c r="F683" s="94"/>
    </row>
    <row r="684" s="78" customFormat="true" ht="12.75" hidden="false" customHeight="false" outlineLevel="0" collapsed="false">
      <c r="A684" s="75"/>
      <c r="B684" s="75"/>
      <c r="C684" s="75"/>
      <c r="D684" s="75"/>
      <c r="E684" s="85"/>
      <c r="F684" s="94"/>
    </row>
    <row r="685" s="78" customFormat="true" ht="12.75" hidden="false" customHeight="false" outlineLevel="0" collapsed="false">
      <c r="A685" s="75"/>
      <c r="B685" s="75"/>
      <c r="C685" s="75"/>
      <c r="D685" s="75"/>
      <c r="E685" s="85"/>
      <c r="F685" s="94"/>
    </row>
    <row r="686" s="78" customFormat="true" ht="12.75" hidden="false" customHeight="false" outlineLevel="0" collapsed="false">
      <c r="A686" s="88"/>
      <c r="B686" s="75"/>
      <c r="C686" s="88"/>
      <c r="D686" s="88"/>
      <c r="E686" s="85"/>
      <c r="F686" s="94"/>
    </row>
    <row r="687" s="78" customFormat="true" ht="12.75" hidden="false" customHeight="false" outlineLevel="0" collapsed="false">
      <c r="A687" s="86"/>
      <c r="B687" s="88"/>
      <c r="C687" s="86"/>
      <c r="D687" s="86"/>
      <c r="E687" s="4"/>
      <c r="F687" s="94"/>
    </row>
    <row r="688" s="78" customFormat="true" ht="12.75" hidden="false" customHeight="false" outlineLevel="0" collapsed="false">
      <c r="A688" s="79"/>
      <c r="B688" s="86"/>
      <c r="C688" s="79"/>
      <c r="D688" s="79"/>
      <c r="E688" s="4"/>
      <c r="F688" s="94"/>
    </row>
    <row r="689" s="84" customFormat="true" ht="12.75" hidden="false" customHeight="false" outlineLevel="0" collapsed="false">
      <c r="A689" s="75"/>
      <c r="B689" s="79"/>
      <c r="C689" s="75"/>
      <c r="D689" s="75"/>
      <c r="E689" s="4"/>
    </row>
    <row r="690" s="85" customFormat="true" ht="12.75" hidden="false" customHeight="false" outlineLevel="0" collapsed="false">
      <c r="A690" s="75"/>
      <c r="B690" s="75"/>
      <c r="C690" s="75"/>
      <c r="D690" s="75"/>
      <c r="E690" s="4"/>
    </row>
    <row r="691" customFormat="false" ht="12.75" hidden="false" customHeight="false" outlineLevel="0" collapsed="false">
      <c r="A691" s="75"/>
      <c r="B691" s="75"/>
      <c r="C691" s="75"/>
      <c r="D691" s="75"/>
      <c r="E691" s="81"/>
    </row>
    <row r="692" s="85" customFormat="true" ht="12.75" hidden="false" customHeight="false" outlineLevel="0" collapsed="false">
      <c r="A692" s="75"/>
      <c r="B692" s="75"/>
      <c r="C692" s="75"/>
      <c r="D692" s="75"/>
      <c r="E692" s="83"/>
    </row>
    <row r="693" s="85" customFormat="true" ht="12.75" hidden="false" customHeight="false" outlineLevel="0" collapsed="false">
      <c r="A693" s="79"/>
      <c r="B693" s="75"/>
      <c r="C693" s="79"/>
      <c r="D693" s="79"/>
      <c r="E693" s="14"/>
    </row>
    <row r="694" s="85" customFormat="true" ht="12.75" hidden="false" customHeight="false" outlineLevel="0" collapsed="false">
      <c r="A694" s="75"/>
      <c r="B694" s="79"/>
      <c r="C694" s="75"/>
      <c r="D694" s="75"/>
      <c r="E694" s="14"/>
    </row>
    <row r="695" s="85" customFormat="true" ht="12.75" hidden="false" customHeight="false" outlineLevel="0" collapsed="false">
      <c r="A695" s="75"/>
      <c r="B695" s="75"/>
      <c r="C695" s="75"/>
      <c r="D695" s="75"/>
      <c r="E695" s="14"/>
    </row>
    <row r="696" customFormat="false" ht="12.75" hidden="false" customHeight="false" outlineLevel="0" collapsed="false">
      <c r="A696" s="75"/>
      <c r="B696" s="75"/>
      <c r="C696" s="75"/>
      <c r="D696" s="75"/>
      <c r="E696" s="14"/>
    </row>
    <row r="697" customFormat="false" ht="12.75" hidden="false" customHeight="false" outlineLevel="0" collapsed="false">
      <c r="A697" s="75"/>
      <c r="B697" s="75"/>
      <c r="C697" s="75"/>
      <c r="D697" s="75"/>
      <c r="E697" s="83"/>
    </row>
    <row r="698" customFormat="false" ht="12.75" hidden="false" customHeight="false" outlineLevel="0" collapsed="false">
      <c r="A698" s="79"/>
      <c r="B698" s="75"/>
      <c r="C698" s="79"/>
      <c r="D698" s="79"/>
      <c r="E698" s="14"/>
    </row>
    <row r="699" customFormat="false" ht="12.75" hidden="false" customHeight="false" outlineLevel="0" collapsed="false">
      <c r="A699" s="75"/>
      <c r="B699" s="79"/>
      <c r="C699" s="75"/>
      <c r="D699" s="75"/>
      <c r="E699" s="14"/>
    </row>
    <row r="700" s="84" customFormat="true" ht="12.75" hidden="false" customHeight="false" outlineLevel="0" collapsed="false">
      <c r="A700" s="75"/>
      <c r="B700" s="75"/>
      <c r="C700" s="75"/>
      <c r="D700" s="75"/>
      <c r="E700" s="14"/>
      <c r="F700" s="81"/>
    </row>
    <row r="701" s="78" customFormat="true" ht="12.75" hidden="false" customHeight="false" outlineLevel="0" collapsed="false">
      <c r="A701" s="75"/>
      <c r="B701" s="75"/>
      <c r="C701" s="75"/>
      <c r="D701" s="75"/>
      <c r="E701" s="14"/>
      <c r="F701" s="94"/>
    </row>
    <row r="702" s="78" customFormat="true" ht="12.75" hidden="false" customHeight="false" outlineLevel="0" collapsed="false">
      <c r="A702" s="75"/>
      <c r="B702" s="75"/>
      <c r="C702" s="75"/>
      <c r="D702" s="75"/>
      <c r="F702" s="94"/>
    </row>
    <row r="703" s="78" customFormat="true" ht="12.75" hidden="false" customHeight="false" outlineLevel="0" collapsed="false">
      <c r="A703" s="79"/>
      <c r="B703" s="75"/>
      <c r="C703" s="79"/>
      <c r="D703" s="79"/>
      <c r="E703" s="84"/>
      <c r="F703" s="94"/>
    </row>
    <row r="704" s="78" customFormat="true" ht="12.75" hidden="false" customHeight="false" outlineLevel="0" collapsed="false">
      <c r="A704" s="75"/>
      <c r="B704" s="79"/>
      <c r="C704" s="75"/>
      <c r="D704" s="75"/>
      <c r="E704" s="83"/>
      <c r="F704" s="94"/>
    </row>
    <row r="705" s="78" customFormat="true" ht="12.75" hidden="false" customHeight="false" outlineLevel="0" collapsed="false">
      <c r="A705" s="75"/>
      <c r="B705" s="75"/>
      <c r="C705" s="75"/>
      <c r="D705" s="75"/>
      <c r="E705" s="14"/>
      <c r="F705" s="94"/>
    </row>
    <row r="706" s="85" customFormat="true" ht="12.75" hidden="false" customHeight="false" outlineLevel="0" collapsed="false">
      <c r="A706" s="75"/>
      <c r="B706" s="75"/>
      <c r="C706" s="75"/>
      <c r="D706" s="75"/>
      <c r="E706" s="14"/>
      <c r="F706" s="83"/>
    </row>
    <row r="707" customFormat="false" ht="12.75" hidden="false" customHeight="false" outlineLevel="0" collapsed="false">
      <c r="A707" s="75"/>
      <c r="B707" s="75"/>
      <c r="C707" s="75"/>
      <c r="D707" s="75"/>
      <c r="E707" s="14"/>
      <c r="F707" s="14"/>
    </row>
    <row r="708" customFormat="false" ht="12.75" hidden="false" customHeight="false" outlineLevel="0" collapsed="false">
      <c r="A708" s="79"/>
      <c r="B708" s="75"/>
      <c r="C708" s="79"/>
      <c r="D708" s="79"/>
      <c r="E708" s="14"/>
      <c r="F708" s="14"/>
    </row>
    <row r="709" customFormat="false" ht="12.75" hidden="false" customHeight="false" outlineLevel="0" collapsed="false">
      <c r="A709" s="75"/>
      <c r="B709" s="79"/>
      <c r="C709" s="75"/>
      <c r="D709" s="75"/>
      <c r="E709" s="14"/>
      <c r="F709" s="14"/>
    </row>
    <row r="710" customFormat="false" ht="12.75" hidden="false" customHeight="false" outlineLevel="0" collapsed="false">
      <c r="A710" s="75"/>
      <c r="B710" s="75"/>
      <c r="C710" s="75"/>
      <c r="D710" s="75"/>
      <c r="E710" s="14"/>
      <c r="F710" s="14"/>
    </row>
    <row r="711" s="78" customFormat="true" ht="12.75" hidden="false" customHeight="false" outlineLevel="0" collapsed="false">
      <c r="A711" s="75"/>
      <c r="B711" s="75"/>
      <c r="C711" s="75"/>
      <c r="D711" s="75"/>
      <c r="E711" s="14"/>
    </row>
    <row r="712" s="84" customFormat="true" ht="12.75" hidden="false" customHeight="false" outlineLevel="0" collapsed="false">
      <c r="A712" s="75"/>
      <c r="B712" s="75"/>
      <c r="C712" s="75"/>
      <c r="D712" s="75"/>
      <c r="E712" s="83"/>
    </row>
    <row r="713" s="85" customFormat="true" ht="12.75" hidden="false" customHeight="false" outlineLevel="0" collapsed="false">
      <c r="A713" s="79"/>
      <c r="B713" s="75"/>
      <c r="C713" s="79"/>
      <c r="D713" s="79"/>
      <c r="E713" s="14"/>
      <c r="F713" s="83"/>
    </row>
    <row r="714" customFormat="false" ht="12.75" hidden="false" customHeight="false" outlineLevel="0" collapsed="false">
      <c r="A714" s="75"/>
      <c r="B714" s="79"/>
      <c r="C714" s="75"/>
      <c r="D714" s="75"/>
      <c r="E714" s="14"/>
      <c r="F714" s="14"/>
    </row>
    <row r="715" customFormat="false" ht="12.75" hidden="false" customHeight="false" outlineLevel="0" collapsed="false">
      <c r="A715" s="75"/>
      <c r="B715" s="75"/>
      <c r="C715" s="75"/>
      <c r="D715" s="75"/>
      <c r="E715" s="14"/>
      <c r="F715" s="14"/>
    </row>
    <row r="716" customFormat="false" ht="12.75" hidden="false" customHeight="false" outlineLevel="0" collapsed="false">
      <c r="A716" s="75"/>
      <c r="B716" s="75"/>
      <c r="C716" s="75"/>
      <c r="D716" s="75"/>
      <c r="E716" s="14"/>
      <c r="F716" s="14"/>
    </row>
    <row r="717" customFormat="false" ht="12.75" hidden="false" customHeight="false" outlineLevel="0" collapsed="false">
      <c r="A717" s="75"/>
      <c r="B717" s="75"/>
      <c r="C717" s="75"/>
      <c r="D717" s="75"/>
      <c r="E717" s="83"/>
      <c r="F717" s="14"/>
    </row>
    <row r="718" customFormat="false" ht="12.75" hidden="false" customHeight="false" outlineLevel="0" collapsed="false">
      <c r="A718" s="79"/>
      <c r="B718" s="75"/>
      <c r="C718" s="79"/>
      <c r="D718" s="79"/>
      <c r="E718" s="14"/>
      <c r="F718" s="14"/>
    </row>
    <row r="719" customFormat="false" ht="12.75" hidden="false" customHeight="false" outlineLevel="0" collapsed="false">
      <c r="A719" s="75"/>
      <c r="B719" s="79"/>
      <c r="C719" s="75"/>
      <c r="D719" s="75"/>
      <c r="E719" s="14"/>
      <c r="F719" s="14"/>
    </row>
    <row r="720" customFormat="false" ht="12.75" hidden="false" customHeight="false" outlineLevel="0" collapsed="false">
      <c r="A720" s="75"/>
      <c r="B720" s="75"/>
      <c r="C720" s="75"/>
      <c r="D720" s="75"/>
      <c r="E720" s="14"/>
      <c r="F720" s="14"/>
    </row>
    <row r="721" s="85" customFormat="true" ht="12.75" hidden="false" customHeight="false" outlineLevel="0" collapsed="false">
      <c r="A721" s="75"/>
      <c r="B721" s="75"/>
      <c r="C721" s="75"/>
      <c r="D721" s="75"/>
      <c r="E721" s="14"/>
      <c r="F721" s="83"/>
    </row>
    <row r="722" customFormat="false" ht="12.75" hidden="false" customHeight="false" outlineLevel="0" collapsed="false">
      <c r="A722" s="75"/>
      <c r="B722" s="75"/>
      <c r="C722" s="75"/>
      <c r="D722" s="75"/>
      <c r="E722" s="83"/>
      <c r="F722" s="14"/>
    </row>
    <row r="723" customFormat="false" ht="12.75" hidden="false" customHeight="false" outlineLevel="0" collapsed="false">
      <c r="A723" s="75"/>
      <c r="B723" s="75"/>
      <c r="C723" s="75"/>
      <c r="D723" s="75"/>
      <c r="E723" s="14"/>
      <c r="F723" s="14"/>
    </row>
    <row r="724" customFormat="false" ht="12.75" hidden="false" customHeight="false" outlineLevel="0" collapsed="false">
      <c r="A724" s="75"/>
      <c r="B724" s="75"/>
      <c r="C724" s="75"/>
      <c r="D724" s="75"/>
      <c r="E724" s="14"/>
      <c r="F724" s="14"/>
    </row>
    <row r="725" customFormat="false" ht="12.75" hidden="false" customHeight="false" outlineLevel="0" collapsed="false">
      <c r="A725" s="75"/>
      <c r="B725" s="75"/>
      <c r="C725" s="75"/>
      <c r="D725" s="75"/>
      <c r="E725" s="14"/>
      <c r="F725" s="14"/>
    </row>
    <row r="726" s="85" customFormat="true" ht="12.75" hidden="false" customHeight="false" outlineLevel="0" collapsed="false">
      <c r="A726" s="75"/>
      <c r="B726" s="75"/>
      <c r="C726" s="75"/>
      <c r="D726" s="75"/>
      <c r="E726" s="14"/>
      <c r="F726" s="83"/>
    </row>
    <row r="727" customFormat="false" ht="12.75" hidden="false" customHeight="false" outlineLevel="0" collapsed="false">
      <c r="A727" s="99"/>
      <c r="B727" s="75"/>
      <c r="C727" s="75"/>
      <c r="D727" s="75"/>
      <c r="E727" s="83"/>
      <c r="F727" s="14"/>
    </row>
    <row r="728" customFormat="false" ht="12.75" hidden="false" customHeight="false" outlineLevel="0" collapsed="false">
      <c r="A728" s="75"/>
      <c r="B728" s="75"/>
      <c r="C728" s="75"/>
      <c r="D728" s="75"/>
      <c r="E728" s="14"/>
      <c r="F728" s="14"/>
    </row>
    <row r="729" customFormat="false" ht="12.75" hidden="false" customHeight="false" outlineLevel="0" collapsed="false">
      <c r="A729" s="75"/>
      <c r="B729" s="75"/>
      <c r="C729" s="75"/>
      <c r="D729" s="75"/>
      <c r="E729" s="14"/>
      <c r="F729" s="14"/>
    </row>
    <row r="730" customFormat="false" ht="12.75" hidden="false" customHeight="false" outlineLevel="0" collapsed="false">
      <c r="A730" s="75"/>
      <c r="B730" s="75"/>
      <c r="C730" s="75"/>
      <c r="D730" s="75"/>
      <c r="E730" s="14"/>
      <c r="F730" s="14"/>
    </row>
    <row r="731" s="85" customFormat="true" ht="12.75" hidden="false" customHeight="false" outlineLevel="0" collapsed="false">
      <c r="A731" s="75"/>
      <c r="B731" s="75"/>
      <c r="C731" s="75"/>
      <c r="D731" s="75"/>
      <c r="E731" s="14"/>
      <c r="F731" s="83"/>
    </row>
    <row r="732" customFormat="false" ht="12.75" hidden="false" customHeight="false" outlineLevel="0" collapsed="false">
      <c r="A732" s="75"/>
      <c r="B732" s="75"/>
      <c r="C732" s="75"/>
      <c r="D732" s="75"/>
      <c r="E732" s="14"/>
      <c r="F732" s="14"/>
    </row>
    <row r="733" customFormat="false" ht="12.75" hidden="false" customHeight="false" outlineLevel="0" collapsed="false">
      <c r="A733" s="75"/>
      <c r="B733" s="75"/>
      <c r="C733" s="75"/>
      <c r="D733" s="75"/>
      <c r="E733" s="14"/>
      <c r="F733" s="14"/>
    </row>
    <row r="734" customFormat="false" ht="12.75" hidden="false" customHeight="false" outlineLevel="0" collapsed="false">
      <c r="A734" s="75"/>
      <c r="B734" s="75"/>
      <c r="C734" s="75"/>
      <c r="D734" s="75"/>
      <c r="E734" s="14"/>
      <c r="F734" s="14"/>
    </row>
    <row r="735" customFormat="false" ht="12.75" hidden="false" customHeight="false" outlineLevel="0" collapsed="false">
      <c r="A735" s="88"/>
      <c r="B735" s="75"/>
      <c r="C735" s="88"/>
      <c r="D735" s="88"/>
      <c r="E735" s="14"/>
      <c r="F735" s="14"/>
    </row>
    <row r="736" s="78" customFormat="true" ht="12.75" hidden="false" customHeight="false" outlineLevel="0" collapsed="false">
      <c r="A736" s="86"/>
      <c r="B736" s="88"/>
      <c r="C736" s="86"/>
      <c r="D736" s="86"/>
      <c r="E736" s="83"/>
      <c r="F736" s="94"/>
    </row>
    <row r="737" customFormat="false" ht="12.75" hidden="false" customHeight="false" outlineLevel="0" collapsed="false">
      <c r="A737" s="79"/>
      <c r="B737" s="86"/>
      <c r="C737" s="79"/>
      <c r="D737" s="79"/>
      <c r="E737" s="14"/>
      <c r="F737" s="14"/>
    </row>
    <row r="738" customFormat="false" ht="12.75" hidden="false" customHeight="false" outlineLevel="0" collapsed="false">
      <c r="A738" s="75"/>
      <c r="B738" s="79"/>
      <c r="C738" s="75"/>
      <c r="D738" s="75"/>
      <c r="E738" s="14"/>
      <c r="F738" s="14"/>
    </row>
    <row r="739" customFormat="false" ht="12.75" hidden="false" customHeight="false" outlineLevel="0" collapsed="false">
      <c r="A739" s="75"/>
      <c r="B739" s="75"/>
      <c r="C739" s="75"/>
      <c r="D739" s="75"/>
      <c r="E739" s="14"/>
      <c r="F739" s="14"/>
    </row>
    <row r="740" customFormat="false" ht="12.75" hidden="false" customHeight="false" outlineLevel="0" collapsed="false">
      <c r="B740" s="75"/>
    </row>
    <row r="745" s="85" customFormat="true" ht="12.75" hidden="false" customHeight="false" outlineLevel="0" collapsed="false">
      <c r="A745" s="1"/>
      <c r="B745" s="2"/>
      <c r="C745" s="2"/>
      <c r="D745" s="3"/>
      <c r="E745" s="4"/>
      <c r="F745" s="4"/>
      <c r="G745" s="4"/>
      <c r="H745" s="4"/>
      <c r="I745" s="4"/>
      <c r="J745" s="4"/>
    </row>
  </sheetData>
  <mergeCells count="4">
    <mergeCell ref="C1:D1"/>
    <mergeCell ref="B2:D2"/>
    <mergeCell ref="B3:D3"/>
    <mergeCell ref="A6:D6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00" width="70.28"/>
    <col collapsed="false" customWidth="false" hidden="false" outlineLevel="0" max="257" min="2" style="101" width="25.7"/>
  </cols>
  <sheetData>
    <row r="1" customFormat="false" ht="12.75" hidden="false" customHeight="false" outlineLevel="0" collapsed="false">
      <c r="A1" s="100" t="s">
        <v>565</v>
      </c>
    </row>
    <row r="2" customFormat="false" ht="12.75" hidden="false" customHeight="false" outlineLevel="0" collapsed="false">
      <c r="A2" s="100" t="s">
        <v>566</v>
      </c>
    </row>
    <row r="3" customFormat="false" ht="12.75" hidden="false" customHeight="false" outlineLevel="0" collapsed="false">
      <c r="A3" s="100" t="s">
        <v>567</v>
      </c>
    </row>
    <row r="4" customFormat="false" ht="12.75" hidden="false" customHeight="false" outlineLevel="0" collapsed="false">
      <c r="A4" s="100" t="s">
        <v>568</v>
      </c>
    </row>
    <row r="6" customFormat="false" ht="12.75" hidden="false" customHeight="false" outlineLevel="0" collapsed="false">
      <c r="A6" s="102" t="s">
        <v>569</v>
      </c>
      <c r="B6" s="103" t="s">
        <v>570</v>
      </c>
    </row>
    <row r="7" customFormat="false" ht="12.75" hidden="false" customHeight="false" outlineLevel="0" collapsed="false">
      <c r="A7" s="102" t="s">
        <v>569</v>
      </c>
      <c r="B7" s="103" t="s">
        <v>571</v>
      </c>
    </row>
    <row r="8" customFormat="false" ht="12.75" hidden="false" customHeight="false" outlineLevel="0" collapsed="false">
      <c r="A8" s="102" t="s">
        <v>542</v>
      </c>
      <c r="B8" s="103" t="s">
        <v>572</v>
      </c>
    </row>
    <row r="9" customFormat="false" ht="25.5" hidden="false" customHeight="false" outlineLevel="0" collapsed="false">
      <c r="A9" s="102" t="s">
        <v>573</v>
      </c>
      <c r="B9" s="103" t="s">
        <v>574</v>
      </c>
    </row>
    <row r="10" customFormat="false" ht="25.5" hidden="false" customHeight="false" outlineLevel="0" collapsed="false">
      <c r="A10" s="102" t="s">
        <v>544</v>
      </c>
      <c r="B10" s="103" t="s">
        <v>575</v>
      </c>
    </row>
    <row r="11" customFormat="false" ht="12.75" hidden="false" customHeight="false" outlineLevel="0" collapsed="false">
      <c r="A11" s="102" t="s">
        <v>576</v>
      </c>
      <c r="B11" s="103" t="s">
        <v>577</v>
      </c>
    </row>
    <row r="12" customFormat="false" ht="12.75" hidden="false" customHeight="false" outlineLevel="0" collapsed="false">
      <c r="A12" s="102" t="s">
        <v>578</v>
      </c>
      <c r="B12" s="103" t="s">
        <v>579</v>
      </c>
    </row>
    <row r="13" customFormat="false" ht="25.5" hidden="false" customHeight="false" outlineLevel="0" collapsed="false">
      <c r="A13" s="102" t="s">
        <v>580</v>
      </c>
      <c r="B13" s="103" t="s">
        <v>581</v>
      </c>
    </row>
    <row r="14" customFormat="false" ht="12.75" hidden="false" customHeight="false" outlineLevel="0" collapsed="false">
      <c r="A14" s="102" t="s">
        <v>582</v>
      </c>
      <c r="B14" s="103" t="s">
        <v>583</v>
      </c>
    </row>
    <row r="15" customFormat="false" ht="12.75" hidden="false" customHeight="false" outlineLevel="0" collapsed="false">
      <c r="A15" s="102" t="s">
        <v>584</v>
      </c>
      <c r="B15" s="103" t="s">
        <v>585</v>
      </c>
    </row>
    <row r="16" customFormat="false" ht="12.75" hidden="false" customHeight="false" outlineLevel="0" collapsed="false">
      <c r="A16" s="102" t="s">
        <v>27</v>
      </c>
      <c r="B16" s="103" t="s">
        <v>586</v>
      </c>
    </row>
    <row r="17" customFormat="false" ht="12.75" hidden="false" customHeight="false" outlineLevel="0" collapsed="false">
      <c r="A17" s="102" t="s">
        <v>587</v>
      </c>
      <c r="B17" s="103" t="s">
        <v>588</v>
      </c>
    </row>
    <row r="18" customFormat="false" ht="25.5" hidden="false" customHeight="false" outlineLevel="0" collapsed="false">
      <c r="A18" s="102" t="s">
        <v>589</v>
      </c>
      <c r="B18" s="103" t="s">
        <v>590</v>
      </c>
    </row>
    <row r="19" customFormat="false" ht="25.5" hidden="false" customHeight="false" outlineLevel="0" collapsed="false">
      <c r="A19" s="102" t="s">
        <v>591</v>
      </c>
      <c r="B19" s="103" t="s">
        <v>592</v>
      </c>
    </row>
    <row r="20" customFormat="false" ht="25.5" hidden="false" customHeight="false" outlineLevel="0" collapsed="false">
      <c r="A20" s="102" t="s">
        <v>593</v>
      </c>
      <c r="B20" s="103" t="s">
        <v>594</v>
      </c>
    </row>
    <row r="21" customFormat="false" ht="12.75" hidden="false" customHeight="false" outlineLevel="0" collapsed="false">
      <c r="A21" s="102" t="s">
        <v>595</v>
      </c>
      <c r="B21" s="103" t="s">
        <v>596</v>
      </c>
    </row>
    <row r="22" customFormat="false" ht="12.75" hidden="false" customHeight="false" outlineLevel="0" collapsed="false">
      <c r="A22" s="102" t="s">
        <v>597</v>
      </c>
      <c r="B22" s="103" t="s">
        <v>598</v>
      </c>
    </row>
    <row r="23" customFormat="false" ht="12.75" hidden="false" customHeight="false" outlineLevel="0" collapsed="false">
      <c r="A23" s="102" t="s">
        <v>599</v>
      </c>
      <c r="B23" s="103" t="s">
        <v>600</v>
      </c>
    </row>
    <row r="24" customFormat="false" ht="12.75" hidden="false" customHeight="false" outlineLevel="0" collapsed="false">
      <c r="A24" s="102" t="s">
        <v>601</v>
      </c>
      <c r="B24" s="103" t="s">
        <v>602</v>
      </c>
    </row>
    <row r="25" customFormat="false" ht="12.75" hidden="false" customHeight="false" outlineLevel="0" collapsed="false">
      <c r="A25" s="102" t="s">
        <v>603</v>
      </c>
      <c r="B25" s="103" t="s">
        <v>604</v>
      </c>
    </row>
    <row r="26" customFormat="false" ht="25.5" hidden="false" customHeight="false" outlineLevel="0" collapsed="false">
      <c r="A26" s="102" t="s">
        <v>605</v>
      </c>
      <c r="B26" s="103" t="s">
        <v>606</v>
      </c>
    </row>
    <row r="27" customFormat="false" ht="25.5" hidden="false" customHeight="false" outlineLevel="0" collapsed="false">
      <c r="A27" s="102" t="s">
        <v>607</v>
      </c>
      <c r="B27" s="103" t="s">
        <v>608</v>
      </c>
    </row>
    <row r="28" customFormat="false" ht="25.5" hidden="false" customHeight="false" outlineLevel="0" collapsed="false">
      <c r="A28" s="102" t="s">
        <v>609</v>
      </c>
      <c r="B28" s="103" t="s">
        <v>610</v>
      </c>
    </row>
    <row r="29" customFormat="false" ht="12.75" hidden="false" customHeight="false" outlineLevel="0" collapsed="false">
      <c r="A29" s="102" t="s">
        <v>611</v>
      </c>
      <c r="B29" s="103" t="s">
        <v>612</v>
      </c>
    </row>
    <row r="30" customFormat="false" ht="12.75" hidden="false" customHeight="false" outlineLevel="0" collapsed="false">
      <c r="A30" s="102" t="s">
        <v>613</v>
      </c>
      <c r="B30" s="103" t="s">
        <v>614</v>
      </c>
    </row>
    <row r="31" customFormat="false" ht="12.75" hidden="false" customHeight="false" outlineLevel="0" collapsed="false">
      <c r="A31" s="102" t="s">
        <v>615</v>
      </c>
      <c r="B31" s="103" t="s">
        <v>616</v>
      </c>
    </row>
    <row r="32" customFormat="false" ht="12.75" hidden="false" customHeight="false" outlineLevel="0" collapsed="false">
      <c r="A32" s="102" t="s">
        <v>617</v>
      </c>
      <c r="B32" s="103" t="s">
        <v>618</v>
      </c>
    </row>
    <row r="33" customFormat="false" ht="12.75" hidden="false" customHeight="false" outlineLevel="0" collapsed="false">
      <c r="A33" s="102" t="s">
        <v>551</v>
      </c>
      <c r="B33" s="103" t="s">
        <v>619</v>
      </c>
    </row>
    <row r="34" customFormat="false" ht="12.75" hidden="false" customHeight="false" outlineLevel="0" collapsed="false">
      <c r="A34" s="102" t="s">
        <v>620</v>
      </c>
      <c r="B34" s="103" t="s">
        <v>621</v>
      </c>
    </row>
    <row r="35" customFormat="false" ht="12.75" hidden="false" customHeight="false" outlineLevel="0" collapsed="false">
      <c r="A35" s="102" t="s">
        <v>622</v>
      </c>
      <c r="B35" s="103" t="s">
        <v>623</v>
      </c>
    </row>
    <row r="36" customFormat="false" ht="12.75" hidden="false" customHeight="false" outlineLevel="0" collapsed="false">
      <c r="A36" s="102" t="s">
        <v>76</v>
      </c>
      <c r="B36" s="103" t="s">
        <v>624</v>
      </c>
    </row>
    <row r="37" customFormat="false" ht="12.75" hidden="false" customHeight="false" outlineLevel="0" collapsed="false">
      <c r="A37" s="102" t="s">
        <v>625</v>
      </c>
      <c r="B37" s="103" t="s">
        <v>626</v>
      </c>
    </row>
    <row r="38" customFormat="false" ht="12.75" hidden="false" customHeight="false" outlineLevel="0" collapsed="false">
      <c r="A38" s="102" t="s">
        <v>627</v>
      </c>
      <c r="B38" s="103" t="s">
        <v>628</v>
      </c>
    </row>
    <row r="39" customFormat="false" ht="12.75" hidden="false" customHeight="false" outlineLevel="0" collapsed="false">
      <c r="A39" s="102" t="s">
        <v>629</v>
      </c>
      <c r="B39" s="103" t="s">
        <v>630</v>
      </c>
    </row>
    <row r="40" customFormat="false" ht="12.75" hidden="false" customHeight="false" outlineLevel="0" collapsed="false">
      <c r="A40" s="102" t="s">
        <v>631</v>
      </c>
      <c r="B40" s="103" t="s">
        <v>632</v>
      </c>
    </row>
    <row r="41" customFormat="false" ht="12.75" hidden="false" customHeight="false" outlineLevel="0" collapsed="false">
      <c r="A41" s="102" t="s">
        <v>633</v>
      </c>
      <c r="B41" s="103" t="s">
        <v>634</v>
      </c>
    </row>
    <row r="42" customFormat="false" ht="12.75" hidden="false" customHeight="false" outlineLevel="0" collapsed="false">
      <c r="A42" s="102" t="s">
        <v>129</v>
      </c>
      <c r="B42" s="103" t="s">
        <v>635</v>
      </c>
    </row>
    <row r="43" customFormat="false" ht="12.75" hidden="false" customHeight="false" outlineLevel="0" collapsed="false">
      <c r="A43" s="102" t="s">
        <v>636</v>
      </c>
      <c r="B43" s="103" t="s">
        <v>637</v>
      </c>
    </row>
    <row r="44" customFormat="false" ht="12.75" hidden="false" customHeight="false" outlineLevel="0" collapsed="false">
      <c r="A44" s="102" t="s">
        <v>638</v>
      </c>
      <c r="B44" s="103" t="s">
        <v>639</v>
      </c>
    </row>
    <row r="45" customFormat="false" ht="12.75" hidden="false" customHeight="false" outlineLevel="0" collapsed="false">
      <c r="A45" s="102" t="s">
        <v>640</v>
      </c>
      <c r="B45" s="103" t="s">
        <v>641</v>
      </c>
    </row>
    <row r="46" customFormat="false" ht="25.5" hidden="false" customHeight="false" outlineLevel="0" collapsed="false">
      <c r="A46" s="102" t="s">
        <v>642</v>
      </c>
      <c r="B46" s="103" t="s">
        <v>643</v>
      </c>
    </row>
    <row r="47" customFormat="false" ht="12.75" hidden="false" customHeight="false" outlineLevel="0" collapsed="false">
      <c r="A47" s="102" t="s">
        <v>150</v>
      </c>
      <c r="B47" s="103" t="s">
        <v>644</v>
      </c>
    </row>
    <row r="48" customFormat="false" ht="25.5" hidden="false" customHeight="false" outlineLevel="0" collapsed="false">
      <c r="A48" s="102" t="s">
        <v>645</v>
      </c>
      <c r="B48" s="103" t="s">
        <v>646</v>
      </c>
    </row>
    <row r="49" customFormat="false" ht="12.75" hidden="false" customHeight="false" outlineLevel="0" collapsed="false">
      <c r="A49" s="102" t="s">
        <v>115</v>
      </c>
      <c r="B49" s="103" t="s">
        <v>647</v>
      </c>
    </row>
    <row r="50" customFormat="false" ht="25.5" hidden="false" customHeight="false" outlineLevel="0" collapsed="false">
      <c r="A50" s="102" t="s">
        <v>648</v>
      </c>
      <c r="B50" s="103" t="s">
        <v>649</v>
      </c>
    </row>
    <row r="51" customFormat="false" ht="89.25" hidden="false" customHeight="false" outlineLevel="0" collapsed="false">
      <c r="A51" s="102" t="s">
        <v>650</v>
      </c>
      <c r="B51" s="103" t="s">
        <v>651</v>
      </c>
    </row>
    <row r="52" customFormat="false" ht="12.75" hidden="false" customHeight="false" outlineLevel="0" collapsed="false">
      <c r="A52" s="102" t="s">
        <v>652</v>
      </c>
      <c r="B52" s="103" t="s">
        <v>653</v>
      </c>
    </row>
    <row r="53" customFormat="false" ht="38.25" hidden="false" customHeight="false" outlineLevel="0" collapsed="false">
      <c r="A53" s="102" t="s">
        <v>654</v>
      </c>
      <c r="B53" s="103" t="s">
        <v>655</v>
      </c>
    </row>
    <row r="54" customFormat="false" ht="12.75" hidden="false" customHeight="false" outlineLevel="0" collapsed="false">
      <c r="A54" s="102" t="s">
        <v>656</v>
      </c>
      <c r="B54" s="103" t="s">
        <v>657</v>
      </c>
    </row>
    <row r="55" customFormat="false" ht="25.5" hidden="false" customHeight="false" outlineLevel="0" collapsed="false">
      <c r="A55" s="102" t="s">
        <v>658</v>
      </c>
      <c r="B55" s="103" t="s">
        <v>659</v>
      </c>
    </row>
    <row r="56" customFormat="false" ht="12.75" hidden="false" customHeight="false" outlineLevel="0" collapsed="false">
      <c r="A56" s="102" t="s">
        <v>660</v>
      </c>
      <c r="B56" s="103" t="s">
        <v>661</v>
      </c>
    </row>
    <row r="57" customFormat="false" ht="12.75" hidden="false" customHeight="false" outlineLevel="0" collapsed="false">
      <c r="A57" s="102" t="s">
        <v>662</v>
      </c>
      <c r="B57" s="103" t="s">
        <v>663</v>
      </c>
    </row>
    <row r="58" customFormat="false" ht="12.75" hidden="false" customHeight="false" outlineLevel="0" collapsed="false">
      <c r="A58" s="102" t="s">
        <v>664</v>
      </c>
      <c r="B58" s="103" t="s">
        <v>665</v>
      </c>
    </row>
    <row r="59" customFormat="false" ht="12.75" hidden="false" customHeight="false" outlineLevel="0" collapsed="false">
      <c r="A59" s="102" t="s">
        <v>666</v>
      </c>
      <c r="B59" s="103" t="s">
        <v>667</v>
      </c>
    </row>
    <row r="60" customFormat="false" ht="25.5" hidden="false" customHeight="false" outlineLevel="0" collapsed="false">
      <c r="A60" s="102" t="s">
        <v>668</v>
      </c>
      <c r="B60" s="103" t="s">
        <v>669</v>
      </c>
    </row>
    <row r="61" customFormat="false" ht="25.5" hidden="false" customHeight="false" outlineLevel="0" collapsed="false">
      <c r="A61" s="102" t="s">
        <v>670</v>
      </c>
      <c r="B61" s="103" t="s">
        <v>671</v>
      </c>
    </row>
    <row r="62" customFormat="false" ht="25.5" hidden="false" customHeight="false" outlineLevel="0" collapsed="false">
      <c r="A62" s="102" t="s">
        <v>672</v>
      </c>
      <c r="B62" s="103" t="s">
        <v>673</v>
      </c>
    </row>
    <row r="63" customFormat="false" ht="38.25" hidden="false" customHeight="false" outlineLevel="0" collapsed="false">
      <c r="A63" s="102" t="s">
        <v>674</v>
      </c>
      <c r="B63" s="103" t="s">
        <v>675</v>
      </c>
    </row>
    <row r="64" customFormat="false" ht="12.75" hidden="false" customHeight="false" outlineLevel="0" collapsed="false">
      <c r="A64" s="102" t="s">
        <v>460</v>
      </c>
      <c r="B64" s="103" t="s">
        <v>676</v>
      </c>
    </row>
    <row r="65" customFormat="false" ht="25.5" hidden="false" customHeight="false" outlineLevel="0" collapsed="false">
      <c r="A65" s="102" t="s">
        <v>677</v>
      </c>
      <c r="B65" s="103" t="s">
        <v>678</v>
      </c>
    </row>
    <row r="66" customFormat="false" ht="25.5" hidden="false" customHeight="false" outlineLevel="0" collapsed="false">
      <c r="A66" s="102" t="s">
        <v>679</v>
      </c>
      <c r="B66" s="103" t="s">
        <v>680</v>
      </c>
    </row>
    <row r="67" customFormat="false" ht="12.75" hidden="false" customHeight="false" outlineLevel="0" collapsed="false">
      <c r="A67" s="102" t="s">
        <v>681</v>
      </c>
      <c r="B67" s="103" t="s">
        <v>682</v>
      </c>
    </row>
    <row r="68" customFormat="false" ht="12.75" hidden="false" customHeight="false" outlineLevel="0" collapsed="false">
      <c r="A68" s="102" t="s">
        <v>683</v>
      </c>
      <c r="B68" s="103" t="s">
        <v>684</v>
      </c>
    </row>
    <row r="69" customFormat="false" ht="12.75" hidden="false" customHeight="false" outlineLevel="0" collapsed="false">
      <c r="A69" s="102" t="s">
        <v>685</v>
      </c>
      <c r="B69" s="103" t="s">
        <v>686</v>
      </c>
    </row>
    <row r="70" customFormat="false" ht="12.75" hidden="false" customHeight="false" outlineLevel="0" collapsed="false">
      <c r="A70" s="102" t="s">
        <v>687</v>
      </c>
      <c r="B70" s="103" t="s">
        <v>688</v>
      </c>
    </row>
    <row r="71" customFormat="false" ht="12.75" hidden="false" customHeight="false" outlineLevel="0" collapsed="false">
      <c r="A71" s="102" t="s">
        <v>689</v>
      </c>
      <c r="B71" s="103" t="s">
        <v>690</v>
      </c>
    </row>
    <row r="72" customFormat="false" ht="12.75" hidden="false" customHeight="false" outlineLevel="0" collapsed="false">
      <c r="A72" s="102" t="s">
        <v>531</v>
      </c>
      <c r="B72" s="103" t="s">
        <v>691</v>
      </c>
    </row>
    <row r="73" customFormat="false" ht="38.25" hidden="false" customHeight="false" outlineLevel="0" collapsed="false">
      <c r="A73" s="102" t="s">
        <v>692</v>
      </c>
      <c r="B73" s="103" t="s">
        <v>693</v>
      </c>
    </row>
    <row r="74" customFormat="false" ht="12.75" hidden="false" customHeight="false" outlineLevel="0" collapsed="false">
      <c r="A74" s="102" t="s">
        <v>694</v>
      </c>
      <c r="B74" s="103" t="s">
        <v>695</v>
      </c>
    </row>
    <row r="75" customFormat="false" ht="12.75" hidden="false" customHeight="false" outlineLevel="0" collapsed="false">
      <c r="A75" s="102" t="s">
        <v>696</v>
      </c>
      <c r="B75" s="103" t="s">
        <v>697</v>
      </c>
    </row>
    <row r="76" customFormat="false" ht="12.75" hidden="false" customHeight="false" outlineLevel="0" collapsed="false">
      <c r="A76" s="102" t="s">
        <v>698</v>
      </c>
      <c r="B76" s="103" t="s">
        <v>699</v>
      </c>
    </row>
    <row r="77" customFormat="false" ht="25.5" hidden="false" customHeight="false" outlineLevel="0" collapsed="false">
      <c r="A77" s="102" t="s">
        <v>700</v>
      </c>
      <c r="B77" s="103" t="s">
        <v>701</v>
      </c>
    </row>
    <row r="78" customFormat="false" ht="25.5" hidden="false" customHeight="false" outlineLevel="0" collapsed="false">
      <c r="A78" s="102" t="s">
        <v>702</v>
      </c>
      <c r="B78" s="103" t="s">
        <v>703</v>
      </c>
    </row>
    <row r="79" customFormat="false" ht="25.5" hidden="false" customHeight="false" outlineLevel="0" collapsed="false">
      <c r="A79" s="102" t="s">
        <v>704</v>
      </c>
      <c r="B79" s="103" t="s">
        <v>705</v>
      </c>
    </row>
    <row r="80" customFormat="false" ht="12.75" hidden="false" customHeight="false" outlineLevel="0" collapsed="false">
      <c r="A80" s="102" t="s">
        <v>167</v>
      </c>
      <c r="B80" s="103" t="s">
        <v>706</v>
      </c>
    </row>
    <row r="81" customFormat="false" ht="12.75" hidden="false" customHeight="false" outlineLevel="0" collapsed="false">
      <c r="A81" s="102" t="s">
        <v>707</v>
      </c>
      <c r="B81" s="103" t="s">
        <v>708</v>
      </c>
    </row>
    <row r="82" customFormat="false" ht="12.75" hidden="false" customHeight="false" outlineLevel="0" collapsed="false">
      <c r="A82" s="102" t="s">
        <v>18</v>
      </c>
      <c r="B82" s="103" t="s">
        <v>709</v>
      </c>
    </row>
    <row r="83" customFormat="false" ht="12.75" hidden="false" customHeight="false" outlineLevel="0" collapsed="false">
      <c r="A83" s="102" t="s">
        <v>710</v>
      </c>
      <c r="B83" s="103" t="s">
        <v>711</v>
      </c>
    </row>
    <row r="84" customFormat="false" ht="38.25" hidden="false" customHeight="false" outlineLevel="0" collapsed="false">
      <c r="A84" s="102" t="s">
        <v>712</v>
      </c>
      <c r="B84" s="103" t="s">
        <v>713</v>
      </c>
    </row>
    <row r="85" customFormat="false" ht="12.75" hidden="false" customHeight="false" outlineLevel="0" collapsed="false">
      <c r="A85" s="102" t="s">
        <v>42</v>
      </c>
      <c r="B85" s="103" t="s">
        <v>714</v>
      </c>
    </row>
    <row r="86" customFormat="false" ht="12.75" hidden="false" customHeight="false" outlineLevel="0" collapsed="false">
      <c r="A86" s="102" t="s">
        <v>715</v>
      </c>
      <c r="B86" s="103" t="s">
        <v>716</v>
      </c>
    </row>
    <row r="87" customFormat="false" ht="12.75" hidden="false" customHeight="false" outlineLevel="0" collapsed="false">
      <c r="A87" s="102" t="s">
        <v>717</v>
      </c>
      <c r="B87" s="103" t="s">
        <v>718</v>
      </c>
    </row>
    <row r="88" customFormat="false" ht="12.75" hidden="false" customHeight="false" outlineLevel="0" collapsed="false">
      <c r="A88" s="102" t="s">
        <v>719</v>
      </c>
      <c r="B88" s="103" t="s">
        <v>720</v>
      </c>
    </row>
    <row r="89" customFormat="false" ht="25.5" hidden="false" customHeight="false" outlineLevel="0" collapsed="false">
      <c r="A89" s="102" t="s">
        <v>721</v>
      </c>
      <c r="B89" s="103" t="s">
        <v>722</v>
      </c>
    </row>
    <row r="90" customFormat="false" ht="12.75" hidden="false" customHeight="false" outlineLevel="0" collapsed="false">
      <c r="A90" s="102" t="s">
        <v>723</v>
      </c>
      <c r="B90" s="103" t="s">
        <v>724</v>
      </c>
    </row>
    <row r="91" customFormat="false" ht="25.5" hidden="false" customHeight="false" outlineLevel="0" collapsed="false">
      <c r="A91" s="102" t="s">
        <v>725</v>
      </c>
      <c r="B91" s="103" t="s">
        <v>726</v>
      </c>
    </row>
    <row r="92" customFormat="false" ht="25.5" hidden="false" customHeight="false" outlineLevel="0" collapsed="false">
      <c r="A92" s="102" t="s">
        <v>727</v>
      </c>
      <c r="B92" s="103" t="s">
        <v>728</v>
      </c>
    </row>
    <row r="93" customFormat="false" ht="25.5" hidden="false" customHeight="false" outlineLevel="0" collapsed="false">
      <c r="A93" s="102" t="s">
        <v>729</v>
      </c>
      <c r="B93" s="103" t="s">
        <v>730</v>
      </c>
    </row>
    <row r="94" customFormat="false" ht="25.5" hidden="false" customHeight="false" outlineLevel="0" collapsed="false">
      <c r="A94" s="102" t="s">
        <v>136</v>
      </c>
      <c r="B94" s="103" t="s">
        <v>731</v>
      </c>
    </row>
    <row r="95" customFormat="false" ht="12.75" hidden="false" customHeight="false" outlineLevel="0" collapsed="false">
      <c r="A95" s="102" t="s">
        <v>554</v>
      </c>
      <c r="B95" s="103" t="s">
        <v>732</v>
      </c>
    </row>
    <row r="96" customFormat="false" ht="51" hidden="false" customHeight="false" outlineLevel="0" collapsed="false">
      <c r="A96" s="102" t="s">
        <v>733</v>
      </c>
      <c r="B96" s="103" t="s">
        <v>734</v>
      </c>
    </row>
    <row r="97" customFormat="false" ht="12.75" hidden="false" customHeight="false" outlineLevel="0" collapsed="false">
      <c r="A97" s="102" t="s">
        <v>549</v>
      </c>
      <c r="B97" s="103" t="s">
        <v>735</v>
      </c>
    </row>
    <row r="98" customFormat="false" ht="12.75" hidden="false" customHeight="false" outlineLevel="0" collapsed="false">
      <c r="A98" s="102" t="s">
        <v>736</v>
      </c>
      <c r="B98" s="103" t="s">
        <v>737</v>
      </c>
    </row>
    <row r="99" customFormat="false" ht="38.25" hidden="false" customHeight="false" outlineLevel="0" collapsed="false">
      <c r="A99" s="102" t="s">
        <v>738</v>
      </c>
      <c r="B99" s="103" t="s">
        <v>739</v>
      </c>
    </row>
    <row r="100" customFormat="false" ht="63.75" hidden="false" customHeight="false" outlineLevel="0" collapsed="false">
      <c r="A100" s="102" t="s">
        <v>740</v>
      </c>
      <c r="B100" s="103" t="s">
        <v>741</v>
      </c>
    </row>
    <row r="101" customFormat="false" ht="25.5" hidden="false" customHeight="false" outlineLevel="0" collapsed="false">
      <c r="A101" s="102" t="s">
        <v>742</v>
      </c>
      <c r="B101" s="103" t="s">
        <v>743</v>
      </c>
    </row>
    <row r="102" customFormat="false" ht="25.5" hidden="false" customHeight="false" outlineLevel="0" collapsed="false">
      <c r="A102" s="102" t="s">
        <v>744</v>
      </c>
      <c r="B102" s="103" t="s">
        <v>745</v>
      </c>
    </row>
    <row r="103" customFormat="false" ht="12.75" hidden="false" customHeight="false" outlineLevel="0" collapsed="false">
      <c r="A103" s="102" t="s">
        <v>746</v>
      </c>
      <c r="B103" s="103" t="s">
        <v>747</v>
      </c>
    </row>
    <row r="104" customFormat="false" ht="25.5" hidden="false" customHeight="false" outlineLevel="0" collapsed="false">
      <c r="A104" s="102" t="s">
        <v>748</v>
      </c>
      <c r="B104" s="103" t="s">
        <v>749</v>
      </c>
    </row>
    <row r="105" customFormat="false" ht="12.75" hidden="false" customHeight="false" outlineLevel="0" collapsed="false">
      <c r="A105" s="102" t="s">
        <v>750</v>
      </c>
      <c r="B105" s="103" t="s">
        <v>751</v>
      </c>
    </row>
    <row r="106" customFormat="false" ht="25.5" hidden="false" customHeight="false" outlineLevel="0" collapsed="false">
      <c r="A106" s="102" t="s">
        <v>752</v>
      </c>
      <c r="B106" s="103" t="s">
        <v>753</v>
      </c>
    </row>
    <row r="107" customFormat="false" ht="25.5" hidden="false" customHeight="false" outlineLevel="0" collapsed="false">
      <c r="A107" s="102" t="s">
        <v>754</v>
      </c>
      <c r="B107" s="103" t="s">
        <v>755</v>
      </c>
    </row>
    <row r="108" customFormat="false" ht="25.5" hidden="false" customHeight="false" outlineLevel="0" collapsed="false">
      <c r="A108" s="102" t="s">
        <v>756</v>
      </c>
      <c r="B108" s="103" t="s">
        <v>757</v>
      </c>
    </row>
    <row r="109" customFormat="false" ht="51" hidden="false" customHeight="false" outlineLevel="0" collapsed="false">
      <c r="A109" s="102" t="s">
        <v>758</v>
      </c>
      <c r="B109" s="103" t="s">
        <v>759</v>
      </c>
    </row>
    <row r="110" customFormat="false" ht="25.5" hidden="false" customHeight="false" outlineLevel="0" collapsed="false">
      <c r="A110" s="102" t="s">
        <v>760</v>
      </c>
      <c r="B110" s="103" t="s">
        <v>761</v>
      </c>
    </row>
    <row r="111" customFormat="false" ht="12.75" hidden="false" customHeight="false" outlineLevel="0" collapsed="false">
      <c r="A111" s="102" t="s">
        <v>762</v>
      </c>
      <c r="B111" s="103" t="s">
        <v>763</v>
      </c>
    </row>
    <row r="112" customFormat="false" ht="25.5" hidden="false" customHeight="false" outlineLevel="0" collapsed="false">
      <c r="A112" s="102" t="s">
        <v>764</v>
      </c>
      <c r="B112" s="103" t="s">
        <v>765</v>
      </c>
    </row>
    <row r="113" customFormat="false" ht="25.5" hidden="false" customHeight="false" outlineLevel="0" collapsed="false">
      <c r="A113" s="102" t="s">
        <v>766</v>
      </c>
      <c r="B113" s="103" t="s">
        <v>767</v>
      </c>
    </row>
    <row r="114" customFormat="false" ht="25.5" hidden="false" customHeight="false" outlineLevel="0" collapsed="false">
      <c r="A114" s="102" t="s">
        <v>768</v>
      </c>
      <c r="B114" s="103" t="s">
        <v>769</v>
      </c>
    </row>
    <row r="115" customFormat="false" ht="12.75" hidden="false" customHeight="false" outlineLevel="0" collapsed="false">
      <c r="A115" s="102" t="s">
        <v>770</v>
      </c>
      <c r="B115" s="103" t="s">
        <v>771</v>
      </c>
    </row>
    <row r="116" customFormat="false" ht="25.5" hidden="false" customHeight="false" outlineLevel="0" collapsed="false">
      <c r="A116" s="102" t="s">
        <v>772</v>
      </c>
      <c r="B116" s="103" t="s">
        <v>773</v>
      </c>
    </row>
    <row r="117" customFormat="false" ht="25.5" hidden="false" customHeight="false" outlineLevel="0" collapsed="false">
      <c r="A117" s="102" t="s">
        <v>774</v>
      </c>
      <c r="B117" s="103" t="s">
        <v>775</v>
      </c>
    </row>
    <row r="118" customFormat="false" ht="25.5" hidden="false" customHeight="false" outlineLevel="0" collapsed="false">
      <c r="A118" s="102" t="s">
        <v>776</v>
      </c>
      <c r="B118" s="103" t="s">
        <v>777</v>
      </c>
    </row>
    <row r="119" customFormat="false" ht="25.5" hidden="false" customHeight="false" outlineLevel="0" collapsed="false">
      <c r="A119" s="102" t="s">
        <v>778</v>
      </c>
      <c r="B119" s="103" t="s">
        <v>779</v>
      </c>
    </row>
    <row r="120" customFormat="false" ht="12.75" hidden="false" customHeight="false" outlineLevel="0" collapsed="false">
      <c r="A120" s="102" t="s">
        <v>780</v>
      </c>
      <c r="B120" s="103" t="s">
        <v>781</v>
      </c>
    </row>
    <row r="121" customFormat="false" ht="25.5" hidden="false" customHeight="false" outlineLevel="0" collapsed="false">
      <c r="A121" s="102" t="s">
        <v>782</v>
      </c>
      <c r="B121" s="103" t="s">
        <v>783</v>
      </c>
    </row>
    <row r="122" customFormat="false" ht="25.5" hidden="false" customHeight="false" outlineLevel="0" collapsed="false">
      <c r="A122" s="102" t="s">
        <v>784</v>
      </c>
      <c r="B122" s="103" t="s">
        <v>785</v>
      </c>
    </row>
    <row r="123" customFormat="false" ht="12.75" hidden="false" customHeight="false" outlineLevel="0" collapsed="false">
      <c r="A123" s="102" t="s">
        <v>786</v>
      </c>
      <c r="B123" s="103" t="s">
        <v>787</v>
      </c>
    </row>
    <row r="124" customFormat="false" ht="25.5" hidden="false" customHeight="false" outlineLevel="0" collapsed="false">
      <c r="A124" s="102" t="s">
        <v>788</v>
      </c>
      <c r="B124" s="103" t="s">
        <v>789</v>
      </c>
    </row>
    <row r="125" customFormat="false" ht="25.5" hidden="false" customHeight="false" outlineLevel="0" collapsed="false">
      <c r="A125" s="102" t="s">
        <v>790</v>
      </c>
      <c r="B125" s="103" t="s">
        <v>791</v>
      </c>
    </row>
    <row r="126" customFormat="false" ht="12.75" hidden="false" customHeight="false" outlineLevel="0" collapsed="false">
      <c r="A126" s="102" t="s">
        <v>792</v>
      </c>
      <c r="B126" s="103" t="s">
        <v>793</v>
      </c>
    </row>
    <row r="127" customFormat="false" ht="25.5" hidden="false" customHeight="false" outlineLevel="0" collapsed="false">
      <c r="A127" s="102" t="s">
        <v>794</v>
      </c>
      <c r="B127" s="103" t="s">
        <v>795</v>
      </c>
    </row>
    <row r="128" customFormat="false" ht="25.5" hidden="false" customHeight="false" outlineLevel="0" collapsed="false">
      <c r="A128" s="102" t="s">
        <v>796</v>
      </c>
      <c r="B128" s="103" t="s">
        <v>797</v>
      </c>
    </row>
    <row r="129" customFormat="false" ht="25.5" hidden="false" customHeight="false" outlineLevel="0" collapsed="false">
      <c r="A129" s="102" t="s">
        <v>798</v>
      </c>
      <c r="B129" s="103" t="s">
        <v>799</v>
      </c>
    </row>
    <row r="130" customFormat="false" ht="38.25" hidden="false" customHeight="false" outlineLevel="0" collapsed="false">
      <c r="A130" s="102" t="s">
        <v>800</v>
      </c>
      <c r="B130" s="103" t="s">
        <v>801</v>
      </c>
    </row>
    <row r="131" customFormat="false" ht="25.5" hidden="false" customHeight="false" outlineLevel="0" collapsed="false">
      <c r="A131" s="102" t="s">
        <v>802</v>
      </c>
      <c r="B131" s="103" t="s">
        <v>803</v>
      </c>
    </row>
    <row r="132" customFormat="false" ht="25.5" hidden="false" customHeight="false" outlineLevel="0" collapsed="false">
      <c r="A132" s="102" t="s">
        <v>804</v>
      </c>
      <c r="B132" s="103" t="s">
        <v>805</v>
      </c>
    </row>
    <row r="133" customFormat="false" ht="25.5" hidden="false" customHeight="false" outlineLevel="0" collapsed="false">
      <c r="A133" s="102" t="s">
        <v>806</v>
      </c>
      <c r="B133" s="103" t="s">
        <v>807</v>
      </c>
    </row>
    <row r="134" customFormat="false" ht="38.25" hidden="false" customHeight="false" outlineLevel="0" collapsed="false">
      <c r="A134" s="102" t="s">
        <v>808</v>
      </c>
      <c r="B134" s="103" t="s">
        <v>809</v>
      </c>
    </row>
    <row r="135" customFormat="false" ht="12.75" hidden="false" customHeight="false" outlineLevel="0" collapsed="false">
      <c r="A135" s="102" t="s">
        <v>810</v>
      </c>
      <c r="B135" s="103" t="s">
        <v>811</v>
      </c>
    </row>
    <row r="136" customFormat="false" ht="25.5" hidden="false" customHeight="false" outlineLevel="0" collapsed="false">
      <c r="A136" s="102" t="s">
        <v>812</v>
      </c>
      <c r="B136" s="103" t="s">
        <v>813</v>
      </c>
    </row>
    <row r="137" customFormat="false" ht="12.75" hidden="false" customHeight="false" outlineLevel="0" collapsed="false">
      <c r="A137" s="102" t="s">
        <v>814</v>
      </c>
      <c r="B137" s="103" t="s">
        <v>815</v>
      </c>
    </row>
    <row r="138" customFormat="false" ht="38.25" hidden="false" customHeight="false" outlineLevel="0" collapsed="false">
      <c r="A138" s="102" t="s">
        <v>816</v>
      </c>
      <c r="B138" s="103" t="s">
        <v>817</v>
      </c>
    </row>
    <row r="139" customFormat="false" ht="25.5" hidden="false" customHeight="false" outlineLevel="0" collapsed="false">
      <c r="A139" s="102" t="s">
        <v>121</v>
      </c>
      <c r="B139" s="103" t="s">
        <v>818</v>
      </c>
    </row>
    <row r="140" customFormat="false" ht="12.75" hidden="false" customHeight="false" outlineLevel="0" collapsed="false">
      <c r="A140" s="102" t="s">
        <v>819</v>
      </c>
      <c r="B140" s="103" t="s">
        <v>820</v>
      </c>
    </row>
    <row r="141" customFormat="false" ht="12.75" hidden="false" customHeight="false" outlineLevel="0" collapsed="false">
      <c r="A141" s="102" t="s">
        <v>821</v>
      </c>
      <c r="B141" s="103" t="s">
        <v>822</v>
      </c>
    </row>
    <row r="142" customFormat="false" ht="25.5" hidden="false" customHeight="false" outlineLevel="0" collapsed="false">
      <c r="A142" s="102" t="s">
        <v>823</v>
      </c>
      <c r="B142" s="103" t="s">
        <v>824</v>
      </c>
    </row>
    <row r="143" customFormat="false" ht="25.5" hidden="false" customHeight="false" outlineLevel="0" collapsed="false">
      <c r="A143" s="102" t="s">
        <v>825</v>
      </c>
      <c r="B143" s="103" t="s">
        <v>826</v>
      </c>
    </row>
    <row r="144" customFormat="false" ht="25.5" hidden="false" customHeight="false" outlineLevel="0" collapsed="false">
      <c r="A144" s="102" t="s">
        <v>827</v>
      </c>
      <c r="B144" s="103" t="s">
        <v>828</v>
      </c>
    </row>
    <row r="145" customFormat="false" ht="25.5" hidden="false" customHeight="false" outlineLevel="0" collapsed="false">
      <c r="A145" s="102" t="s">
        <v>829</v>
      </c>
      <c r="B145" s="103" t="s">
        <v>830</v>
      </c>
    </row>
    <row r="146" customFormat="false" ht="51" hidden="false" customHeight="false" outlineLevel="0" collapsed="false">
      <c r="A146" s="102" t="s">
        <v>831</v>
      </c>
      <c r="B146" s="103" t="s">
        <v>832</v>
      </c>
    </row>
    <row r="147" customFormat="false" ht="25.5" hidden="false" customHeight="false" outlineLevel="0" collapsed="false">
      <c r="A147" s="102" t="s">
        <v>589</v>
      </c>
      <c r="B147" s="103" t="s">
        <v>833</v>
      </c>
    </row>
    <row r="148" customFormat="false" ht="12.75" hidden="false" customHeight="false" outlineLevel="0" collapsed="false">
      <c r="A148" s="102" t="s">
        <v>834</v>
      </c>
      <c r="B148" s="103" t="s">
        <v>835</v>
      </c>
    </row>
    <row r="149" customFormat="false" ht="12.75" hidden="false" customHeight="false" outlineLevel="0" collapsed="false">
      <c r="A149" s="102" t="s">
        <v>836</v>
      </c>
      <c r="B149" s="103" t="s">
        <v>837</v>
      </c>
    </row>
    <row r="150" customFormat="false" ht="25.5" hidden="false" customHeight="false" outlineLevel="0" collapsed="false">
      <c r="A150" s="102" t="s">
        <v>838</v>
      </c>
      <c r="B150" s="103" t="s">
        <v>839</v>
      </c>
    </row>
    <row r="151" customFormat="false" ht="25.5" hidden="false" customHeight="false" outlineLevel="0" collapsed="false">
      <c r="A151" s="102" t="s">
        <v>840</v>
      </c>
      <c r="B151" s="103" t="s">
        <v>841</v>
      </c>
    </row>
    <row r="152" customFormat="false" ht="25.5" hidden="false" customHeight="false" outlineLevel="0" collapsed="false">
      <c r="A152" s="102" t="s">
        <v>842</v>
      </c>
      <c r="B152" s="103" t="s">
        <v>843</v>
      </c>
    </row>
    <row r="153" customFormat="false" ht="25.5" hidden="false" customHeight="false" outlineLevel="0" collapsed="false">
      <c r="A153" s="102" t="s">
        <v>361</v>
      </c>
      <c r="B153" s="103" t="s">
        <v>844</v>
      </c>
    </row>
    <row r="154" customFormat="false" ht="12.75" hidden="false" customHeight="false" outlineLevel="0" collapsed="false">
      <c r="A154" s="102" t="s">
        <v>845</v>
      </c>
      <c r="B154" s="103" t="s">
        <v>846</v>
      </c>
    </row>
    <row r="155" customFormat="false" ht="38.25" hidden="false" customHeight="false" outlineLevel="0" collapsed="false">
      <c r="A155" s="102" t="s">
        <v>847</v>
      </c>
      <c r="B155" s="103" t="s">
        <v>848</v>
      </c>
    </row>
    <row r="156" customFormat="false" ht="12.75" hidden="false" customHeight="false" outlineLevel="0" collapsed="false">
      <c r="A156" s="102" t="s">
        <v>849</v>
      </c>
      <c r="B156" s="103" t="s">
        <v>850</v>
      </c>
    </row>
    <row r="157" customFormat="false" ht="25.5" hidden="false" customHeight="false" outlineLevel="0" collapsed="false">
      <c r="A157" s="102" t="s">
        <v>851</v>
      </c>
      <c r="B157" s="103" t="s">
        <v>852</v>
      </c>
    </row>
    <row r="158" customFormat="false" ht="12.75" hidden="false" customHeight="false" outlineLevel="0" collapsed="false">
      <c r="A158" s="102" t="s">
        <v>853</v>
      </c>
      <c r="B158" s="103" t="s">
        <v>854</v>
      </c>
    </row>
    <row r="159" customFormat="false" ht="25.5" hidden="false" customHeight="false" outlineLevel="0" collapsed="false">
      <c r="A159" s="102" t="s">
        <v>855</v>
      </c>
      <c r="B159" s="103" t="s">
        <v>856</v>
      </c>
    </row>
    <row r="160" customFormat="false" ht="25.5" hidden="false" customHeight="false" outlineLevel="0" collapsed="false">
      <c r="A160" s="102" t="s">
        <v>466</v>
      </c>
      <c r="B160" s="103" t="s">
        <v>857</v>
      </c>
    </row>
    <row r="161" customFormat="false" ht="25.5" hidden="false" customHeight="false" outlineLevel="0" collapsed="false">
      <c r="A161" s="102" t="s">
        <v>858</v>
      </c>
      <c r="B161" s="103" t="s">
        <v>859</v>
      </c>
    </row>
    <row r="162" customFormat="false" ht="25.5" hidden="false" customHeight="false" outlineLevel="0" collapsed="false">
      <c r="A162" s="102" t="s">
        <v>860</v>
      </c>
      <c r="B162" s="103" t="s">
        <v>861</v>
      </c>
    </row>
    <row r="163" customFormat="false" ht="38.25" hidden="false" customHeight="false" outlineLevel="0" collapsed="false">
      <c r="A163" s="102" t="s">
        <v>862</v>
      </c>
      <c r="B163" s="103" t="s">
        <v>863</v>
      </c>
    </row>
    <row r="164" customFormat="false" ht="25.5" hidden="false" customHeight="false" outlineLevel="0" collapsed="false">
      <c r="A164" s="102" t="s">
        <v>864</v>
      </c>
      <c r="B164" s="103" t="s">
        <v>865</v>
      </c>
    </row>
    <row r="165" customFormat="false" ht="12.75" hidden="false" customHeight="false" outlineLevel="0" collapsed="false">
      <c r="A165" s="102" t="s">
        <v>866</v>
      </c>
      <c r="B165" s="103" t="s">
        <v>867</v>
      </c>
    </row>
    <row r="166" customFormat="false" ht="12.75" hidden="false" customHeight="false" outlineLevel="0" collapsed="false">
      <c r="A166" s="102" t="s">
        <v>868</v>
      </c>
      <c r="B166" s="103" t="s">
        <v>869</v>
      </c>
    </row>
    <row r="167" customFormat="false" ht="12.75" hidden="false" customHeight="false" outlineLevel="0" collapsed="false">
      <c r="A167" s="102" t="s">
        <v>870</v>
      </c>
      <c r="B167" s="103" t="s">
        <v>871</v>
      </c>
    </row>
    <row r="168" customFormat="false" ht="51" hidden="false" customHeight="false" outlineLevel="0" collapsed="false">
      <c r="A168" s="102" t="s">
        <v>872</v>
      </c>
      <c r="B168" s="103" t="s">
        <v>873</v>
      </c>
    </row>
    <row r="169" customFormat="false" ht="38.25" hidden="false" customHeight="false" outlineLevel="0" collapsed="false">
      <c r="A169" s="102" t="s">
        <v>874</v>
      </c>
      <c r="B169" s="103" t="s">
        <v>875</v>
      </c>
    </row>
    <row r="170" customFormat="false" ht="25.5" hidden="false" customHeight="false" outlineLevel="0" collapsed="false">
      <c r="A170" s="102" t="s">
        <v>876</v>
      </c>
      <c r="B170" s="103" t="s">
        <v>877</v>
      </c>
    </row>
    <row r="171" customFormat="false" ht="38.25" hidden="false" customHeight="false" outlineLevel="0" collapsed="false">
      <c r="A171" s="102" t="s">
        <v>878</v>
      </c>
      <c r="B171" s="103" t="s">
        <v>879</v>
      </c>
    </row>
    <row r="172" customFormat="false" ht="63.75" hidden="false" customHeight="false" outlineLevel="0" collapsed="false">
      <c r="A172" s="102" t="s">
        <v>880</v>
      </c>
      <c r="B172" s="103" t="s">
        <v>881</v>
      </c>
    </row>
    <row r="173" customFormat="false" ht="38.25" hidden="false" customHeight="false" outlineLevel="0" collapsed="false">
      <c r="A173" s="102" t="s">
        <v>882</v>
      </c>
      <c r="B173" s="103" t="s">
        <v>883</v>
      </c>
    </row>
    <row r="174" customFormat="false" ht="38.25" hidden="false" customHeight="false" outlineLevel="0" collapsed="false">
      <c r="A174" s="102" t="s">
        <v>884</v>
      </c>
      <c r="B174" s="103" t="s">
        <v>885</v>
      </c>
    </row>
    <row r="175" customFormat="false" ht="38.25" hidden="false" customHeight="false" outlineLevel="0" collapsed="false">
      <c r="A175" s="102" t="s">
        <v>886</v>
      </c>
      <c r="B175" s="103" t="s">
        <v>887</v>
      </c>
    </row>
    <row r="176" customFormat="false" ht="38.25" hidden="false" customHeight="false" outlineLevel="0" collapsed="false">
      <c r="A176" s="102" t="s">
        <v>888</v>
      </c>
      <c r="B176" s="103" t="s">
        <v>889</v>
      </c>
    </row>
    <row r="177" customFormat="false" ht="51" hidden="false" customHeight="false" outlineLevel="0" collapsed="false">
      <c r="A177" s="102" t="s">
        <v>890</v>
      </c>
      <c r="B177" s="103" t="s">
        <v>891</v>
      </c>
    </row>
    <row r="178" customFormat="false" ht="25.5" hidden="false" customHeight="false" outlineLevel="0" collapsed="false">
      <c r="A178" s="102" t="s">
        <v>892</v>
      </c>
      <c r="B178" s="103" t="s">
        <v>893</v>
      </c>
    </row>
    <row r="179" customFormat="false" ht="38.25" hidden="false" customHeight="false" outlineLevel="0" collapsed="false">
      <c r="A179" s="102" t="s">
        <v>894</v>
      </c>
      <c r="B179" s="103" t="s">
        <v>895</v>
      </c>
    </row>
    <row r="180" customFormat="false" ht="38.25" hidden="false" customHeight="false" outlineLevel="0" collapsed="false">
      <c r="A180" s="102" t="s">
        <v>896</v>
      </c>
      <c r="B180" s="103" t="s">
        <v>897</v>
      </c>
    </row>
    <row r="181" customFormat="false" ht="38.25" hidden="false" customHeight="false" outlineLevel="0" collapsed="false">
      <c r="A181" s="102" t="s">
        <v>898</v>
      </c>
      <c r="B181" s="103" t="s">
        <v>899</v>
      </c>
    </row>
    <row r="182" customFormat="false" ht="25.5" hidden="false" customHeight="false" outlineLevel="0" collapsed="false">
      <c r="A182" s="102" t="s">
        <v>900</v>
      </c>
      <c r="B182" s="103" t="s">
        <v>901</v>
      </c>
    </row>
    <row r="183" customFormat="false" ht="25.5" hidden="false" customHeight="false" outlineLevel="0" collapsed="false">
      <c r="A183" s="102" t="s">
        <v>902</v>
      </c>
      <c r="B183" s="103" t="s">
        <v>903</v>
      </c>
    </row>
    <row r="184" customFormat="false" ht="12.75" hidden="false" customHeight="false" outlineLevel="0" collapsed="false">
      <c r="A184" s="102" t="s">
        <v>904</v>
      </c>
      <c r="B184" s="103" t="s">
        <v>905</v>
      </c>
    </row>
    <row r="185" customFormat="false" ht="12.75" hidden="false" customHeight="false" outlineLevel="0" collapsed="false">
      <c r="A185" s="102" t="s">
        <v>906</v>
      </c>
      <c r="B185" s="103" t="s">
        <v>907</v>
      </c>
    </row>
    <row r="186" customFormat="false" ht="12.75" hidden="false" customHeight="false" outlineLevel="0" collapsed="false">
      <c r="A186" s="102" t="s">
        <v>908</v>
      </c>
      <c r="B186" s="103" t="s">
        <v>909</v>
      </c>
    </row>
    <row r="187" customFormat="false" ht="38.25" hidden="false" customHeight="false" outlineLevel="0" collapsed="false">
      <c r="A187" s="102" t="s">
        <v>910</v>
      </c>
      <c r="B187" s="103" t="s">
        <v>911</v>
      </c>
    </row>
    <row r="188" customFormat="false" ht="25.5" hidden="false" customHeight="false" outlineLevel="0" collapsed="false">
      <c r="A188" s="102" t="s">
        <v>912</v>
      </c>
      <c r="B188" s="103" t="s">
        <v>913</v>
      </c>
    </row>
    <row r="189" customFormat="false" ht="25.5" hidden="false" customHeight="false" outlineLevel="0" collapsed="false">
      <c r="A189" s="102" t="s">
        <v>914</v>
      </c>
      <c r="B189" s="103" t="s">
        <v>915</v>
      </c>
    </row>
    <row r="190" customFormat="false" ht="25.5" hidden="false" customHeight="false" outlineLevel="0" collapsed="false">
      <c r="A190" s="102" t="s">
        <v>916</v>
      </c>
      <c r="B190" s="103" t="s">
        <v>917</v>
      </c>
    </row>
    <row r="191" customFormat="false" ht="38.25" hidden="false" customHeight="false" outlineLevel="0" collapsed="false">
      <c r="A191" s="102" t="s">
        <v>918</v>
      </c>
      <c r="B191" s="103" t="s">
        <v>919</v>
      </c>
    </row>
    <row r="192" customFormat="false" ht="38.25" hidden="false" customHeight="false" outlineLevel="0" collapsed="false">
      <c r="A192" s="102" t="s">
        <v>920</v>
      </c>
      <c r="B192" s="103" t="s">
        <v>921</v>
      </c>
    </row>
    <row r="193" customFormat="false" ht="51" hidden="false" customHeight="false" outlineLevel="0" collapsed="false">
      <c r="A193" s="102" t="s">
        <v>922</v>
      </c>
      <c r="B193" s="103" t="s">
        <v>923</v>
      </c>
    </row>
    <row r="194" customFormat="false" ht="38.25" hidden="false" customHeight="false" outlineLevel="0" collapsed="false">
      <c r="A194" s="102" t="s">
        <v>924</v>
      </c>
      <c r="B194" s="103" t="s">
        <v>925</v>
      </c>
    </row>
    <row r="195" customFormat="false" ht="51" hidden="false" customHeight="false" outlineLevel="0" collapsed="false">
      <c r="A195" s="102" t="s">
        <v>926</v>
      </c>
      <c r="B195" s="103" t="s">
        <v>927</v>
      </c>
    </row>
    <row r="196" customFormat="false" ht="12.75" hidden="false" customHeight="false" outlineLevel="0" collapsed="false">
      <c r="A196" s="102" t="s">
        <v>928</v>
      </c>
      <c r="B196" s="103" t="s">
        <v>929</v>
      </c>
    </row>
    <row r="197" customFormat="false" ht="51" hidden="false" customHeight="false" outlineLevel="0" collapsed="false">
      <c r="A197" s="102" t="s">
        <v>930</v>
      </c>
      <c r="B197" s="103" t="s">
        <v>931</v>
      </c>
    </row>
    <row r="198" customFormat="false" ht="38.25" hidden="false" customHeight="false" outlineLevel="0" collapsed="false">
      <c r="A198" s="102" t="s">
        <v>932</v>
      </c>
      <c r="B198" s="103" t="s">
        <v>933</v>
      </c>
    </row>
    <row r="199" customFormat="false" ht="25.5" hidden="false" customHeight="false" outlineLevel="0" collapsed="false">
      <c r="A199" s="102" t="s">
        <v>934</v>
      </c>
      <c r="B199" s="103" t="s">
        <v>935</v>
      </c>
    </row>
    <row r="200" customFormat="false" ht="12.75" hidden="false" customHeight="false" outlineLevel="0" collapsed="false">
      <c r="A200" s="102" t="s">
        <v>936</v>
      </c>
      <c r="B200" s="103" t="s">
        <v>937</v>
      </c>
    </row>
    <row r="201" customFormat="false" ht="25.5" hidden="false" customHeight="false" outlineLevel="0" collapsed="false">
      <c r="A201" s="102" t="s">
        <v>938</v>
      </c>
      <c r="B201" s="103" t="s">
        <v>939</v>
      </c>
    </row>
    <row r="202" customFormat="false" ht="25.5" hidden="false" customHeight="false" outlineLevel="0" collapsed="false">
      <c r="A202" s="102" t="s">
        <v>940</v>
      </c>
      <c r="B202" s="103" t="s">
        <v>941</v>
      </c>
    </row>
    <row r="203" customFormat="false" ht="12.75" hidden="false" customHeight="false" outlineLevel="0" collapsed="false">
      <c r="A203" s="102" t="s">
        <v>942</v>
      </c>
      <c r="B203" s="103" t="s">
        <v>943</v>
      </c>
    </row>
    <row r="204" customFormat="false" ht="38.25" hidden="false" customHeight="false" outlineLevel="0" collapsed="false">
      <c r="A204" s="102" t="s">
        <v>944</v>
      </c>
      <c r="B204" s="103" t="s">
        <v>945</v>
      </c>
    </row>
    <row r="205" customFormat="false" ht="12.75" hidden="false" customHeight="false" outlineLevel="0" collapsed="false">
      <c r="A205" s="102" t="s">
        <v>946</v>
      </c>
      <c r="B205" s="103" t="s">
        <v>947</v>
      </c>
    </row>
    <row r="206" customFormat="false" ht="12.75" hidden="false" customHeight="false" outlineLevel="0" collapsed="false">
      <c r="A206" s="102" t="s">
        <v>948</v>
      </c>
      <c r="B206" s="103" t="s">
        <v>949</v>
      </c>
    </row>
    <row r="207" customFormat="false" ht="12.75" hidden="false" customHeight="false" outlineLevel="0" collapsed="false">
      <c r="A207" s="102" t="s">
        <v>474</v>
      </c>
      <c r="B207" s="103" t="s">
        <v>950</v>
      </c>
    </row>
    <row r="208" customFormat="false" ht="12.75" hidden="false" customHeight="false" outlineLevel="0" collapsed="false">
      <c r="A208" s="102" t="s">
        <v>198</v>
      </c>
      <c r="B208" s="103" t="s">
        <v>951</v>
      </c>
    </row>
    <row r="209" customFormat="false" ht="51" hidden="false" customHeight="false" outlineLevel="0" collapsed="false">
      <c r="A209" s="102" t="s">
        <v>952</v>
      </c>
      <c r="B209" s="103" t="s">
        <v>953</v>
      </c>
    </row>
    <row r="210" customFormat="false" ht="25.5" hidden="false" customHeight="false" outlineLevel="0" collapsed="false">
      <c r="A210" s="102" t="s">
        <v>222</v>
      </c>
      <c r="B210" s="103" t="s">
        <v>954</v>
      </c>
    </row>
    <row r="211" customFormat="false" ht="12.75" hidden="false" customHeight="false" outlineLevel="0" collapsed="false">
      <c r="A211" s="102" t="s">
        <v>955</v>
      </c>
      <c r="B211" s="103" t="s">
        <v>956</v>
      </c>
    </row>
    <row r="212" customFormat="false" ht="12.75" hidden="false" customHeight="false" outlineLevel="0" collapsed="false">
      <c r="A212" s="102" t="s">
        <v>252</v>
      </c>
      <c r="B212" s="103" t="s">
        <v>957</v>
      </c>
    </row>
    <row r="213" customFormat="false" ht="12.75" hidden="false" customHeight="false" outlineLevel="0" collapsed="false">
      <c r="A213" s="102" t="s">
        <v>958</v>
      </c>
      <c r="B213" s="103" t="s">
        <v>959</v>
      </c>
    </row>
    <row r="214" customFormat="false" ht="12.75" hidden="false" customHeight="false" outlineLevel="0" collapsed="false">
      <c r="A214" s="102" t="s">
        <v>960</v>
      </c>
      <c r="B214" s="103" t="s">
        <v>961</v>
      </c>
    </row>
    <row r="215" customFormat="false" ht="12.75" hidden="false" customHeight="false" outlineLevel="0" collapsed="false">
      <c r="A215" s="102" t="s">
        <v>962</v>
      </c>
      <c r="B215" s="103" t="s">
        <v>963</v>
      </c>
    </row>
    <row r="216" customFormat="false" ht="12.75" hidden="false" customHeight="false" outlineLevel="0" collapsed="false">
      <c r="A216" s="102" t="s">
        <v>281</v>
      </c>
      <c r="B216" s="103" t="s">
        <v>964</v>
      </c>
    </row>
    <row r="217" customFormat="false" ht="12.75" hidden="false" customHeight="false" outlineLevel="0" collapsed="false">
      <c r="A217" s="102" t="s">
        <v>965</v>
      </c>
      <c r="B217" s="103" t="s">
        <v>966</v>
      </c>
    </row>
    <row r="218" customFormat="false" ht="12.75" hidden="false" customHeight="false" outlineLevel="0" collapsed="false">
      <c r="A218" s="102" t="s">
        <v>281</v>
      </c>
      <c r="B218" s="103" t="s">
        <v>967</v>
      </c>
    </row>
    <row r="219" customFormat="false" ht="12.75" hidden="false" customHeight="false" outlineLevel="0" collapsed="false">
      <c r="A219" s="102" t="s">
        <v>968</v>
      </c>
      <c r="B219" s="103" t="s">
        <v>969</v>
      </c>
    </row>
    <row r="220" customFormat="false" ht="38.25" hidden="false" customHeight="false" outlineLevel="0" collapsed="false">
      <c r="A220" s="102" t="s">
        <v>970</v>
      </c>
      <c r="B220" s="103" t="s">
        <v>971</v>
      </c>
    </row>
    <row r="221" customFormat="false" ht="12.75" hidden="false" customHeight="false" outlineLevel="0" collapsed="false">
      <c r="A221" s="102" t="s">
        <v>972</v>
      </c>
      <c r="B221" s="103" t="s">
        <v>973</v>
      </c>
    </row>
    <row r="222" customFormat="false" ht="12.75" hidden="false" customHeight="false" outlineLevel="0" collapsed="false">
      <c r="A222" s="102" t="s">
        <v>386</v>
      </c>
      <c r="B222" s="103" t="s">
        <v>974</v>
      </c>
    </row>
    <row r="223" customFormat="false" ht="25.5" hidden="false" customHeight="false" outlineLevel="0" collapsed="false">
      <c r="A223" s="102" t="s">
        <v>975</v>
      </c>
      <c r="B223" s="103" t="s">
        <v>976</v>
      </c>
    </row>
    <row r="224" customFormat="false" ht="12.75" hidden="false" customHeight="false" outlineLevel="0" collapsed="false">
      <c r="A224" s="102" t="s">
        <v>977</v>
      </c>
      <c r="B224" s="103" t="s">
        <v>978</v>
      </c>
    </row>
    <row r="225" customFormat="false" ht="25.5" hidden="false" customHeight="false" outlineLevel="0" collapsed="false">
      <c r="A225" s="102" t="s">
        <v>979</v>
      </c>
      <c r="B225" s="103" t="s">
        <v>980</v>
      </c>
    </row>
    <row r="226" customFormat="false" ht="12.75" hidden="false" customHeight="false" outlineLevel="0" collapsed="false">
      <c r="A226" s="102" t="s">
        <v>981</v>
      </c>
      <c r="B226" s="103" t="s">
        <v>982</v>
      </c>
    </row>
    <row r="227" customFormat="false" ht="25.5" hidden="false" customHeight="false" outlineLevel="0" collapsed="false">
      <c r="A227" s="102" t="s">
        <v>983</v>
      </c>
      <c r="B227" s="103" t="s">
        <v>984</v>
      </c>
    </row>
    <row r="228" customFormat="false" ht="25.5" hidden="false" customHeight="false" outlineLevel="0" collapsed="false">
      <c r="A228" s="102" t="s">
        <v>985</v>
      </c>
      <c r="B228" s="103" t="s">
        <v>986</v>
      </c>
    </row>
    <row r="229" customFormat="false" ht="12.75" hidden="false" customHeight="false" outlineLevel="0" collapsed="false">
      <c r="A229" s="102" t="s">
        <v>344</v>
      </c>
      <c r="B229" s="103" t="s">
        <v>987</v>
      </c>
    </row>
    <row r="230" customFormat="false" ht="25.5" hidden="false" customHeight="false" outlineLevel="0" collapsed="false">
      <c r="A230" s="102" t="s">
        <v>988</v>
      </c>
      <c r="B230" s="103" t="s">
        <v>989</v>
      </c>
    </row>
    <row r="231" customFormat="false" ht="12.75" hidden="false" customHeight="false" outlineLevel="0" collapsed="false">
      <c r="A231" s="102" t="s">
        <v>354</v>
      </c>
      <c r="B231" s="103" t="s">
        <v>990</v>
      </c>
    </row>
    <row r="232" customFormat="false" ht="12.75" hidden="false" customHeight="false" outlineLevel="0" collapsed="false">
      <c r="A232" s="102" t="s">
        <v>991</v>
      </c>
      <c r="B232" s="103" t="s">
        <v>992</v>
      </c>
    </row>
    <row r="233" customFormat="false" ht="12.75" hidden="false" customHeight="false" outlineLevel="0" collapsed="false">
      <c r="A233" s="102" t="s">
        <v>993</v>
      </c>
      <c r="B233" s="103" t="s">
        <v>994</v>
      </c>
    </row>
    <row r="234" customFormat="false" ht="12.75" hidden="false" customHeight="false" outlineLevel="0" collapsed="false">
      <c r="A234" s="102" t="s">
        <v>100</v>
      </c>
      <c r="B234" s="103" t="s">
        <v>995</v>
      </c>
    </row>
    <row r="235" customFormat="false" ht="12.75" hidden="false" customHeight="false" outlineLevel="0" collapsed="false">
      <c r="A235" s="102" t="s">
        <v>996</v>
      </c>
      <c r="B235" s="103" t="s">
        <v>997</v>
      </c>
    </row>
    <row r="236" customFormat="false" ht="12.75" hidden="false" customHeight="false" outlineLevel="0" collapsed="false">
      <c r="A236" s="102" t="s">
        <v>998</v>
      </c>
      <c r="B236" s="103" t="s">
        <v>999</v>
      </c>
    </row>
    <row r="237" customFormat="false" ht="12.75" hidden="false" customHeight="false" outlineLevel="0" collapsed="false">
      <c r="A237" s="102" t="s">
        <v>1000</v>
      </c>
      <c r="B237" s="103" t="s">
        <v>1001</v>
      </c>
    </row>
    <row r="238" customFormat="false" ht="12.75" hidden="false" customHeight="false" outlineLevel="0" collapsed="false">
      <c r="A238" s="102" t="s">
        <v>1002</v>
      </c>
      <c r="B238" s="103" t="s">
        <v>1003</v>
      </c>
    </row>
    <row r="239" customFormat="false" ht="12.75" hidden="false" customHeight="false" outlineLevel="0" collapsed="false">
      <c r="A239" s="102" t="s">
        <v>266</v>
      </c>
      <c r="B239" s="103" t="s">
        <v>1004</v>
      </c>
    </row>
    <row r="240" customFormat="false" ht="12.75" hidden="false" customHeight="false" outlineLevel="0" collapsed="false">
      <c r="A240" s="102" t="s">
        <v>1005</v>
      </c>
      <c r="B240" s="103" t="s">
        <v>1006</v>
      </c>
    </row>
    <row r="241" customFormat="false" ht="38.25" hidden="false" customHeight="false" outlineLevel="0" collapsed="false">
      <c r="A241" s="102" t="s">
        <v>1007</v>
      </c>
      <c r="B241" s="103" t="s">
        <v>1008</v>
      </c>
    </row>
    <row r="242" customFormat="false" ht="38.25" hidden="false" customHeight="false" outlineLevel="0" collapsed="false">
      <c r="A242" s="102" t="s">
        <v>1009</v>
      </c>
      <c r="B242" s="103" t="s">
        <v>1010</v>
      </c>
    </row>
    <row r="243" customFormat="false" ht="12.75" hidden="false" customHeight="false" outlineLevel="0" collapsed="false">
      <c r="A243" s="102" t="s">
        <v>332</v>
      </c>
      <c r="B243" s="103" t="s">
        <v>1011</v>
      </c>
    </row>
    <row r="244" customFormat="false" ht="25.5" hidden="false" customHeight="false" outlineLevel="0" collapsed="false">
      <c r="A244" s="102" t="s">
        <v>1012</v>
      </c>
      <c r="B244" s="103" t="s">
        <v>1013</v>
      </c>
    </row>
    <row r="245" customFormat="false" ht="51" hidden="false" customHeight="false" outlineLevel="0" collapsed="false">
      <c r="A245" s="102" t="s">
        <v>1014</v>
      </c>
      <c r="B245" s="103" t="s">
        <v>1015</v>
      </c>
    </row>
    <row r="246" customFormat="false" ht="12.75" hidden="false" customHeight="false" outlineLevel="0" collapsed="false">
      <c r="A246" s="102" t="s">
        <v>1016</v>
      </c>
      <c r="B246" s="103" t="s">
        <v>1017</v>
      </c>
    </row>
    <row r="247" customFormat="false" ht="12.75" hidden="false" customHeight="false" outlineLevel="0" collapsed="false">
      <c r="A247" s="102" t="s">
        <v>1018</v>
      </c>
      <c r="B247" s="103" t="s">
        <v>1019</v>
      </c>
    </row>
    <row r="248" customFormat="false" ht="25.5" hidden="false" customHeight="false" outlineLevel="0" collapsed="false">
      <c r="A248" s="102" t="s">
        <v>1020</v>
      </c>
      <c r="B248" s="103" t="s">
        <v>1021</v>
      </c>
    </row>
    <row r="249" customFormat="false" ht="25.5" hidden="false" customHeight="false" outlineLevel="0" collapsed="false">
      <c r="A249" s="102" t="s">
        <v>1022</v>
      </c>
      <c r="B249" s="103" t="s">
        <v>1023</v>
      </c>
    </row>
    <row r="250" customFormat="false" ht="12.75" hidden="false" customHeight="false" outlineLevel="0" collapsed="false">
      <c r="A250" s="102" t="s">
        <v>438</v>
      </c>
      <c r="B250" s="103" t="s">
        <v>1024</v>
      </c>
    </row>
    <row r="251" customFormat="false" ht="12.75" hidden="false" customHeight="false" outlineLevel="0" collapsed="false">
      <c r="A251" s="102" t="s">
        <v>443</v>
      </c>
      <c r="B251" s="103" t="s">
        <v>1025</v>
      </c>
    </row>
    <row r="252" customFormat="false" ht="12.75" hidden="false" customHeight="false" outlineLevel="0" collapsed="false">
      <c r="A252" s="102" t="s">
        <v>1026</v>
      </c>
      <c r="B252" s="103" t="s">
        <v>1027</v>
      </c>
    </row>
    <row r="253" customFormat="false" ht="25.5" hidden="false" customHeight="false" outlineLevel="0" collapsed="false">
      <c r="A253" s="102" t="s">
        <v>1028</v>
      </c>
      <c r="B253" s="103" t="s">
        <v>1029</v>
      </c>
    </row>
    <row r="254" customFormat="false" ht="12.75" hidden="false" customHeight="false" outlineLevel="0" collapsed="false">
      <c r="A254" s="102" t="s">
        <v>1030</v>
      </c>
      <c r="B254" s="103" t="s">
        <v>1031</v>
      </c>
    </row>
    <row r="255" customFormat="false" ht="12.75" hidden="false" customHeight="false" outlineLevel="0" collapsed="false">
      <c r="A255" s="102" t="s">
        <v>1032</v>
      </c>
      <c r="B255" s="103" t="s">
        <v>1033</v>
      </c>
    </row>
    <row r="256" customFormat="false" ht="38.25" hidden="false" customHeight="false" outlineLevel="0" collapsed="false">
      <c r="A256" s="102" t="s">
        <v>275</v>
      </c>
      <c r="B256" s="103" t="s">
        <v>1034</v>
      </c>
    </row>
    <row r="257" customFormat="false" ht="12.75" hidden="false" customHeight="false" outlineLevel="0" collapsed="false">
      <c r="A257" s="102" t="s">
        <v>1035</v>
      </c>
      <c r="B257" s="103" t="s">
        <v>1036</v>
      </c>
    </row>
    <row r="258" customFormat="false" ht="12.75" hidden="false" customHeight="false" outlineLevel="0" collapsed="false">
      <c r="A258" s="102" t="s">
        <v>557</v>
      </c>
      <c r="B258" s="103" t="s">
        <v>1037</v>
      </c>
    </row>
    <row r="259" customFormat="false" ht="12.75" hidden="false" customHeight="false" outlineLevel="0" collapsed="false">
      <c r="A259" s="102" t="s">
        <v>419</v>
      </c>
      <c r="B259" s="103" t="s">
        <v>1038</v>
      </c>
    </row>
    <row r="260" customFormat="false" ht="25.5" hidden="false" customHeight="false" outlineLevel="0" collapsed="false">
      <c r="A260" s="102" t="s">
        <v>1039</v>
      </c>
      <c r="B260" s="103" t="s">
        <v>1040</v>
      </c>
    </row>
    <row r="261" customFormat="false" ht="12.75" hidden="false" customHeight="false" outlineLevel="0" collapsed="false">
      <c r="A261" s="102" t="s">
        <v>507</v>
      </c>
      <c r="B261" s="103" t="s">
        <v>1041</v>
      </c>
    </row>
    <row r="262" customFormat="false" ht="12.75" hidden="false" customHeight="false" outlineLevel="0" collapsed="false">
      <c r="A262" s="102" t="s">
        <v>1042</v>
      </c>
      <c r="B262" s="103" t="s">
        <v>1043</v>
      </c>
    </row>
    <row r="263" customFormat="false" ht="12.75" hidden="false" customHeight="false" outlineLevel="0" collapsed="false">
      <c r="A263" s="102" t="s">
        <v>1044</v>
      </c>
      <c r="B263" s="103" t="s">
        <v>1045</v>
      </c>
    </row>
    <row r="264" customFormat="false" ht="25.5" hidden="false" customHeight="false" outlineLevel="0" collapsed="false">
      <c r="A264" s="102" t="s">
        <v>1046</v>
      </c>
      <c r="B264" s="103" t="s">
        <v>1047</v>
      </c>
    </row>
    <row r="265" customFormat="false" ht="25.5" hidden="false" customHeight="false" outlineLevel="0" collapsed="false">
      <c r="A265" s="102" t="s">
        <v>1048</v>
      </c>
      <c r="B265" s="103" t="s">
        <v>1049</v>
      </c>
    </row>
    <row r="266" customFormat="false" ht="25.5" hidden="false" customHeight="false" outlineLevel="0" collapsed="false">
      <c r="A266" s="102" t="s">
        <v>1050</v>
      </c>
      <c r="B266" s="103" t="s">
        <v>1051</v>
      </c>
    </row>
    <row r="267" customFormat="false" ht="25.5" hidden="false" customHeight="false" outlineLevel="0" collapsed="false">
      <c r="A267" s="102" t="s">
        <v>1052</v>
      </c>
      <c r="B267" s="103" t="s">
        <v>1053</v>
      </c>
    </row>
    <row r="268" customFormat="false" ht="12.75" hidden="false" customHeight="false" outlineLevel="0" collapsed="false">
      <c r="A268" s="102" t="s">
        <v>1054</v>
      </c>
      <c r="B268" s="103" t="s">
        <v>1055</v>
      </c>
    </row>
    <row r="269" customFormat="false" ht="63.75" hidden="false" customHeight="false" outlineLevel="0" collapsed="false">
      <c r="A269" s="102" t="s">
        <v>1056</v>
      </c>
      <c r="B269" s="103" t="s">
        <v>1057</v>
      </c>
    </row>
    <row r="270" customFormat="false" ht="12.75" hidden="false" customHeight="false" outlineLevel="0" collapsed="false">
      <c r="A270" s="102" t="s">
        <v>1058</v>
      </c>
      <c r="B270" s="103" t="s">
        <v>1059</v>
      </c>
    </row>
    <row r="271" customFormat="false" ht="38.25" hidden="false" customHeight="false" outlineLevel="0" collapsed="false">
      <c r="A271" s="102" t="s">
        <v>1060</v>
      </c>
      <c r="B271" s="103" t="s">
        <v>1061</v>
      </c>
    </row>
    <row r="272" customFormat="false" ht="12.75" hidden="false" customHeight="false" outlineLevel="0" collapsed="false">
      <c r="A272" s="102" t="s">
        <v>1062</v>
      </c>
      <c r="B272" s="103" t="s">
        <v>1063</v>
      </c>
    </row>
    <row r="273" customFormat="false" ht="12.75" hidden="false" customHeight="false" outlineLevel="0" collapsed="false">
      <c r="A273" s="102" t="s">
        <v>1064</v>
      </c>
      <c r="B273" s="103" t="s">
        <v>1065</v>
      </c>
    </row>
    <row r="274" customFormat="false" ht="12.75" hidden="false" customHeight="false" outlineLevel="0" collapsed="false">
      <c r="A274" s="102" t="s">
        <v>1066</v>
      </c>
      <c r="B274" s="103" t="s">
        <v>1067</v>
      </c>
    </row>
    <row r="275" customFormat="false" ht="12.75" hidden="false" customHeight="false" outlineLevel="0" collapsed="false">
      <c r="A275" s="102" t="s">
        <v>1068</v>
      </c>
      <c r="B275" s="103" t="s">
        <v>1069</v>
      </c>
    </row>
    <row r="276" customFormat="false" ht="12.75" hidden="false" customHeight="false" outlineLevel="0" collapsed="false">
      <c r="A276" s="102" t="s">
        <v>1070</v>
      </c>
      <c r="B276" s="103" t="s">
        <v>1071</v>
      </c>
    </row>
    <row r="277" customFormat="false" ht="12.75" hidden="false" customHeight="false" outlineLevel="0" collapsed="false">
      <c r="A277" s="102" t="s">
        <v>1072</v>
      </c>
      <c r="B277" s="103" t="s">
        <v>1073</v>
      </c>
    </row>
    <row r="278" customFormat="false" ht="12.75" hidden="false" customHeight="false" outlineLevel="0" collapsed="false">
      <c r="A278" s="102" t="s">
        <v>1074</v>
      </c>
      <c r="B278" s="103" t="s">
        <v>1075</v>
      </c>
    </row>
    <row r="279" customFormat="false" ht="12.75" hidden="false" customHeight="false" outlineLevel="0" collapsed="false">
      <c r="A279" s="102" t="s">
        <v>1076</v>
      </c>
      <c r="B279" s="103" t="s">
        <v>1077</v>
      </c>
    </row>
    <row r="280" customFormat="false" ht="12.75" hidden="false" customHeight="false" outlineLevel="0" collapsed="false">
      <c r="A280" s="102" t="s">
        <v>1078</v>
      </c>
      <c r="B280" s="103" t="s">
        <v>1079</v>
      </c>
    </row>
    <row r="281" customFormat="false" ht="12.75" hidden="false" customHeight="false" outlineLevel="0" collapsed="false">
      <c r="A281" s="102" t="s">
        <v>1080</v>
      </c>
      <c r="B281" s="103" t="s">
        <v>1081</v>
      </c>
    </row>
    <row r="282" customFormat="false" ht="12.75" hidden="false" customHeight="false" outlineLevel="0" collapsed="false">
      <c r="A282" s="102" t="s">
        <v>1082</v>
      </c>
      <c r="B282" s="103" t="s">
        <v>1083</v>
      </c>
    </row>
    <row r="283" customFormat="false" ht="12.75" hidden="false" customHeight="false" outlineLevel="0" collapsed="false">
      <c r="A283" s="102" t="s">
        <v>1084</v>
      </c>
      <c r="B283" s="103" t="s">
        <v>1085</v>
      </c>
    </row>
    <row r="284" customFormat="false" ht="12.75" hidden="false" customHeight="false" outlineLevel="0" collapsed="false">
      <c r="A284" s="102" t="s">
        <v>1086</v>
      </c>
      <c r="B284" s="103" t="s">
        <v>1087</v>
      </c>
    </row>
    <row r="285" customFormat="false" ht="12.75" hidden="false" customHeight="false" outlineLevel="0" collapsed="false">
      <c r="A285" s="102" t="s">
        <v>1088</v>
      </c>
      <c r="B285" s="103" t="s">
        <v>1089</v>
      </c>
    </row>
    <row r="286" customFormat="false" ht="12.75" hidden="false" customHeight="false" outlineLevel="0" collapsed="false">
      <c r="A286" s="102" t="s">
        <v>1090</v>
      </c>
      <c r="B286" s="103" t="s">
        <v>1091</v>
      </c>
    </row>
    <row r="287" customFormat="false" ht="25.5" hidden="false" customHeight="false" outlineLevel="0" collapsed="false">
      <c r="A287" s="102" t="s">
        <v>1092</v>
      </c>
      <c r="B287" s="103" t="s">
        <v>1093</v>
      </c>
    </row>
    <row r="288" customFormat="false" ht="51" hidden="false" customHeight="false" outlineLevel="0" collapsed="false">
      <c r="A288" s="102" t="s">
        <v>1094</v>
      </c>
      <c r="B288" s="103" t="s">
        <v>1095</v>
      </c>
    </row>
    <row r="289" customFormat="false" ht="12.75" hidden="false" customHeight="false" outlineLevel="0" collapsed="false">
      <c r="A289" s="102" t="s">
        <v>1096</v>
      </c>
      <c r="B289" s="103" t="s">
        <v>1097</v>
      </c>
    </row>
    <row r="290" customFormat="false" ht="25.5" hidden="false" customHeight="false" outlineLevel="0" collapsed="false">
      <c r="A290" s="102" t="s">
        <v>1098</v>
      </c>
      <c r="B290" s="103" t="s">
        <v>1099</v>
      </c>
    </row>
    <row r="291" customFormat="false" ht="25.5" hidden="false" customHeight="false" outlineLevel="0" collapsed="false">
      <c r="A291" s="102" t="s">
        <v>1100</v>
      </c>
      <c r="B291" s="103" t="s">
        <v>1101</v>
      </c>
    </row>
    <row r="292" customFormat="false" ht="25.5" hidden="false" customHeight="false" outlineLevel="0" collapsed="false">
      <c r="A292" s="102" t="s">
        <v>1102</v>
      </c>
      <c r="B292" s="103" t="s">
        <v>1103</v>
      </c>
    </row>
    <row r="293" customFormat="false" ht="12.75" hidden="false" customHeight="false" outlineLevel="0" collapsed="false">
      <c r="A293" s="102" t="s">
        <v>1104</v>
      </c>
      <c r="B293" s="103" t="s">
        <v>1105</v>
      </c>
    </row>
    <row r="294" customFormat="false" ht="12.75" hidden="false" customHeight="false" outlineLevel="0" collapsed="false">
      <c r="A294" s="102" t="s">
        <v>1106</v>
      </c>
      <c r="B294" s="103" t="s">
        <v>1107</v>
      </c>
    </row>
    <row r="295" customFormat="false" ht="25.5" hidden="false" customHeight="false" outlineLevel="0" collapsed="false">
      <c r="A295" s="102" t="s">
        <v>1108</v>
      </c>
      <c r="B295" s="103" t="s">
        <v>1109</v>
      </c>
    </row>
    <row r="296" customFormat="false" ht="25.5" hidden="false" customHeight="false" outlineLevel="0" collapsed="false">
      <c r="A296" s="102" t="s">
        <v>1110</v>
      </c>
      <c r="B296" s="103" t="s">
        <v>1111</v>
      </c>
    </row>
    <row r="297" customFormat="false" ht="25.5" hidden="false" customHeight="false" outlineLevel="0" collapsed="false">
      <c r="A297" s="102" t="s">
        <v>1112</v>
      </c>
      <c r="B297" s="103" t="s">
        <v>1113</v>
      </c>
    </row>
    <row r="298" customFormat="false" ht="63.75" hidden="false" customHeight="false" outlineLevel="0" collapsed="false">
      <c r="A298" s="102" t="s">
        <v>1114</v>
      </c>
      <c r="B298" s="103" t="s">
        <v>1115</v>
      </c>
    </row>
    <row r="299" customFormat="false" ht="51" hidden="false" customHeight="false" outlineLevel="0" collapsed="false">
      <c r="A299" s="102" t="s">
        <v>1116</v>
      </c>
      <c r="B299" s="103" t="s">
        <v>1117</v>
      </c>
    </row>
    <row r="300" customFormat="false" ht="51" hidden="false" customHeight="false" outlineLevel="0" collapsed="false">
      <c r="A300" s="102" t="s">
        <v>1118</v>
      </c>
      <c r="B300" s="103" t="s">
        <v>1119</v>
      </c>
    </row>
    <row r="301" customFormat="false" ht="25.5" hidden="false" customHeight="false" outlineLevel="0" collapsed="false">
      <c r="A301" s="102" t="s">
        <v>1120</v>
      </c>
      <c r="B301" s="103" t="s">
        <v>1121</v>
      </c>
    </row>
    <row r="302" customFormat="false" ht="25.5" hidden="false" customHeight="false" outlineLevel="0" collapsed="false">
      <c r="A302" s="102" t="s">
        <v>1122</v>
      </c>
      <c r="B302" s="103" t="s">
        <v>1123</v>
      </c>
    </row>
    <row r="303" customFormat="false" ht="51" hidden="false" customHeight="false" outlineLevel="0" collapsed="false">
      <c r="A303" s="102" t="s">
        <v>1124</v>
      </c>
      <c r="B303" s="103" t="s">
        <v>1125</v>
      </c>
    </row>
    <row r="304" customFormat="false" ht="25.5" hidden="false" customHeight="false" outlineLevel="0" collapsed="false">
      <c r="A304" s="102" t="s">
        <v>1126</v>
      </c>
      <c r="B304" s="103" t="s">
        <v>1127</v>
      </c>
    </row>
    <row r="305" customFormat="false" ht="25.5" hidden="false" customHeight="false" outlineLevel="0" collapsed="false">
      <c r="A305" s="102" t="s">
        <v>1128</v>
      </c>
      <c r="B305" s="103" t="s">
        <v>1129</v>
      </c>
    </row>
    <row r="306" customFormat="false" ht="38.25" hidden="false" customHeight="false" outlineLevel="0" collapsed="false">
      <c r="A306" s="102" t="s">
        <v>1130</v>
      </c>
      <c r="B306" s="103" t="s">
        <v>1131</v>
      </c>
    </row>
    <row r="307" customFormat="false" ht="25.5" hidden="false" customHeight="false" outlineLevel="0" collapsed="false">
      <c r="A307" s="102" t="s">
        <v>1132</v>
      </c>
      <c r="B307" s="103" t="s">
        <v>1133</v>
      </c>
    </row>
    <row r="308" customFormat="false" ht="25.5" hidden="false" customHeight="false" outlineLevel="0" collapsed="false">
      <c r="A308" s="102" t="s">
        <v>1134</v>
      </c>
      <c r="B308" s="103" t="s">
        <v>1135</v>
      </c>
    </row>
    <row r="309" customFormat="false" ht="25.5" hidden="false" customHeight="false" outlineLevel="0" collapsed="false">
      <c r="A309" s="102" t="s">
        <v>1136</v>
      </c>
      <c r="B309" s="103" t="s">
        <v>1137</v>
      </c>
    </row>
    <row r="310" customFormat="false" ht="38.25" hidden="false" customHeight="false" outlineLevel="0" collapsed="false">
      <c r="A310" s="102" t="s">
        <v>1138</v>
      </c>
      <c r="B310" s="103" t="s">
        <v>1139</v>
      </c>
    </row>
    <row r="311" customFormat="false" ht="38.25" hidden="false" customHeight="false" outlineLevel="0" collapsed="false">
      <c r="A311" s="102" t="s">
        <v>1140</v>
      </c>
      <c r="B311" s="103" t="s">
        <v>1141</v>
      </c>
    </row>
    <row r="312" customFormat="false" ht="51" hidden="false" customHeight="false" outlineLevel="0" collapsed="false">
      <c r="A312" s="102" t="s">
        <v>1142</v>
      </c>
      <c r="B312" s="103" t="s">
        <v>1143</v>
      </c>
    </row>
    <row r="313" customFormat="false" ht="38.25" hidden="false" customHeight="false" outlineLevel="0" collapsed="false">
      <c r="A313" s="102" t="s">
        <v>1144</v>
      </c>
      <c r="B313" s="103" t="s">
        <v>1145</v>
      </c>
    </row>
    <row r="314" customFormat="false" ht="25.5" hidden="false" customHeight="false" outlineLevel="0" collapsed="false">
      <c r="A314" s="102" t="s">
        <v>1146</v>
      </c>
      <c r="B314" s="103" t="s">
        <v>1147</v>
      </c>
    </row>
    <row r="315" customFormat="false" ht="25.5" hidden="false" customHeight="false" outlineLevel="0" collapsed="false">
      <c r="A315" s="102" t="s">
        <v>1148</v>
      </c>
      <c r="B315" s="103" t="s">
        <v>1149</v>
      </c>
    </row>
    <row r="316" customFormat="false" ht="25.5" hidden="false" customHeight="false" outlineLevel="0" collapsed="false">
      <c r="A316" s="102" t="s">
        <v>1150</v>
      </c>
      <c r="B316" s="103" t="s">
        <v>1151</v>
      </c>
    </row>
    <row r="317" customFormat="false" ht="25.5" hidden="false" customHeight="false" outlineLevel="0" collapsed="false">
      <c r="A317" s="102" t="s">
        <v>1152</v>
      </c>
      <c r="B317" s="103" t="s">
        <v>1153</v>
      </c>
    </row>
    <row r="318" customFormat="false" ht="25.5" hidden="false" customHeight="false" outlineLevel="0" collapsed="false">
      <c r="A318" s="102" t="s">
        <v>1154</v>
      </c>
      <c r="B318" s="103" t="s">
        <v>1155</v>
      </c>
    </row>
    <row r="319" customFormat="false" ht="38.25" hidden="false" customHeight="false" outlineLevel="0" collapsed="false">
      <c r="A319" s="102" t="s">
        <v>1156</v>
      </c>
      <c r="B319" s="103" t="s">
        <v>1157</v>
      </c>
    </row>
    <row r="320" customFormat="false" ht="25.5" hidden="false" customHeight="false" outlineLevel="0" collapsed="false">
      <c r="A320" s="102" t="s">
        <v>1158</v>
      </c>
      <c r="B320" s="103" t="s">
        <v>1159</v>
      </c>
    </row>
    <row r="321" customFormat="false" ht="25.5" hidden="false" customHeight="false" outlineLevel="0" collapsed="false">
      <c r="A321" s="102" t="s">
        <v>1160</v>
      </c>
      <c r="B321" s="103" t="s">
        <v>1161</v>
      </c>
    </row>
    <row r="322" customFormat="false" ht="38.25" hidden="false" customHeight="false" outlineLevel="0" collapsed="false">
      <c r="A322" s="102" t="s">
        <v>1162</v>
      </c>
      <c r="B322" s="103" t="s">
        <v>1163</v>
      </c>
    </row>
    <row r="323" customFormat="false" ht="51" hidden="false" customHeight="false" outlineLevel="0" collapsed="false">
      <c r="A323" s="102" t="s">
        <v>1164</v>
      </c>
      <c r="B323" s="103" t="s">
        <v>1165</v>
      </c>
    </row>
    <row r="324" customFormat="false" ht="51" hidden="false" customHeight="false" outlineLevel="0" collapsed="false">
      <c r="A324" s="102" t="s">
        <v>1166</v>
      </c>
      <c r="B324" s="103" t="s">
        <v>1167</v>
      </c>
    </row>
    <row r="325" customFormat="false" ht="38.25" hidden="false" customHeight="false" outlineLevel="0" collapsed="false">
      <c r="A325" s="102" t="s">
        <v>1168</v>
      </c>
      <c r="B325" s="103" t="s">
        <v>1169</v>
      </c>
    </row>
    <row r="326" customFormat="false" ht="25.5" hidden="false" customHeight="false" outlineLevel="0" collapsed="false">
      <c r="A326" s="102" t="s">
        <v>1170</v>
      </c>
      <c r="B326" s="103" t="s">
        <v>1171</v>
      </c>
    </row>
    <row r="327" customFormat="false" ht="25.5" hidden="false" customHeight="false" outlineLevel="0" collapsed="false">
      <c r="A327" s="102" t="s">
        <v>1172</v>
      </c>
      <c r="B327" s="103" t="s">
        <v>1173</v>
      </c>
    </row>
    <row r="328" customFormat="false" ht="25.5" hidden="false" customHeight="false" outlineLevel="0" collapsed="false">
      <c r="A328" s="102" t="s">
        <v>1174</v>
      </c>
      <c r="B328" s="103" t="s">
        <v>1175</v>
      </c>
    </row>
    <row r="329" customFormat="false" ht="38.25" hidden="false" customHeight="false" outlineLevel="0" collapsed="false">
      <c r="A329" s="102" t="s">
        <v>1176</v>
      </c>
      <c r="B329" s="103" t="s">
        <v>1177</v>
      </c>
    </row>
    <row r="330" customFormat="false" ht="25.5" hidden="false" customHeight="false" outlineLevel="0" collapsed="false">
      <c r="A330" s="102" t="s">
        <v>1178</v>
      </c>
      <c r="B330" s="103" t="s">
        <v>1179</v>
      </c>
    </row>
    <row r="331" customFormat="false" ht="38.25" hidden="false" customHeight="false" outlineLevel="0" collapsed="false">
      <c r="A331" s="102" t="s">
        <v>1180</v>
      </c>
      <c r="B331" s="103" t="s">
        <v>1181</v>
      </c>
    </row>
    <row r="332" customFormat="false" ht="51" hidden="false" customHeight="false" outlineLevel="0" collapsed="false">
      <c r="A332" s="102" t="s">
        <v>1182</v>
      </c>
      <c r="B332" s="103" t="s">
        <v>1183</v>
      </c>
    </row>
    <row r="333" customFormat="false" ht="51" hidden="false" customHeight="false" outlineLevel="0" collapsed="false">
      <c r="A333" s="102" t="s">
        <v>1184</v>
      </c>
      <c r="B333" s="103" t="s">
        <v>1185</v>
      </c>
    </row>
    <row r="334" customFormat="false" ht="25.5" hidden="false" customHeight="false" outlineLevel="0" collapsed="false">
      <c r="A334" s="102" t="s">
        <v>1186</v>
      </c>
      <c r="B334" s="103" t="s">
        <v>1187</v>
      </c>
    </row>
    <row r="335" customFormat="false" ht="25.5" hidden="false" customHeight="false" outlineLevel="0" collapsed="false">
      <c r="A335" s="102" t="s">
        <v>1188</v>
      </c>
      <c r="B335" s="103" t="s">
        <v>1189</v>
      </c>
    </row>
    <row r="336" customFormat="false" ht="38.25" hidden="false" customHeight="false" outlineLevel="0" collapsed="false">
      <c r="A336" s="102" t="s">
        <v>1190</v>
      </c>
      <c r="B336" s="103" t="s">
        <v>1191</v>
      </c>
    </row>
    <row r="337" customFormat="false" ht="12.75" hidden="false" customHeight="false" outlineLevel="0" collapsed="false">
      <c r="A337" s="102" t="s">
        <v>1192</v>
      </c>
      <c r="B337" s="103" t="s">
        <v>1193</v>
      </c>
    </row>
    <row r="338" customFormat="false" ht="25.5" hidden="false" customHeight="false" outlineLevel="0" collapsed="false">
      <c r="A338" s="102" t="s">
        <v>1194</v>
      </c>
      <c r="B338" s="103" t="s">
        <v>1195</v>
      </c>
    </row>
    <row r="339" customFormat="false" ht="38.25" hidden="false" customHeight="false" outlineLevel="0" collapsed="false">
      <c r="A339" s="102" t="s">
        <v>1196</v>
      </c>
      <c r="B339" s="103" t="s">
        <v>1197</v>
      </c>
    </row>
    <row r="340" customFormat="false" ht="51" hidden="false" customHeight="false" outlineLevel="0" collapsed="false">
      <c r="A340" s="102" t="s">
        <v>1198</v>
      </c>
      <c r="B340" s="103" t="s">
        <v>1199</v>
      </c>
    </row>
    <row r="341" customFormat="false" ht="25.5" hidden="false" customHeight="false" outlineLevel="0" collapsed="false">
      <c r="A341" s="102" t="s">
        <v>1200</v>
      </c>
      <c r="B341" s="103" t="s">
        <v>1201</v>
      </c>
    </row>
    <row r="342" customFormat="false" ht="12.75" hidden="false" customHeight="false" outlineLevel="0" collapsed="false">
      <c r="A342" s="102" t="s">
        <v>1202</v>
      </c>
      <c r="B342" s="103" t="s">
        <v>1203</v>
      </c>
    </row>
    <row r="343" customFormat="false" ht="38.25" hidden="false" customHeight="false" outlineLevel="0" collapsed="false">
      <c r="A343" s="102" t="s">
        <v>1204</v>
      </c>
      <c r="B343" s="103" t="s">
        <v>1205</v>
      </c>
    </row>
    <row r="344" customFormat="false" ht="38.25" hidden="false" customHeight="false" outlineLevel="0" collapsed="false">
      <c r="A344" s="102" t="s">
        <v>1206</v>
      </c>
      <c r="B344" s="103" t="s">
        <v>1207</v>
      </c>
    </row>
    <row r="345" customFormat="false" ht="25.5" hidden="false" customHeight="false" outlineLevel="0" collapsed="false">
      <c r="A345" s="102" t="s">
        <v>1208</v>
      </c>
      <c r="B345" s="103" t="s">
        <v>1209</v>
      </c>
    </row>
    <row r="346" customFormat="false" ht="25.5" hidden="false" customHeight="false" outlineLevel="0" collapsed="false">
      <c r="A346" s="102" t="s">
        <v>1210</v>
      </c>
      <c r="B346" s="103" t="s">
        <v>1211</v>
      </c>
    </row>
    <row r="347" customFormat="false" ht="25.5" hidden="false" customHeight="false" outlineLevel="0" collapsed="false">
      <c r="A347" s="102" t="s">
        <v>1212</v>
      </c>
      <c r="B347" s="103" t="s">
        <v>1213</v>
      </c>
    </row>
    <row r="348" customFormat="false" ht="38.25" hidden="false" customHeight="false" outlineLevel="0" collapsed="false">
      <c r="A348" s="102" t="s">
        <v>1214</v>
      </c>
      <c r="B348" s="103" t="s">
        <v>1215</v>
      </c>
    </row>
    <row r="349" customFormat="false" ht="25.5" hidden="false" customHeight="false" outlineLevel="0" collapsed="false">
      <c r="A349" s="102" t="s">
        <v>1216</v>
      </c>
      <c r="B349" s="103" t="s">
        <v>1217</v>
      </c>
    </row>
    <row r="350" customFormat="false" ht="38.25" hidden="false" customHeight="false" outlineLevel="0" collapsed="false">
      <c r="A350" s="102" t="s">
        <v>1218</v>
      </c>
      <c r="B350" s="103" t="s">
        <v>1219</v>
      </c>
    </row>
    <row r="351" customFormat="false" ht="38.25" hidden="false" customHeight="false" outlineLevel="0" collapsed="false">
      <c r="A351" s="102" t="s">
        <v>1220</v>
      </c>
      <c r="B351" s="103" t="s">
        <v>1221</v>
      </c>
    </row>
    <row r="352" customFormat="false" ht="25.5" hidden="false" customHeight="false" outlineLevel="0" collapsed="false">
      <c r="A352" s="102" t="s">
        <v>1222</v>
      </c>
      <c r="B352" s="103" t="s">
        <v>1223</v>
      </c>
    </row>
    <row r="353" customFormat="false" ht="38.25" hidden="false" customHeight="false" outlineLevel="0" collapsed="false">
      <c r="A353" s="102" t="s">
        <v>1224</v>
      </c>
      <c r="B353" s="103" t="s">
        <v>1225</v>
      </c>
    </row>
    <row r="354" customFormat="false" ht="25.5" hidden="false" customHeight="false" outlineLevel="0" collapsed="false">
      <c r="A354" s="102" t="s">
        <v>1226</v>
      </c>
      <c r="B354" s="103" t="s">
        <v>1227</v>
      </c>
    </row>
    <row r="355" customFormat="false" ht="76.5" hidden="false" customHeight="false" outlineLevel="0" collapsed="false">
      <c r="A355" s="102" t="s">
        <v>1228</v>
      </c>
      <c r="B355" s="103" t="s">
        <v>1229</v>
      </c>
    </row>
    <row r="356" customFormat="false" ht="38.25" hidden="false" customHeight="false" outlineLevel="0" collapsed="false">
      <c r="A356" s="102" t="s">
        <v>1230</v>
      </c>
      <c r="B356" s="103" t="s">
        <v>1231</v>
      </c>
    </row>
    <row r="357" customFormat="false" ht="38.25" hidden="false" customHeight="false" outlineLevel="0" collapsed="false">
      <c r="A357" s="102" t="s">
        <v>1232</v>
      </c>
      <c r="B357" s="103" t="s">
        <v>1233</v>
      </c>
    </row>
    <row r="358" customFormat="false" ht="25.5" hidden="false" customHeight="false" outlineLevel="0" collapsed="false">
      <c r="A358" s="102" t="s">
        <v>1234</v>
      </c>
      <c r="B358" s="103" t="s">
        <v>1235</v>
      </c>
    </row>
    <row r="359" customFormat="false" ht="38.25" hidden="false" customHeight="false" outlineLevel="0" collapsed="false">
      <c r="A359" s="102" t="s">
        <v>1236</v>
      </c>
      <c r="B359" s="103" t="s">
        <v>1237</v>
      </c>
    </row>
    <row r="360" customFormat="false" ht="38.25" hidden="false" customHeight="false" outlineLevel="0" collapsed="false">
      <c r="A360" s="102" t="s">
        <v>1238</v>
      </c>
      <c r="B360" s="103" t="s">
        <v>1239</v>
      </c>
    </row>
    <row r="361" customFormat="false" ht="51" hidden="false" customHeight="false" outlineLevel="0" collapsed="false">
      <c r="A361" s="102" t="s">
        <v>1240</v>
      </c>
      <c r="B361" s="103" t="s">
        <v>1241</v>
      </c>
    </row>
    <row r="362" customFormat="false" ht="38.25" hidden="false" customHeight="false" outlineLevel="0" collapsed="false">
      <c r="A362" s="102" t="s">
        <v>1242</v>
      </c>
      <c r="B362" s="103" t="s">
        <v>1243</v>
      </c>
    </row>
    <row r="363" customFormat="false" ht="25.5" hidden="false" customHeight="false" outlineLevel="0" collapsed="false">
      <c r="A363" s="102" t="s">
        <v>1244</v>
      </c>
      <c r="B363" s="103" t="s">
        <v>1245</v>
      </c>
    </row>
    <row r="364" customFormat="false" ht="63.75" hidden="false" customHeight="false" outlineLevel="0" collapsed="false">
      <c r="A364" s="102" t="s">
        <v>1246</v>
      </c>
      <c r="B364" s="103" t="s">
        <v>1247</v>
      </c>
    </row>
    <row r="365" customFormat="false" ht="25.5" hidden="false" customHeight="false" outlineLevel="0" collapsed="false">
      <c r="A365" s="102" t="s">
        <v>1248</v>
      </c>
      <c r="B365" s="103" t="s">
        <v>1249</v>
      </c>
    </row>
    <row r="366" customFormat="false" ht="12.75" hidden="false" customHeight="false" outlineLevel="0" collapsed="false">
      <c r="A366" s="102" t="s">
        <v>1250</v>
      </c>
      <c r="B366" s="103" t="s">
        <v>1251</v>
      </c>
    </row>
    <row r="367" customFormat="false" ht="25.5" hidden="false" customHeight="false" outlineLevel="0" collapsed="false">
      <c r="A367" s="102" t="s">
        <v>1252</v>
      </c>
      <c r="B367" s="103" t="s">
        <v>1253</v>
      </c>
    </row>
    <row r="368" customFormat="false" ht="38.25" hidden="false" customHeight="false" outlineLevel="0" collapsed="false">
      <c r="A368" s="102" t="s">
        <v>1254</v>
      </c>
      <c r="B368" s="103" t="s">
        <v>1255</v>
      </c>
    </row>
    <row r="369" customFormat="false" ht="25.5" hidden="false" customHeight="false" outlineLevel="0" collapsed="false">
      <c r="A369" s="102" t="s">
        <v>1256</v>
      </c>
      <c r="B369" s="103" t="s">
        <v>1257</v>
      </c>
    </row>
    <row r="370" customFormat="false" ht="51" hidden="false" customHeight="false" outlineLevel="0" collapsed="false">
      <c r="A370" s="102" t="s">
        <v>1258</v>
      </c>
      <c r="B370" s="103" t="s">
        <v>1259</v>
      </c>
    </row>
    <row r="371" customFormat="false" ht="25.5" hidden="false" customHeight="false" outlineLevel="0" collapsed="false">
      <c r="A371" s="102" t="s">
        <v>1260</v>
      </c>
      <c r="B371" s="103" t="s">
        <v>1261</v>
      </c>
    </row>
    <row r="372" customFormat="false" ht="38.25" hidden="false" customHeight="false" outlineLevel="0" collapsed="false">
      <c r="A372" s="102" t="s">
        <v>1262</v>
      </c>
      <c r="B372" s="103" t="s">
        <v>1263</v>
      </c>
    </row>
    <row r="373" customFormat="false" ht="63.75" hidden="false" customHeight="false" outlineLevel="0" collapsed="false">
      <c r="A373" s="102" t="s">
        <v>1264</v>
      </c>
      <c r="B373" s="103" t="s">
        <v>1265</v>
      </c>
    </row>
    <row r="374" customFormat="false" ht="25.5" hidden="false" customHeight="false" outlineLevel="0" collapsed="false">
      <c r="A374" s="102" t="s">
        <v>1266</v>
      </c>
      <c r="B374" s="103" t="s">
        <v>1267</v>
      </c>
    </row>
    <row r="375" customFormat="false" ht="25.5" hidden="false" customHeight="false" outlineLevel="0" collapsed="false">
      <c r="A375" s="102" t="s">
        <v>1268</v>
      </c>
      <c r="B375" s="103" t="s">
        <v>1269</v>
      </c>
    </row>
    <row r="376" customFormat="false" ht="38.25" hidden="false" customHeight="false" outlineLevel="0" collapsed="false">
      <c r="A376" s="102" t="s">
        <v>1270</v>
      </c>
      <c r="B376" s="103" t="s">
        <v>1271</v>
      </c>
    </row>
    <row r="377" customFormat="false" ht="25.5" hidden="false" customHeight="false" outlineLevel="0" collapsed="false">
      <c r="A377" s="102" t="s">
        <v>1272</v>
      </c>
      <c r="B377" s="103" t="s">
        <v>1273</v>
      </c>
    </row>
    <row r="378" customFormat="false" ht="51" hidden="false" customHeight="false" outlineLevel="0" collapsed="false">
      <c r="A378" s="102" t="s">
        <v>1274</v>
      </c>
      <c r="B378" s="103" t="s">
        <v>1275</v>
      </c>
    </row>
    <row r="379" customFormat="false" ht="63.75" hidden="false" customHeight="false" outlineLevel="0" collapsed="false">
      <c r="A379" s="102" t="s">
        <v>1276</v>
      </c>
      <c r="B379" s="103" t="s">
        <v>1277</v>
      </c>
    </row>
    <row r="380" customFormat="false" ht="38.25" hidden="false" customHeight="false" outlineLevel="0" collapsed="false">
      <c r="A380" s="102" t="s">
        <v>1278</v>
      </c>
      <c r="B380" s="103" t="s">
        <v>1279</v>
      </c>
    </row>
    <row r="381" customFormat="false" ht="25.5" hidden="false" customHeight="false" outlineLevel="0" collapsed="false">
      <c r="A381" s="102" t="s">
        <v>1280</v>
      </c>
      <c r="B381" s="103" t="s">
        <v>1281</v>
      </c>
    </row>
    <row r="382" customFormat="false" ht="38.25" hidden="false" customHeight="false" outlineLevel="0" collapsed="false">
      <c r="A382" s="102" t="s">
        <v>1282</v>
      </c>
      <c r="B382" s="103" t="s">
        <v>1283</v>
      </c>
    </row>
    <row r="383" customFormat="false" ht="25.5" hidden="false" customHeight="false" outlineLevel="0" collapsed="false">
      <c r="A383" s="102" t="s">
        <v>1284</v>
      </c>
      <c r="B383" s="103" t="s">
        <v>1285</v>
      </c>
    </row>
    <row r="384" customFormat="false" ht="25.5" hidden="false" customHeight="false" outlineLevel="0" collapsed="false">
      <c r="A384" s="102" t="s">
        <v>1286</v>
      </c>
      <c r="B384" s="103" t="s">
        <v>1287</v>
      </c>
    </row>
    <row r="385" customFormat="false" ht="25.5" hidden="false" customHeight="false" outlineLevel="0" collapsed="false">
      <c r="A385" s="102" t="s">
        <v>1288</v>
      </c>
      <c r="B385" s="103" t="s">
        <v>1289</v>
      </c>
    </row>
    <row r="386" customFormat="false" ht="38.25" hidden="false" customHeight="false" outlineLevel="0" collapsed="false">
      <c r="A386" s="102" t="s">
        <v>1290</v>
      </c>
      <c r="B386" s="103" t="s">
        <v>1291</v>
      </c>
    </row>
    <row r="387" customFormat="false" ht="63.75" hidden="false" customHeight="false" outlineLevel="0" collapsed="false">
      <c r="A387" s="102" t="s">
        <v>1292</v>
      </c>
      <c r="B387" s="103" t="s">
        <v>1293</v>
      </c>
    </row>
    <row r="388" customFormat="false" ht="51" hidden="false" customHeight="false" outlineLevel="0" collapsed="false">
      <c r="A388" s="102" t="s">
        <v>1294</v>
      </c>
      <c r="B388" s="103" t="s">
        <v>1295</v>
      </c>
    </row>
    <row r="389" customFormat="false" ht="38.25" hidden="false" customHeight="false" outlineLevel="0" collapsed="false">
      <c r="A389" s="102" t="s">
        <v>1296</v>
      </c>
      <c r="B389" s="103" t="s">
        <v>1297</v>
      </c>
    </row>
    <row r="390" customFormat="false" ht="38.25" hidden="false" customHeight="false" outlineLevel="0" collapsed="false">
      <c r="A390" s="102" t="s">
        <v>1298</v>
      </c>
      <c r="B390" s="103" t="s">
        <v>1299</v>
      </c>
    </row>
    <row r="391" customFormat="false" ht="25.5" hidden="false" customHeight="false" outlineLevel="0" collapsed="false">
      <c r="A391" s="102" t="s">
        <v>1300</v>
      </c>
      <c r="B391" s="103" t="s">
        <v>1301</v>
      </c>
    </row>
    <row r="392" customFormat="false" ht="12.75" hidden="false" customHeight="false" outlineLevel="0" collapsed="false">
      <c r="A392" s="102" t="s">
        <v>1302</v>
      </c>
      <c r="B392" s="103" t="s">
        <v>1303</v>
      </c>
    </row>
    <row r="393" customFormat="false" ht="38.25" hidden="false" customHeight="false" outlineLevel="0" collapsed="false">
      <c r="A393" s="102" t="s">
        <v>1304</v>
      </c>
      <c r="B393" s="103" t="s">
        <v>1305</v>
      </c>
    </row>
    <row r="394" customFormat="false" ht="25.5" hidden="false" customHeight="false" outlineLevel="0" collapsed="false">
      <c r="A394" s="102" t="s">
        <v>1306</v>
      </c>
      <c r="B394" s="103" t="s">
        <v>1307</v>
      </c>
    </row>
    <row r="395" customFormat="false" ht="38.25" hidden="false" customHeight="false" outlineLevel="0" collapsed="false">
      <c r="A395" s="102" t="s">
        <v>1308</v>
      </c>
      <c r="B395" s="103" t="s">
        <v>1309</v>
      </c>
    </row>
    <row r="396" customFormat="false" ht="25.5" hidden="false" customHeight="false" outlineLevel="0" collapsed="false">
      <c r="A396" s="102" t="s">
        <v>1310</v>
      </c>
      <c r="B396" s="103" t="s">
        <v>1311</v>
      </c>
    </row>
    <row r="397" customFormat="false" ht="25.5" hidden="false" customHeight="false" outlineLevel="0" collapsed="false">
      <c r="A397" s="102" t="s">
        <v>1312</v>
      </c>
      <c r="B397" s="103" t="s">
        <v>1313</v>
      </c>
    </row>
    <row r="398" customFormat="false" ht="38.25" hidden="false" customHeight="false" outlineLevel="0" collapsed="false">
      <c r="A398" s="102" t="s">
        <v>1314</v>
      </c>
      <c r="B398" s="103" t="s">
        <v>1315</v>
      </c>
    </row>
    <row r="399" customFormat="false" ht="38.25" hidden="false" customHeight="false" outlineLevel="0" collapsed="false">
      <c r="A399" s="102" t="s">
        <v>1316</v>
      </c>
      <c r="B399" s="103" t="s">
        <v>1317</v>
      </c>
    </row>
    <row r="400" customFormat="false" ht="51" hidden="false" customHeight="false" outlineLevel="0" collapsed="false">
      <c r="A400" s="102" t="s">
        <v>1318</v>
      </c>
      <c r="B400" s="103" t="s">
        <v>1319</v>
      </c>
    </row>
    <row r="401" customFormat="false" ht="38.25" hidden="false" customHeight="false" outlineLevel="0" collapsed="false">
      <c r="A401" s="102" t="s">
        <v>1320</v>
      </c>
      <c r="B401" s="103" t="s">
        <v>1321</v>
      </c>
    </row>
    <row r="402" customFormat="false" ht="25.5" hidden="false" customHeight="false" outlineLevel="0" collapsed="false">
      <c r="A402" s="102" t="s">
        <v>1322</v>
      </c>
      <c r="B402" s="103" t="s">
        <v>1323</v>
      </c>
    </row>
    <row r="403" customFormat="false" ht="25.5" hidden="false" customHeight="false" outlineLevel="0" collapsed="false">
      <c r="A403" s="102" t="s">
        <v>1324</v>
      </c>
      <c r="B403" s="103" t="s">
        <v>1325</v>
      </c>
    </row>
    <row r="404" customFormat="false" ht="51" hidden="false" customHeight="false" outlineLevel="0" collapsed="false">
      <c r="A404" s="102" t="s">
        <v>1326</v>
      </c>
      <c r="B404" s="103" t="s">
        <v>1327</v>
      </c>
    </row>
    <row r="405" customFormat="false" ht="38.25" hidden="false" customHeight="false" outlineLevel="0" collapsed="false">
      <c r="A405" s="102" t="s">
        <v>1328</v>
      </c>
      <c r="B405" s="103" t="s">
        <v>1329</v>
      </c>
    </row>
    <row r="406" customFormat="false" ht="63.75" hidden="false" customHeight="false" outlineLevel="0" collapsed="false">
      <c r="A406" s="102" t="s">
        <v>1330</v>
      </c>
      <c r="B406" s="103" t="s">
        <v>1331</v>
      </c>
    </row>
    <row r="407" customFormat="false" ht="51" hidden="false" customHeight="false" outlineLevel="0" collapsed="false">
      <c r="A407" s="102" t="s">
        <v>1332</v>
      </c>
      <c r="B407" s="103" t="s">
        <v>1333</v>
      </c>
    </row>
    <row r="408" customFormat="false" ht="38.25" hidden="false" customHeight="false" outlineLevel="0" collapsed="false">
      <c r="A408" s="102" t="s">
        <v>1334</v>
      </c>
      <c r="B408" s="103" t="s">
        <v>1335</v>
      </c>
    </row>
    <row r="409" customFormat="false" ht="51" hidden="false" customHeight="false" outlineLevel="0" collapsed="false">
      <c r="A409" s="102" t="s">
        <v>1336</v>
      </c>
      <c r="B409" s="103" t="s">
        <v>1337</v>
      </c>
    </row>
    <row r="410" customFormat="false" ht="38.25" hidden="false" customHeight="false" outlineLevel="0" collapsed="false">
      <c r="A410" s="102" t="s">
        <v>1338</v>
      </c>
      <c r="B410" s="103" t="s">
        <v>1339</v>
      </c>
    </row>
    <row r="411" customFormat="false" ht="38.25" hidden="false" customHeight="false" outlineLevel="0" collapsed="false">
      <c r="A411" s="102" t="s">
        <v>1340</v>
      </c>
      <c r="B411" s="103" t="s">
        <v>1341</v>
      </c>
    </row>
    <row r="412" customFormat="false" ht="51" hidden="false" customHeight="false" outlineLevel="0" collapsed="false">
      <c r="A412" s="102" t="s">
        <v>1342</v>
      </c>
      <c r="B412" s="103" t="s">
        <v>1343</v>
      </c>
    </row>
    <row r="413" customFormat="false" ht="38.25" hidden="false" customHeight="false" outlineLevel="0" collapsed="false">
      <c r="A413" s="102" t="s">
        <v>1344</v>
      </c>
      <c r="B413" s="103" t="s">
        <v>1345</v>
      </c>
    </row>
    <row r="414" customFormat="false" ht="25.5" hidden="false" customHeight="false" outlineLevel="0" collapsed="false">
      <c r="A414" s="102" t="s">
        <v>1346</v>
      </c>
      <c r="B414" s="103" t="s">
        <v>1347</v>
      </c>
    </row>
    <row r="415" customFormat="false" ht="38.25" hidden="false" customHeight="false" outlineLevel="0" collapsed="false">
      <c r="A415" s="102" t="s">
        <v>287</v>
      </c>
      <c r="B415" s="103" t="s">
        <v>1348</v>
      </c>
    </row>
    <row r="416" customFormat="false" ht="51" hidden="false" customHeight="false" outlineLevel="0" collapsed="false">
      <c r="A416" s="102" t="s">
        <v>1349</v>
      </c>
      <c r="B416" s="103" t="s">
        <v>1350</v>
      </c>
    </row>
    <row r="417" customFormat="false" ht="38.25" hidden="false" customHeight="false" outlineLevel="0" collapsed="false">
      <c r="A417" s="102" t="s">
        <v>1351</v>
      </c>
      <c r="B417" s="103" t="s">
        <v>1352</v>
      </c>
    </row>
    <row r="418" customFormat="false" ht="25.5" hidden="false" customHeight="false" outlineLevel="0" collapsed="false">
      <c r="A418" s="102" t="s">
        <v>1353</v>
      </c>
      <c r="B418" s="103" t="s">
        <v>1354</v>
      </c>
    </row>
    <row r="419" customFormat="false" ht="25.5" hidden="false" customHeight="false" outlineLevel="0" collapsed="false">
      <c r="A419" s="102" t="s">
        <v>1355</v>
      </c>
      <c r="B419" s="103" t="s">
        <v>1356</v>
      </c>
    </row>
    <row r="420" customFormat="false" ht="51" hidden="false" customHeight="false" outlineLevel="0" collapsed="false">
      <c r="A420" s="102" t="s">
        <v>1357</v>
      </c>
      <c r="B420" s="103" t="s">
        <v>1358</v>
      </c>
    </row>
    <row r="421" customFormat="false" ht="76.5" hidden="false" customHeight="false" outlineLevel="0" collapsed="false">
      <c r="A421" s="102" t="s">
        <v>1359</v>
      </c>
      <c r="B421" s="103" t="s">
        <v>1360</v>
      </c>
    </row>
    <row r="422" customFormat="false" ht="25.5" hidden="false" customHeight="false" outlineLevel="0" collapsed="false">
      <c r="A422" s="102" t="s">
        <v>1361</v>
      </c>
      <c r="B422" s="103" t="s">
        <v>1362</v>
      </c>
    </row>
    <row r="423" customFormat="false" ht="51" hidden="false" customHeight="false" outlineLevel="0" collapsed="false">
      <c r="A423" s="102" t="s">
        <v>1363</v>
      </c>
      <c r="B423" s="103" t="s">
        <v>1364</v>
      </c>
    </row>
    <row r="424" customFormat="false" ht="51" hidden="false" customHeight="false" outlineLevel="0" collapsed="false">
      <c r="A424" s="102" t="s">
        <v>1365</v>
      </c>
      <c r="B424" s="103" t="s">
        <v>1366</v>
      </c>
    </row>
    <row r="425" customFormat="false" ht="63.75" hidden="false" customHeight="false" outlineLevel="0" collapsed="false">
      <c r="A425" s="102" t="s">
        <v>1367</v>
      </c>
      <c r="B425" s="103" t="s">
        <v>1368</v>
      </c>
    </row>
    <row r="426" customFormat="false" ht="51" hidden="false" customHeight="false" outlineLevel="0" collapsed="false">
      <c r="A426" s="102" t="s">
        <v>1369</v>
      </c>
      <c r="B426" s="103" t="s">
        <v>1370</v>
      </c>
    </row>
    <row r="427" customFormat="false" ht="25.5" hidden="false" customHeight="false" outlineLevel="0" collapsed="false">
      <c r="A427" s="102" t="s">
        <v>1371</v>
      </c>
      <c r="B427" s="103" t="s">
        <v>1372</v>
      </c>
    </row>
    <row r="428" customFormat="false" ht="25.5" hidden="false" customHeight="false" outlineLevel="0" collapsed="false">
      <c r="A428" s="102" t="s">
        <v>1373</v>
      </c>
      <c r="B428" s="103" t="s">
        <v>1374</v>
      </c>
    </row>
    <row r="429" customFormat="false" ht="38.25" hidden="false" customHeight="false" outlineLevel="0" collapsed="false">
      <c r="A429" s="102" t="s">
        <v>1375</v>
      </c>
      <c r="B429" s="103" t="s">
        <v>1376</v>
      </c>
    </row>
    <row r="430" customFormat="false" ht="38.25" hidden="false" customHeight="false" outlineLevel="0" collapsed="false">
      <c r="A430" s="102" t="s">
        <v>1377</v>
      </c>
      <c r="B430" s="103" t="s">
        <v>1378</v>
      </c>
    </row>
    <row r="431" customFormat="false" ht="25.5" hidden="false" customHeight="false" outlineLevel="0" collapsed="false">
      <c r="A431" s="102" t="s">
        <v>1379</v>
      </c>
      <c r="B431" s="103" t="s">
        <v>1380</v>
      </c>
    </row>
    <row r="432" customFormat="false" ht="38.25" hidden="false" customHeight="false" outlineLevel="0" collapsed="false">
      <c r="A432" s="102" t="s">
        <v>1381</v>
      </c>
      <c r="B432" s="103" t="s">
        <v>1382</v>
      </c>
    </row>
    <row r="433" customFormat="false" ht="51" hidden="false" customHeight="false" outlineLevel="0" collapsed="false">
      <c r="A433" s="102" t="s">
        <v>1383</v>
      </c>
      <c r="B433" s="103" t="s">
        <v>1384</v>
      </c>
    </row>
    <row r="434" customFormat="false" ht="51" hidden="false" customHeight="false" outlineLevel="0" collapsed="false">
      <c r="A434" s="102" t="s">
        <v>1385</v>
      </c>
      <c r="B434" s="103" t="s">
        <v>1386</v>
      </c>
    </row>
    <row r="435" customFormat="false" ht="38.25" hidden="false" customHeight="false" outlineLevel="0" collapsed="false">
      <c r="A435" s="102" t="s">
        <v>1387</v>
      </c>
      <c r="B435" s="103" t="s">
        <v>1388</v>
      </c>
    </row>
    <row r="436" customFormat="false" ht="25.5" hidden="false" customHeight="false" outlineLevel="0" collapsed="false">
      <c r="A436" s="102" t="s">
        <v>1389</v>
      </c>
      <c r="B436" s="103" t="s">
        <v>1390</v>
      </c>
    </row>
    <row r="437" customFormat="false" ht="25.5" hidden="false" customHeight="false" outlineLevel="0" collapsed="false">
      <c r="A437" s="102" t="s">
        <v>1391</v>
      </c>
      <c r="B437" s="103" t="s">
        <v>1392</v>
      </c>
    </row>
    <row r="438" customFormat="false" ht="25.5" hidden="false" customHeight="false" outlineLevel="0" collapsed="false">
      <c r="A438" s="102" t="s">
        <v>1393</v>
      </c>
      <c r="B438" s="103" t="s">
        <v>1394</v>
      </c>
    </row>
    <row r="439" customFormat="false" ht="25.5" hidden="false" customHeight="false" outlineLevel="0" collapsed="false">
      <c r="A439" s="102" t="s">
        <v>1395</v>
      </c>
      <c r="B439" s="103" t="s">
        <v>1396</v>
      </c>
    </row>
    <row r="440" customFormat="false" ht="25.5" hidden="false" customHeight="false" outlineLevel="0" collapsed="false">
      <c r="A440" s="102" t="s">
        <v>1397</v>
      </c>
      <c r="B440" s="103" t="s">
        <v>1398</v>
      </c>
    </row>
    <row r="441" customFormat="false" ht="38.25" hidden="false" customHeight="false" outlineLevel="0" collapsed="false">
      <c r="A441" s="102" t="s">
        <v>1399</v>
      </c>
      <c r="B441" s="103" t="s">
        <v>1400</v>
      </c>
    </row>
    <row r="442" customFormat="false" ht="51" hidden="false" customHeight="false" outlineLevel="0" collapsed="false">
      <c r="A442" s="102" t="s">
        <v>1401</v>
      </c>
      <c r="B442" s="103" t="s">
        <v>1402</v>
      </c>
    </row>
    <row r="443" customFormat="false" ht="51" hidden="false" customHeight="false" outlineLevel="0" collapsed="false">
      <c r="A443" s="102" t="s">
        <v>1403</v>
      </c>
      <c r="B443" s="103" t="s">
        <v>1404</v>
      </c>
    </row>
    <row r="444" customFormat="false" ht="25.5" hidden="false" customHeight="false" outlineLevel="0" collapsed="false">
      <c r="A444" s="102" t="s">
        <v>1405</v>
      </c>
      <c r="B444" s="103" t="s">
        <v>1406</v>
      </c>
    </row>
    <row r="445" customFormat="false" ht="25.5" hidden="false" customHeight="false" outlineLevel="0" collapsed="false">
      <c r="A445" s="102" t="s">
        <v>1407</v>
      </c>
      <c r="B445" s="103" t="s">
        <v>1408</v>
      </c>
    </row>
    <row r="446" customFormat="false" ht="38.25" hidden="false" customHeight="false" outlineLevel="0" collapsed="false">
      <c r="A446" s="102" t="s">
        <v>1409</v>
      </c>
      <c r="B446" s="103" t="s">
        <v>1410</v>
      </c>
    </row>
    <row r="447" customFormat="false" ht="25.5" hidden="false" customHeight="false" outlineLevel="0" collapsed="false">
      <c r="A447" s="102" t="s">
        <v>1411</v>
      </c>
      <c r="B447" s="103" t="s">
        <v>1412</v>
      </c>
    </row>
    <row r="448" customFormat="false" ht="25.5" hidden="false" customHeight="false" outlineLevel="0" collapsed="false">
      <c r="A448" s="102" t="s">
        <v>1413</v>
      </c>
      <c r="B448" s="103" t="s">
        <v>1414</v>
      </c>
    </row>
    <row r="449" customFormat="false" ht="38.25" hidden="false" customHeight="false" outlineLevel="0" collapsed="false">
      <c r="A449" s="102" t="s">
        <v>1415</v>
      </c>
      <c r="B449" s="103" t="s">
        <v>1416</v>
      </c>
    </row>
    <row r="450" customFormat="false" ht="51" hidden="false" customHeight="false" outlineLevel="0" collapsed="false">
      <c r="A450" s="102" t="s">
        <v>1417</v>
      </c>
      <c r="B450" s="103" t="s">
        <v>1418</v>
      </c>
    </row>
    <row r="451" customFormat="false" ht="38.25" hidden="false" customHeight="false" outlineLevel="0" collapsed="false">
      <c r="A451" s="102" t="s">
        <v>1419</v>
      </c>
      <c r="B451" s="103" t="s">
        <v>1420</v>
      </c>
    </row>
    <row r="452" customFormat="false" ht="25.5" hidden="false" customHeight="false" outlineLevel="0" collapsed="false">
      <c r="A452" s="102" t="s">
        <v>983</v>
      </c>
      <c r="B452" s="103" t="s">
        <v>1421</v>
      </c>
    </row>
    <row r="453" customFormat="false" ht="25.5" hidden="false" customHeight="false" outlineLevel="0" collapsed="false">
      <c r="A453" s="102" t="s">
        <v>1422</v>
      </c>
      <c r="B453" s="103" t="s">
        <v>1423</v>
      </c>
    </row>
    <row r="454" customFormat="false" ht="25.5" hidden="false" customHeight="false" outlineLevel="0" collapsed="false">
      <c r="A454" s="102" t="s">
        <v>1424</v>
      </c>
      <c r="B454" s="103" t="s">
        <v>1425</v>
      </c>
    </row>
    <row r="455" customFormat="false" ht="38.25" hidden="false" customHeight="false" outlineLevel="0" collapsed="false">
      <c r="A455" s="102" t="s">
        <v>1426</v>
      </c>
      <c r="B455" s="103" t="s">
        <v>1427</v>
      </c>
    </row>
    <row r="456" customFormat="false" ht="25.5" hidden="false" customHeight="false" outlineLevel="0" collapsed="false">
      <c r="A456" s="102" t="s">
        <v>1428</v>
      </c>
      <c r="B456" s="103" t="s">
        <v>1429</v>
      </c>
    </row>
    <row r="457" customFormat="false" ht="38.25" hidden="false" customHeight="false" outlineLevel="0" collapsed="false">
      <c r="A457" s="102" t="s">
        <v>1430</v>
      </c>
      <c r="B457" s="103" t="s">
        <v>1431</v>
      </c>
    </row>
    <row r="458" customFormat="false" ht="38.25" hidden="false" customHeight="false" outlineLevel="0" collapsed="false">
      <c r="A458" s="102" t="s">
        <v>1432</v>
      </c>
      <c r="B458" s="103" t="s">
        <v>1433</v>
      </c>
    </row>
    <row r="459" customFormat="false" ht="38.25" hidden="false" customHeight="false" outlineLevel="0" collapsed="false">
      <c r="A459" s="102" t="s">
        <v>1434</v>
      </c>
      <c r="B459" s="103" t="s">
        <v>1435</v>
      </c>
    </row>
    <row r="460" customFormat="false" ht="25.5" hidden="false" customHeight="false" outlineLevel="0" collapsed="false">
      <c r="A460" s="102" t="s">
        <v>1436</v>
      </c>
      <c r="B460" s="103" t="s">
        <v>1437</v>
      </c>
    </row>
    <row r="461" customFormat="false" ht="38.25" hidden="false" customHeight="false" outlineLevel="0" collapsed="false">
      <c r="A461" s="102" t="s">
        <v>1438</v>
      </c>
      <c r="B461" s="103" t="s">
        <v>1439</v>
      </c>
    </row>
    <row r="462" customFormat="false" ht="25.5" hidden="false" customHeight="false" outlineLevel="0" collapsed="false">
      <c r="A462" s="102" t="s">
        <v>1440</v>
      </c>
      <c r="B462" s="103" t="s">
        <v>1441</v>
      </c>
    </row>
    <row r="463" customFormat="false" ht="51" hidden="false" customHeight="false" outlineLevel="0" collapsed="false">
      <c r="A463" s="102" t="s">
        <v>1442</v>
      </c>
      <c r="B463" s="103" t="s">
        <v>1443</v>
      </c>
    </row>
    <row r="464" customFormat="false" ht="38.25" hidden="false" customHeight="false" outlineLevel="0" collapsed="false">
      <c r="A464" s="102" t="s">
        <v>654</v>
      </c>
      <c r="B464" s="103" t="s">
        <v>1444</v>
      </c>
    </row>
    <row r="465" customFormat="false" ht="12.75" hidden="false" customHeight="false" outlineLevel="0" collapsed="false">
      <c r="A465" s="102" t="s">
        <v>1018</v>
      </c>
      <c r="B465" s="103" t="s">
        <v>1445</v>
      </c>
    </row>
    <row r="466" customFormat="false" ht="38.25" hidden="false" customHeight="false" outlineLevel="0" collapsed="false">
      <c r="A466" s="102" t="s">
        <v>1446</v>
      </c>
      <c r="B466" s="103" t="s">
        <v>1447</v>
      </c>
    </row>
    <row r="467" customFormat="false" ht="25.5" hidden="false" customHeight="false" outlineLevel="0" collapsed="false">
      <c r="A467" s="102" t="s">
        <v>1448</v>
      </c>
      <c r="B467" s="103" t="s">
        <v>1449</v>
      </c>
    </row>
    <row r="468" customFormat="false" ht="25.5" hidden="false" customHeight="false" outlineLevel="0" collapsed="false">
      <c r="A468" s="102" t="s">
        <v>1373</v>
      </c>
      <c r="B468" s="103" t="s">
        <v>1450</v>
      </c>
    </row>
    <row r="469" customFormat="false" ht="25.5" hidden="false" customHeight="false" outlineLevel="0" collapsed="false">
      <c r="A469" s="102" t="s">
        <v>1451</v>
      </c>
      <c r="B469" s="103" t="s">
        <v>1452</v>
      </c>
    </row>
    <row r="470" customFormat="false" ht="25.5" hidden="false" customHeight="false" outlineLevel="0" collapsed="false">
      <c r="A470" s="102" t="s">
        <v>1453</v>
      </c>
      <c r="B470" s="103" t="s">
        <v>1454</v>
      </c>
    </row>
    <row r="471" customFormat="false" ht="12.75" hidden="false" customHeight="false" outlineLevel="0" collapsed="false">
      <c r="A471" s="102" t="s">
        <v>1455</v>
      </c>
      <c r="B471" s="103" t="s">
        <v>1456</v>
      </c>
    </row>
    <row r="472" customFormat="false" ht="25.5" hidden="false" customHeight="false" outlineLevel="0" collapsed="false">
      <c r="A472" s="102" t="s">
        <v>1457</v>
      </c>
      <c r="B472" s="103" t="s">
        <v>1458</v>
      </c>
    </row>
    <row r="473" customFormat="false" ht="12.75" hidden="false" customHeight="false" outlineLevel="0" collapsed="false">
      <c r="A473" s="102" t="s">
        <v>1459</v>
      </c>
      <c r="B473" s="103" t="s">
        <v>1460</v>
      </c>
    </row>
    <row r="474" customFormat="false" ht="25.5" hidden="false" customHeight="false" outlineLevel="0" collapsed="false">
      <c r="A474" s="102" t="s">
        <v>1461</v>
      </c>
      <c r="B474" s="103" t="s">
        <v>1462</v>
      </c>
    </row>
    <row r="475" customFormat="false" ht="25.5" hidden="false" customHeight="false" outlineLevel="0" collapsed="false">
      <c r="A475" s="102" t="s">
        <v>1463</v>
      </c>
      <c r="B475" s="103" t="s">
        <v>1464</v>
      </c>
    </row>
    <row r="476" customFormat="false" ht="12.75" hidden="false" customHeight="false" outlineLevel="0" collapsed="false">
      <c r="A476" s="102" t="s">
        <v>1465</v>
      </c>
      <c r="B476" s="103" t="s">
        <v>1466</v>
      </c>
    </row>
    <row r="477" customFormat="false" ht="25.5" hidden="false" customHeight="false" outlineLevel="0" collapsed="false">
      <c r="A477" s="102" t="s">
        <v>1391</v>
      </c>
      <c r="B477" s="103" t="s">
        <v>1467</v>
      </c>
    </row>
    <row r="478" customFormat="false" ht="12.75" hidden="false" customHeight="false" outlineLevel="0" collapsed="false">
      <c r="A478" s="102" t="s">
        <v>1468</v>
      </c>
      <c r="B478" s="103" t="s">
        <v>1469</v>
      </c>
    </row>
    <row r="479" customFormat="false" ht="12.75" hidden="false" customHeight="false" outlineLevel="0" collapsed="false">
      <c r="A479" s="102" t="s">
        <v>1470</v>
      </c>
      <c r="B479" s="103" t="s">
        <v>1471</v>
      </c>
    </row>
    <row r="480" customFormat="false" ht="25.5" hidden="false" customHeight="false" outlineLevel="0" collapsed="false">
      <c r="A480" s="102" t="s">
        <v>1472</v>
      </c>
      <c r="B480" s="103" t="s">
        <v>1473</v>
      </c>
    </row>
    <row r="481" customFormat="false" ht="12.75" hidden="false" customHeight="false" outlineLevel="0" collapsed="false">
      <c r="A481" s="102" t="s">
        <v>1474</v>
      </c>
      <c r="B481" s="103" t="s">
        <v>1475</v>
      </c>
    </row>
    <row r="482" customFormat="false" ht="12.75" hidden="false" customHeight="false" outlineLevel="0" collapsed="false">
      <c r="A482" s="102" t="s">
        <v>1476</v>
      </c>
      <c r="B482" s="103" t="s">
        <v>1477</v>
      </c>
    </row>
    <row r="483" customFormat="false" ht="25.5" hidden="false" customHeight="false" outlineLevel="0" collapsed="false">
      <c r="A483" s="102" t="s">
        <v>1478</v>
      </c>
      <c r="B483" s="103"/>
    </row>
    <row r="484" customFormat="false" ht="12.75" hidden="false" customHeight="false" outlineLevel="0" collapsed="false">
      <c r="A484" s="102" t="s">
        <v>1479</v>
      </c>
      <c r="B484" s="103" t="s">
        <v>1480</v>
      </c>
    </row>
    <row r="485" customFormat="false" ht="12.75" hidden="false" customHeight="false" outlineLevel="0" collapsed="false">
      <c r="A485" s="102" t="s">
        <v>1481</v>
      </c>
      <c r="B485" s="103" t="s">
        <v>1482</v>
      </c>
    </row>
    <row r="486" customFormat="false" ht="12.75" hidden="false" customHeight="false" outlineLevel="0" collapsed="false">
      <c r="A486" s="102" t="s">
        <v>1483</v>
      </c>
      <c r="B486" s="103" t="s">
        <v>1484</v>
      </c>
    </row>
    <row r="487" customFormat="false" ht="25.5" hidden="false" customHeight="false" outlineLevel="0" collapsed="false">
      <c r="A487" s="102" t="s">
        <v>1485</v>
      </c>
      <c r="B487" s="103" t="s">
        <v>1486</v>
      </c>
    </row>
    <row r="488" customFormat="false" ht="25.5" hidden="false" customHeight="false" outlineLevel="0" collapsed="false">
      <c r="A488" s="102" t="s">
        <v>1487</v>
      </c>
      <c r="B488" s="103" t="s">
        <v>1488</v>
      </c>
    </row>
    <row r="489" customFormat="false" ht="38.25" hidden="false" customHeight="false" outlineLevel="0" collapsed="false">
      <c r="A489" s="102" t="s">
        <v>1489</v>
      </c>
      <c r="B489" s="103" t="s">
        <v>1490</v>
      </c>
    </row>
    <row r="490" customFormat="false" ht="38.25" hidden="false" customHeight="false" outlineLevel="0" collapsed="false">
      <c r="A490" s="102" t="s">
        <v>1491</v>
      </c>
      <c r="B490" s="103" t="s">
        <v>1492</v>
      </c>
    </row>
    <row r="491" customFormat="false" ht="38.25" hidden="false" customHeight="false" outlineLevel="0" collapsed="false">
      <c r="A491" s="102" t="s">
        <v>1493</v>
      </c>
      <c r="B491" s="103" t="s">
        <v>1494</v>
      </c>
    </row>
    <row r="492" customFormat="false" ht="25.5" hidden="false" customHeight="false" outlineLevel="0" collapsed="false">
      <c r="A492" s="102" t="s">
        <v>1495</v>
      </c>
      <c r="B492" s="103" t="s">
        <v>1496</v>
      </c>
    </row>
    <row r="493" customFormat="false" ht="25.5" hidden="false" customHeight="false" outlineLevel="0" collapsed="false">
      <c r="A493" s="102" t="s">
        <v>1497</v>
      </c>
      <c r="B493" s="103" t="s">
        <v>1498</v>
      </c>
    </row>
    <row r="494" customFormat="false" ht="38.25" hidden="false" customHeight="false" outlineLevel="0" collapsed="false">
      <c r="A494" s="102" t="s">
        <v>1499</v>
      </c>
      <c r="B494" s="103" t="s">
        <v>1500</v>
      </c>
    </row>
    <row r="495" customFormat="false" ht="38.25" hidden="false" customHeight="false" outlineLevel="0" collapsed="false">
      <c r="A495" s="102" t="s">
        <v>1501</v>
      </c>
      <c r="B495" s="103" t="s">
        <v>1502</v>
      </c>
    </row>
    <row r="496" customFormat="false" ht="38.25" hidden="false" customHeight="false" outlineLevel="0" collapsed="false">
      <c r="A496" s="102" t="s">
        <v>1503</v>
      </c>
      <c r="B496" s="103" t="s">
        <v>1504</v>
      </c>
    </row>
    <row r="497" customFormat="false" ht="12.75" hidden="false" customHeight="false" outlineLevel="0" collapsed="false">
      <c r="A497" s="102" t="s">
        <v>1505</v>
      </c>
      <c r="B497" s="103" t="s">
        <v>1506</v>
      </c>
    </row>
    <row r="498" customFormat="false" ht="25.5" hidden="false" customHeight="false" outlineLevel="0" collapsed="false">
      <c r="A498" s="102" t="s">
        <v>1507</v>
      </c>
      <c r="B498" s="103" t="s">
        <v>1508</v>
      </c>
    </row>
    <row r="499" customFormat="false" ht="25.5" hidden="false" customHeight="false" outlineLevel="0" collapsed="false">
      <c r="A499" s="102" t="s">
        <v>1509</v>
      </c>
      <c r="B499" s="103" t="s">
        <v>1510</v>
      </c>
    </row>
    <row r="500" customFormat="false" ht="25.5" hidden="false" customHeight="false" outlineLevel="0" collapsed="false">
      <c r="A500" s="102" t="s">
        <v>1511</v>
      </c>
      <c r="B500" s="103" t="s">
        <v>1512</v>
      </c>
    </row>
    <row r="501" customFormat="false" ht="63.75" hidden="false" customHeight="false" outlineLevel="0" collapsed="false">
      <c r="A501" s="102" t="s">
        <v>1513</v>
      </c>
      <c r="B501" s="103" t="s">
        <v>1514</v>
      </c>
    </row>
    <row r="502" customFormat="false" ht="25.5" hidden="false" customHeight="false" outlineLevel="0" collapsed="false">
      <c r="A502" s="102" t="s">
        <v>1515</v>
      </c>
      <c r="B502" s="103" t="s">
        <v>1516</v>
      </c>
    </row>
    <row r="503" customFormat="false" ht="25.5" hidden="false" customHeight="false" outlineLevel="0" collapsed="false">
      <c r="A503" s="102" t="s">
        <v>1517</v>
      </c>
      <c r="B503" s="103" t="s">
        <v>1518</v>
      </c>
    </row>
    <row r="504" customFormat="false" ht="25.5" hidden="false" customHeight="false" outlineLevel="0" collapsed="false">
      <c r="A504" s="102" t="s">
        <v>1519</v>
      </c>
      <c r="B504" s="103" t="s">
        <v>1520</v>
      </c>
    </row>
    <row r="505" customFormat="false" ht="51" hidden="false" customHeight="false" outlineLevel="0" collapsed="false">
      <c r="A505" s="102" t="s">
        <v>1521</v>
      </c>
      <c r="B505" s="103" t="s">
        <v>1522</v>
      </c>
    </row>
    <row r="506" customFormat="false" ht="25.5" hidden="false" customHeight="false" outlineLevel="0" collapsed="false">
      <c r="A506" s="102" t="s">
        <v>1523</v>
      </c>
      <c r="B506" s="103" t="s">
        <v>1524</v>
      </c>
    </row>
    <row r="507" customFormat="false" ht="25.5" hidden="false" customHeight="false" outlineLevel="0" collapsed="false">
      <c r="A507" s="102" t="s">
        <v>1525</v>
      </c>
      <c r="B507" s="103" t="s">
        <v>1526</v>
      </c>
    </row>
    <row r="508" customFormat="false" ht="38.25" hidden="false" customHeight="false" outlineLevel="0" collapsed="false">
      <c r="A508" s="102" t="s">
        <v>1527</v>
      </c>
      <c r="B508" s="103" t="s">
        <v>1528</v>
      </c>
    </row>
    <row r="509" customFormat="false" ht="12.75" hidden="false" customHeight="false" outlineLevel="0" collapsed="false">
      <c r="A509" s="102" t="s">
        <v>1529</v>
      </c>
      <c r="B509" s="103" t="s">
        <v>1530</v>
      </c>
    </row>
    <row r="510" customFormat="false" ht="12.75" hidden="false" customHeight="false" outlineLevel="0" collapsed="false">
      <c r="A510" s="102" t="s">
        <v>1531</v>
      </c>
      <c r="B510" s="103" t="s">
        <v>1532</v>
      </c>
    </row>
    <row r="511" customFormat="false" ht="12.75" hidden="false" customHeight="false" outlineLevel="0" collapsed="false">
      <c r="A511" s="102" t="s">
        <v>1533</v>
      </c>
      <c r="B511" s="103" t="s">
        <v>1534</v>
      </c>
    </row>
    <row r="512" customFormat="false" ht="12.75" hidden="false" customHeight="false" outlineLevel="0" collapsed="false">
      <c r="A512" s="102" t="s">
        <v>1535</v>
      </c>
      <c r="B512" s="103" t="s">
        <v>1536</v>
      </c>
    </row>
    <row r="513" customFormat="false" ht="12.75" hidden="false" customHeight="false" outlineLevel="0" collapsed="false">
      <c r="A513" s="102" t="s">
        <v>1537</v>
      </c>
      <c r="B513" s="103" t="s">
        <v>1538</v>
      </c>
    </row>
    <row r="514" customFormat="false" ht="38.25" hidden="false" customHeight="false" outlineLevel="0" collapsed="false">
      <c r="A514" s="102" t="s">
        <v>1539</v>
      </c>
      <c r="B514" s="103" t="s">
        <v>1540</v>
      </c>
    </row>
    <row r="515" customFormat="false" ht="25.5" hidden="false" customHeight="false" outlineLevel="0" collapsed="false">
      <c r="A515" s="102" t="s">
        <v>1541</v>
      </c>
      <c r="B515" s="103" t="s">
        <v>1542</v>
      </c>
    </row>
    <row r="516" customFormat="false" ht="12.75" hidden="false" customHeight="false" outlineLevel="0" collapsed="false">
      <c r="A516" s="102" t="s">
        <v>70</v>
      </c>
      <c r="B516" s="103" t="s">
        <v>1543</v>
      </c>
    </row>
    <row r="517" customFormat="false" ht="38.25" hidden="false" customHeight="false" outlineLevel="0" collapsed="false">
      <c r="A517" s="102" t="s">
        <v>1544</v>
      </c>
      <c r="B517" s="103" t="s">
        <v>1545</v>
      </c>
    </row>
    <row r="518" customFormat="false" ht="25.5" hidden="false" customHeight="false" outlineLevel="0" collapsed="false">
      <c r="A518" s="102" t="s">
        <v>1546</v>
      </c>
      <c r="B518" s="103" t="s">
        <v>1547</v>
      </c>
    </row>
    <row r="519" customFormat="false" ht="12.75" hidden="false" customHeight="false" outlineLevel="0" collapsed="false">
      <c r="A519" s="102" t="s">
        <v>1548</v>
      </c>
      <c r="B519" s="103" t="s">
        <v>1549</v>
      </c>
    </row>
    <row r="520" customFormat="false" ht="38.25" hidden="false" customHeight="false" outlineLevel="0" collapsed="false">
      <c r="A520" s="102" t="s">
        <v>1550</v>
      </c>
      <c r="B520" s="103" t="s">
        <v>1551</v>
      </c>
    </row>
    <row r="521" customFormat="false" ht="25.5" hidden="false" customHeight="false" outlineLevel="0" collapsed="false">
      <c r="A521" s="102" t="s">
        <v>1552</v>
      </c>
      <c r="B521" s="103" t="s">
        <v>1553</v>
      </c>
    </row>
    <row r="522" customFormat="false" ht="25.5" hidden="false" customHeight="false" outlineLevel="0" collapsed="false">
      <c r="A522" s="102" t="s">
        <v>1554</v>
      </c>
      <c r="B522" s="103" t="s">
        <v>1555</v>
      </c>
    </row>
    <row r="523" customFormat="false" ht="25.5" hidden="false" customHeight="false" outlineLevel="0" collapsed="false">
      <c r="A523" s="102" t="s">
        <v>1556</v>
      </c>
      <c r="B523" s="103" t="s">
        <v>1557</v>
      </c>
    </row>
    <row r="524" customFormat="false" ht="38.25" hidden="false" customHeight="false" outlineLevel="0" collapsed="false">
      <c r="A524" s="102" t="s">
        <v>1558</v>
      </c>
      <c r="B524" s="103" t="s">
        <v>1559</v>
      </c>
    </row>
    <row r="525" customFormat="false" ht="38.25" hidden="false" customHeight="false" outlineLevel="0" collapsed="false">
      <c r="A525" s="102" t="s">
        <v>1560</v>
      </c>
      <c r="B525" s="103" t="s">
        <v>1561</v>
      </c>
    </row>
    <row r="526" customFormat="false" ht="51" hidden="false" customHeight="false" outlineLevel="0" collapsed="false">
      <c r="A526" s="102" t="s">
        <v>1562</v>
      </c>
      <c r="B526" s="103" t="s">
        <v>1563</v>
      </c>
    </row>
    <row r="527" customFormat="false" ht="38.25" hidden="false" customHeight="false" outlineLevel="0" collapsed="false">
      <c r="A527" s="102" t="s">
        <v>1564</v>
      </c>
      <c r="B527" s="103" t="s">
        <v>1565</v>
      </c>
    </row>
    <row r="528" customFormat="false" ht="12.75" hidden="false" customHeight="false" outlineLevel="0" collapsed="false">
      <c r="A528" s="102" t="s">
        <v>1566</v>
      </c>
      <c r="B528" s="103" t="s">
        <v>1567</v>
      </c>
    </row>
    <row r="529" customFormat="false" ht="25.5" hidden="false" customHeight="false" outlineLevel="0" collapsed="false">
      <c r="A529" s="102" t="s">
        <v>1568</v>
      </c>
      <c r="B529" s="103" t="s">
        <v>1569</v>
      </c>
    </row>
    <row r="530" customFormat="false" ht="38.25" hidden="false" customHeight="false" outlineLevel="0" collapsed="false">
      <c r="A530" s="102" t="s">
        <v>1570</v>
      </c>
      <c r="B530" s="103" t="s">
        <v>1571</v>
      </c>
    </row>
    <row r="531" customFormat="false" ht="63.75" hidden="false" customHeight="false" outlineLevel="0" collapsed="false">
      <c r="A531" s="102" t="s">
        <v>1572</v>
      </c>
      <c r="B531" s="103" t="s">
        <v>1573</v>
      </c>
    </row>
    <row r="532" customFormat="false" ht="25.5" hidden="false" customHeight="false" outlineLevel="0" collapsed="false">
      <c r="A532" s="102" t="s">
        <v>1574</v>
      </c>
      <c r="B532" s="103" t="s">
        <v>1575</v>
      </c>
    </row>
    <row r="533" customFormat="false" ht="12.75" hidden="false" customHeight="false" outlineLevel="0" collapsed="false">
      <c r="A533" s="102" t="s">
        <v>1576</v>
      </c>
      <c r="B533" s="103" t="s">
        <v>1577</v>
      </c>
    </row>
    <row r="534" customFormat="false" ht="38.25" hidden="false" customHeight="false" outlineLevel="0" collapsed="false">
      <c r="A534" s="102" t="s">
        <v>1578</v>
      </c>
      <c r="B534" s="103" t="s">
        <v>1579</v>
      </c>
    </row>
    <row r="535" customFormat="false" ht="25.5" hidden="false" customHeight="false" outlineLevel="0" collapsed="false">
      <c r="A535" s="102" t="s">
        <v>1580</v>
      </c>
      <c r="B535" s="103" t="s">
        <v>1581</v>
      </c>
    </row>
    <row r="536" customFormat="false" ht="12.75" hidden="false" customHeight="false" outlineLevel="0" collapsed="false">
      <c r="A536" s="102" t="s">
        <v>1582</v>
      </c>
      <c r="B536" s="103" t="s">
        <v>1583</v>
      </c>
    </row>
    <row r="537" customFormat="false" ht="25.5" hidden="false" customHeight="false" outlineLevel="0" collapsed="false">
      <c r="A537" s="102" t="s">
        <v>1584</v>
      </c>
      <c r="B537" s="103" t="s">
        <v>1585</v>
      </c>
    </row>
    <row r="538" customFormat="false" ht="12.75" hidden="false" customHeight="false" outlineLevel="0" collapsed="false">
      <c r="A538" s="102" t="s">
        <v>1586</v>
      </c>
      <c r="B538" s="103" t="s">
        <v>1587</v>
      </c>
    </row>
    <row r="539" customFormat="false" ht="51" hidden="false" customHeight="false" outlineLevel="0" collapsed="false">
      <c r="A539" s="102" t="s">
        <v>1588</v>
      </c>
      <c r="B539" s="103" t="s">
        <v>1589</v>
      </c>
    </row>
    <row r="540" customFormat="false" ht="12.75" hidden="false" customHeight="false" outlineLevel="0" collapsed="false">
      <c r="A540" s="102" t="s">
        <v>1590</v>
      </c>
      <c r="B540" s="103" t="s">
        <v>1591</v>
      </c>
    </row>
    <row r="541" customFormat="false" ht="25.5" hidden="false" customHeight="false" outlineLevel="0" collapsed="false">
      <c r="A541" s="102" t="s">
        <v>1592</v>
      </c>
      <c r="B541" s="103" t="s">
        <v>1593</v>
      </c>
    </row>
    <row r="542" customFormat="false" ht="12.75" hidden="false" customHeight="false" outlineLevel="0" collapsed="false">
      <c r="A542" s="102" t="s">
        <v>1594</v>
      </c>
      <c r="B542" s="103" t="s">
        <v>1595</v>
      </c>
    </row>
    <row r="543" customFormat="false" ht="25.5" hidden="false" customHeight="false" outlineLevel="0" collapsed="false">
      <c r="A543" s="102" t="s">
        <v>1596</v>
      </c>
      <c r="B543" s="103" t="s">
        <v>1597</v>
      </c>
    </row>
    <row r="544" customFormat="false" ht="25.5" hidden="false" customHeight="false" outlineLevel="0" collapsed="false">
      <c r="A544" s="102" t="s">
        <v>1598</v>
      </c>
      <c r="B544" s="103" t="s">
        <v>1599</v>
      </c>
    </row>
    <row r="545" customFormat="false" ht="38.25" hidden="false" customHeight="false" outlineLevel="0" collapsed="false">
      <c r="A545" s="102" t="s">
        <v>1600</v>
      </c>
      <c r="B545" s="103" t="s">
        <v>1601</v>
      </c>
    </row>
    <row r="546" customFormat="false" ht="12.75" hidden="false" customHeight="false" outlineLevel="0" collapsed="false">
      <c r="A546" s="102" t="s">
        <v>1602</v>
      </c>
      <c r="B546" s="103" t="s">
        <v>1603</v>
      </c>
    </row>
    <row r="547" customFormat="false" ht="63.75" hidden="false" customHeight="false" outlineLevel="0" collapsed="false">
      <c r="A547" s="102" t="s">
        <v>1604</v>
      </c>
      <c r="B547" s="103" t="s">
        <v>1605</v>
      </c>
    </row>
    <row r="548" customFormat="false" ht="76.5" hidden="false" customHeight="false" outlineLevel="0" collapsed="false">
      <c r="A548" s="102" t="s">
        <v>1606</v>
      </c>
      <c r="B548" s="103" t="s">
        <v>1607</v>
      </c>
    </row>
    <row r="549" customFormat="false" ht="38.25" hidden="false" customHeight="false" outlineLevel="0" collapsed="false">
      <c r="A549" s="102" t="s">
        <v>1608</v>
      </c>
      <c r="B549" s="103" t="s">
        <v>1609</v>
      </c>
    </row>
    <row r="550" customFormat="false" ht="38.25" hidden="false" customHeight="false" outlineLevel="0" collapsed="false">
      <c r="A550" s="102" t="s">
        <v>1610</v>
      </c>
      <c r="B550" s="103" t="s">
        <v>1611</v>
      </c>
    </row>
    <row r="551" customFormat="false" ht="127.5" hidden="false" customHeight="false" outlineLevel="0" collapsed="false">
      <c r="A551" s="102" t="s">
        <v>1612</v>
      </c>
      <c r="B551" s="103" t="s">
        <v>1613</v>
      </c>
    </row>
    <row r="552" customFormat="false" ht="153" hidden="false" customHeight="false" outlineLevel="0" collapsed="false">
      <c r="A552" s="102" t="s">
        <v>1614</v>
      </c>
      <c r="B552" s="103" t="s">
        <v>1615</v>
      </c>
    </row>
    <row r="553" customFormat="false" ht="114.75" hidden="false" customHeight="false" outlineLevel="0" collapsed="false">
      <c r="A553" s="102" t="s">
        <v>1616</v>
      </c>
      <c r="B553" s="103" t="s">
        <v>1617</v>
      </c>
    </row>
    <row r="554" customFormat="false" ht="127.5" hidden="false" customHeight="false" outlineLevel="0" collapsed="false">
      <c r="A554" s="102" t="s">
        <v>1618</v>
      </c>
      <c r="B554" s="103" t="s">
        <v>1619</v>
      </c>
    </row>
    <row r="555" customFormat="false" ht="12.75" hidden="false" customHeight="false" outlineLevel="0" collapsed="false">
      <c r="A555" s="102" t="s">
        <v>312</v>
      </c>
      <c r="B555" s="103" t="s">
        <v>1620</v>
      </c>
    </row>
    <row r="556" customFormat="false" ht="63.75" hidden="false" customHeight="false" outlineLevel="0" collapsed="false">
      <c r="A556" s="102" t="s">
        <v>1621</v>
      </c>
      <c r="B556" s="103" t="s">
        <v>1622</v>
      </c>
    </row>
    <row r="557" customFormat="false" ht="25.5" hidden="false" customHeight="false" outlineLevel="0" collapsed="false">
      <c r="A557" s="102" t="s">
        <v>308</v>
      </c>
      <c r="B557" s="103" t="s">
        <v>1623</v>
      </c>
    </row>
    <row r="558" customFormat="false" ht="12.75" hidden="false" customHeight="false" outlineLevel="0" collapsed="false">
      <c r="A558" s="102" t="s">
        <v>559</v>
      </c>
      <c r="B558" s="103" t="s">
        <v>1624</v>
      </c>
    </row>
    <row r="559" customFormat="false" ht="51" hidden="false" customHeight="false" outlineLevel="0" collapsed="false">
      <c r="A559" s="102" t="s">
        <v>304</v>
      </c>
      <c r="B559" s="103" t="s">
        <v>1625</v>
      </c>
    </row>
    <row r="560" customFormat="false" ht="12.75" hidden="false" customHeight="false" outlineLevel="0" collapsed="false">
      <c r="A560" s="102" t="s">
        <v>292</v>
      </c>
      <c r="B560" s="103" t="s">
        <v>1626</v>
      </c>
    </row>
    <row r="561" customFormat="false" ht="12.75" hidden="false" customHeight="false" outlineLevel="0" collapsed="false">
      <c r="A561" s="102" t="s">
        <v>296</v>
      </c>
      <c r="B561" s="103" t="s">
        <v>1627</v>
      </c>
    </row>
    <row r="562" customFormat="false" ht="12.75" hidden="false" customHeight="false" outlineLevel="0" collapsed="false">
      <c r="A562" s="102" t="s">
        <v>300</v>
      </c>
      <c r="B562" s="103" t="s">
        <v>1628</v>
      </c>
    </row>
    <row r="563" customFormat="false" ht="25.5" hidden="false" customHeight="false" outlineLevel="0" collapsed="false">
      <c r="A563" s="102" t="s">
        <v>561</v>
      </c>
      <c r="B563" s="103" t="s">
        <v>1629</v>
      </c>
    </row>
    <row r="564" customFormat="false" ht="25.5" hidden="false" customHeight="false" outlineLevel="0" collapsed="false">
      <c r="A564" s="102" t="s">
        <v>1630</v>
      </c>
      <c r="B564" s="103" t="s">
        <v>1631</v>
      </c>
    </row>
    <row r="565" customFormat="false" ht="12.75" hidden="false" customHeight="false" outlineLevel="0" collapsed="false">
      <c r="A565" s="102" t="s">
        <v>1632</v>
      </c>
      <c r="B565" s="103" t="s">
        <v>1633</v>
      </c>
    </row>
    <row r="566" customFormat="false" ht="25.5" hidden="false" customHeight="false" outlineLevel="0" collapsed="false">
      <c r="A566" s="102" t="s">
        <v>1634</v>
      </c>
      <c r="B566" s="103" t="s">
        <v>1635</v>
      </c>
    </row>
    <row r="567" customFormat="false" ht="12.75" hidden="false" customHeight="false" outlineLevel="0" collapsed="false">
      <c r="A567" s="102" t="s">
        <v>1636</v>
      </c>
      <c r="B567" s="103" t="s">
        <v>1637</v>
      </c>
    </row>
    <row r="568" customFormat="false" ht="25.5" hidden="false" customHeight="false" outlineLevel="0" collapsed="false">
      <c r="A568" s="102" t="s">
        <v>1638</v>
      </c>
      <c r="B568" s="103" t="s">
        <v>1639</v>
      </c>
    </row>
    <row r="569" customFormat="false" ht="12.75" hidden="false" customHeight="false" outlineLevel="0" collapsed="false">
      <c r="A569" s="102" t="s">
        <v>1640</v>
      </c>
      <c r="B569" s="103" t="s">
        <v>1641</v>
      </c>
    </row>
    <row r="570" customFormat="false" ht="12.75" hidden="false" customHeight="false" outlineLevel="0" collapsed="false">
      <c r="A570" s="102" t="s">
        <v>563</v>
      </c>
      <c r="B570" s="103" t="s">
        <v>1642</v>
      </c>
    </row>
    <row r="571" customFormat="false" ht="12.75" hidden="false" customHeight="false" outlineLevel="0" collapsed="false">
      <c r="A571" s="102" t="s">
        <v>1643</v>
      </c>
      <c r="B571" s="103" t="s">
        <v>1644</v>
      </c>
    </row>
    <row r="572" customFormat="false" ht="12.75" hidden="false" customHeight="false" outlineLevel="0" collapsed="false">
      <c r="A572" s="102" t="s">
        <v>1645</v>
      </c>
      <c r="B572" s="103" t="s">
        <v>1646</v>
      </c>
    </row>
    <row r="573" customFormat="false" ht="25.5" hidden="false" customHeight="false" outlineLevel="0" collapsed="false">
      <c r="A573" s="102" t="s">
        <v>1647</v>
      </c>
      <c r="B573" s="103" t="s">
        <v>1648</v>
      </c>
    </row>
    <row r="574" customFormat="false" ht="25.5" hidden="false" customHeight="false" outlineLevel="0" collapsed="false">
      <c r="A574" s="102" t="s">
        <v>1649</v>
      </c>
      <c r="B574" s="103" t="s">
        <v>1650</v>
      </c>
    </row>
    <row r="575" customFormat="false" ht="38.25" hidden="false" customHeight="false" outlineLevel="0" collapsed="false">
      <c r="A575" s="102" t="s">
        <v>1651</v>
      </c>
      <c r="B575" s="103" t="s">
        <v>1652</v>
      </c>
    </row>
    <row r="576" customFormat="false" ht="51" hidden="false" customHeight="false" outlineLevel="0" collapsed="false">
      <c r="A576" s="102" t="s">
        <v>1653</v>
      </c>
      <c r="B576" s="103" t="s">
        <v>1654</v>
      </c>
    </row>
    <row r="577" customFormat="false" ht="63.75" hidden="false" customHeight="false" outlineLevel="0" collapsed="false">
      <c r="A577" s="102" t="s">
        <v>1655</v>
      </c>
      <c r="B577" s="103" t="s">
        <v>1656</v>
      </c>
    </row>
    <row r="578" customFormat="false" ht="114.75" hidden="false" customHeight="false" outlineLevel="0" collapsed="false">
      <c r="A578" s="102" t="s">
        <v>1657</v>
      </c>
      <c r="B578" s="103" t="s">
        <v>1658</v>
      </c>
    </row>
    <row r="579" customFormat="false" ht="51" hidden="false" customHeight="false" outlineLevel="0" collapsed="false">
      <c r="A579" s="102" t="s">
        <v>1659</v>
      </c>
      <c r="B579" s="103" t="s">
        <v>1660</v>
      </c>
    </row>
    <row r="580" customFormat="false" ht="25.5" hidden="false" customHeight="false" outlineLevel="0" collapsed="false">
      <c r="A580" s="102" t="s">
        <v>1661</v>
      </c>
      <c r="B580" s="103" t="s">
        <v>1662</v>
      </c>
    </row>
    <row r="581" customFormat="false" ht="25.5" hidden="false" customHeight="false" outlineLevel="0" collapsed="false">
      <c r="A581" s="102" t="s">
        <v>1663</v>
      </c>
      <c r="B581" s="103" t="s">
        <v>1664</v>
      </c>
    </row>
    <row r="582" customFormat="false" ht="38.25" hidden="false" customHeight="false" outlineLevel="0" collapsed="false">
      <c r="A582" s="102" t="s">
        <v>1665</v>
      </c>
      <c r="B582" s="103" t="s">
        <v>1666</v>
      </c>
    </row>
    <row r="583" customFormat="false" ht="25.5" hidden="false" customHeight="false" outlineLevel="0" collapsed="false">
      <c r="A583" s="102" t="s">
        <v>1667</v>
      </c>
      <c r="B583" s="103" t="s">
        <v>1668</v>
      </c>
    </row>
    <row r="584" customFormat="false" ht="38.25" hidden="false" customHeight="false" outlineLevel="0" collapsed="false">
      <c r="A584" s="102" t="s">
        <v>1560</v>
      </c>
      <c r="B584" s="103" t="s">
        <v>1669</v>
      </c>
    </row>
    <row r="585" customFormat="false" ht="12.75" hidden="false" customHeight="false" outlineLevel="0" collapsed="false">
      <c r="A585" s="102" t="s">
        <v>1670</v>
      </c>
      <c r="B585" s="103" t="s">
        <v>1671</v>
      </c>
    </row>
    <row r="586" customFormat="false" ht="12.75" hidden="false" customHeight="false" outlineLevel="0" collapsed="false">
      <c r="A586" s="102" t="s">
        <v>1672</v>
      </c>
      <c r="B586" s="103" t="s">
        <v>1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1-13T05:33:16Z</cp:lastPrinted>
  <dcterms:modified xsi:type="dcterms:W3CDTF">2015-11-23T12:56:02Z</dcterms:modified>
  <cp:revision>0</cp:revision>
  <dc:subject/>
  <dc:title/>
</cp:coreProperties>
</file>