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 " sheetId="1" state="visible" r:id="rId2"/>
    <sheet name="Лист1" sheetId="2" state="visible" r:id="rId3"/>
  </sheets>
  <definedNames>
    <definedName function="false" hidden="false" localSheetId="0" name="_xlnm.Print_Area" vbProcedure="false">'бюджет 2015г. '!$A$1:$E$468</definedName>
    <definedName function="false" hidden="false" localSheetId="0" name="_xlnm.Print_Titles" vbProcedure="false">'бюджет 2015г. '!$9:$11</definedName>
    <definedName function="false" hidden="false" localSheetId="0" name="Excel_BuiltIn__FilterDatabase" vbProcedure="false">'бюджет 2015г. '!$A$9:$D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1674">
  <si>
    <t xml:space="preserve">Приложение № 4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 городского округа город  Салават Республики Башкортостан                        на 2017 и 2018 годов по целевым статьям (муниципальным программам городского округа город Салават Республики Башкортостан и непрограммным направлениям деятельности ) , группам видов расходов классификации расходов бюджетов</t>
  </si>
  <si>
    <t xml:space="preserve">(тыс. 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7 год</t>
  </si>
  <si>
    <t xml:space="preserve">2018 год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 0 00 0000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 1 00 00000</t>
  </si>
  <si>
    <t xml:space="preserve">Основное мероприятие" Проведение комплекса мер по оптимизации долговой нагрузки на бюджет городского округа город Салават Республики Башкортостан" </t>
  </si>
  <si>
    <t xml:space="preserve">01 1 01 00000</t>
  </si>
  <si>
    <t xml:space="preserve">Процентные платежи по муниципальному долгу</t>
  </si>
  <si>
    <t xml:space="preserve">01 1 01 06530</t>
  </si>
  <si>
    <t xml:space="preserve">Обслуживание государственного (муниципального) долга</t>
  </si>
  <si>
    <t xml:space="preserve">700</t>
  </si>
  <si>
    <t xml:space="preserve">Основное мероприятие "Процентные платежи по муниципальному долгу"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 Я 00 00000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"</t>
  </si>
  <si>
    <t xml:space="preserve">01 Я 01 00000</t>
  </si>
  <si>
    <t xml:space="preserve">Аппараты органов государственной власти Республики Башкортостан</t>
  </si>
  <si>
    <t xml:space="preserve">01 Я 01 02040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 0 00 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 1 00 00000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02 1 01 00000</t>
  </si>
  <si>
    <t xml:space="preserve">Резервные фонды местных администраций</t>
  </si>
  <si>
    <t xml:space="preserve">02 1 01 07500</t>
  </si>
  <si>
    <t xml:space="preserve">Основное мероприятие "Осуществление деятельности МБУ Аварийно-спасательная служба городского округа город Салават Республики Башкортостан"</t>
  </si>
  <si>
    <t xml:space="preserve">02 1 02 00000</t>
  </si>
  <si>
    <t xml:space="preserve">Поисковые и аварийно-спасательные учреждения </t>
  </si>
  <si>
    <t xml:space="preserve">02 1 02 0329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 3 00 00000</t>
  </si>
  <si>
    <t xml:space="preserve">Основное мероприятие "Предпаводковые мероприятия проводимых МБУ Аварийно-спасательная служба городского округа город Салават Республики Башкортостан проведение взрывных работ по ликвидации ледовых заторов на р. Белая" </t>
  </si>
  <si>
    <t xml:space="preserve">02 3 01 00000</t>
  </si>
  <si>
    <t xml:space="preserve">02 3 01 03290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 4 00 0000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 </t>
  </si>
  <si>
    <t xml:space="preserve">02 4 01 00000</t>
  </si>
  <si>
    <t xml:space="preserve">02 4 01 03290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 Я 00 00000</t>
  </si>
  <si>
    <t xml:space="preserve">Основное мероприятие "Управление и контроль за реализацией программы"</t>
  </si>
  <si>
    <t xml:space="preserve">02 Я 01 00000</t>
  </si>
  <si>
    <t xml:space="preserve">02 Я 01 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 0 00 00000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 1 00 00000</t>
  </si>
  <si>
    <t xml:space="preserve">Основное мероприятие "Отдельные мероприятия в области автомобильного транспорта"</t>
  </si>
  <si>
    <t xml:space="preserve">03 1 01 00000</t>
  </si>
  <si>
    <t xml:space="preserve">Отдельные мероприятия в области автомобильного транспорта</t>
  </si>
  <si>
    <t xml:space="preserve">03 1 01 63020</t>
  </si>
  <si>
    <t xml:space="preserve">Основное мероприятие "Субсидии организациям электротранспорта"</t>
  </si>
  <si>
    <t xml:space="preserve">03 1 02 00000</t>
  </si>
  <si>
    <t xml:space="preserve">Субсидии организациям электротранспорта</t>
  </si>
  <si>
    <t xml:space="preserve">03 1 02 6305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 2 00 00000</t>
  </si>
  <si>
    <t xml:space="preserve">Основное мероприятие " Дорожное хозяйство"</t>
  </si>
  <si>
    <t xml:space="preserve">03 2 01 00000</t>
  </si>
  <si>
    <t xml:space="preserve">Дорожное хозяйство</t>
  </si>
  <si>
    <t xml:space="preserve">03 2 01 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03 2 01 S2160</t>
  </si>
  <si>
    <t xml:space="preserve">Бюджетные инвестиции</t>
  </si>
  <si>
    <t xml:space="preserve">40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03 2 02 00000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03 2 02 7216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 Я 00 00000</t>
  </si>
  <si>
    <t xml:space="preserve">Основное мероприятие "Аппараты органов государственной власти Республики Башкортостан"</t>
  </si>
  <si>
    <t xml:space="preserve">03 Я 01 00000</t>
  </si>
  <si>
    <t xml:space="preserve">03 Я 01 02040</t>
  </si>
  <si>
    <t xml:space="preserve">Основное мероприятие "Обеспечение деятельности (оказание услуг) подведомственных учреждений"</t>
  </si>
  <si>
    <t xml:space="preserve">03 Я 02 00000</t>
  </si>
  <si>
    <t xml:space="preserve">Обеспечение деятельности (оказание услуг) подведомственных учреждений</t>
  </si>
  <si>
    <t xml:space="preserve">03 Я 02 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 0 00 00000</t>
  </si>
  <si>
    <t xml:space="preserve">Основное мероприятие "Подготовка и участие в федеральных, республиканских и городских конкурсах,выставках,ярмарках и конкурсах профессионального мастерства" </t>
  </si>
  <si>
    <t xml:space="preserve">04 0 01 00000</t>
  </si>
  <si>
    <t xml:space="preserve">Мероприятия по развитию малого и среднего предпринимательства</t>
  </si>
  <si>
    <t xml:space="preserve">04 0 01 43450</t>
  </si>
  <si>
    <t xml:space="preserve">04 0 04 3450</t>
  </si>
  <si>
    <t xml:space="preserve">Основное мероприятие "Мероприятия по финансовой поддержке субъектов малого и среднего предпринимательства"</t>
  </si>
  <si>
    <t xml:space="preserve">04 0 02 00000</t>
  </si>
  <si>
    <t xml:space="preserve">04 0 02 43450</t>
  </si>
  <si>
    <t xml:space="preserve">Основное мероприятие "Предоставление субсидий организации, управляющей бизнес-инкубатором-АНО "бизнес-центр "Юг Башкортостана" на возмещение затрат, связанных с текущим содержанием бизнес-инкубатора"</t>
  </si>
  <si>
    <t xml:space="preserve">04 0 03 00000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04 0 03 7212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 0 00 00000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05 1 00 00000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</t>
  </si>
  <si>
    <t xml:space="preserve">05 1 01 00000</t>
  </si>
  <si>
    <t xml:space="preserve">Мероприятия в области коммунального хозяйства</t>
  </si>
  <si>
    <t xml:space="preserve">05 1 01 0356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 И 00 00000</t>
  </si>
  <si>
    <t xml:space="preserve">Основное мероприятие "Меры социальной поддержки-льготное предоставление социально-значимых видов бытовых услуг общими отделениями бань"</t>
  </si>
  <si>
    <t xml:space="preserve">05 И 01 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 И 01 1047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 0 00 00000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 1 00 00000</t>
  </si>
  <si>
    <t xml:space="preserve">Основное мероприятие" Разработка документации по планировке территории"</t>
  </si>
  <si>
    <t xml:space="preserve">06 1 01 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6 1 01 613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 2 00 00000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06 2 01 00000</t>
  </si>
  <si>
    <t xml:space="preserve">Оценка недвижимости, признание прав и регулирование отношений по государственной собственности</t>
  </si>
  <si>
    <t xml:space="preserve">06 2 01 09020</t>
  </si>
  <si>
    <t xml:space="preserve">Подпрограмма "Проведение кадастровых работ по межеванию земельных участков"</t>
  </si>
  <si>
    <t xml:space="preserve">06 3 00 00000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06 3 01 00000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06 3 01 7211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 0 00 00000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 1 00 00000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07 1 01 00000</t>
  </si>
  <si>
    <t xml:space="preserve">Мероприятия в области жилищного хозяйства</t>
  </si>
  <si>
    <t xml:space="preserve">07 1 01 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07 1 02 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 1 02 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 2 00 0000</t>
  </si>
  <si>
    <t xml:space="preserve">Основное мероприятие "Благоустройство городских территорий"</t>
  </si>
  <si>
    <t xml:space="preserve">07 2 01 00000</t>
  </si>
  <si>
    <t xml:space="preserve">Прочие мероприятия по благоустройству городских округов и поселений</t>
  </si>
  <si>
    <t xml:space="preserve">07 2 01 06050</t>
  </si>
  <si>
    <t xml:space="preserve">Основное мероприятие "Организация и содержание мест захоронения"</t>
  </si>
  <si>
    <t xml:space="preserve">07 2 02 00000</t>
  </si>
  <si>
    <t xml:space="preserve">Организация и содержание мест захоронения</t>
  </si>
  <si>
    <t xml:space="preserve">07 2 02 0640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07 3 00 00000</t>
  </si>
  <si>
    <t xml:space="preserve">Основное мероприятие "Модернизация систем наружного освещения""</t>
  </si>
  <si>
    <t xml:space="preserve">07 3 01 00000</t>
  </si>
  <si>
    <t xml:space="preserve">Мероприятия по благоустройству территорий населенных пунктов</t>
  </si>
  <si>
    <t xml:space="preserve">07 3 01 0605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 4 00 0000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07 4 01 00000</t>
  </si>
  <si>
    <t xml:space="preserve">Капитальные вложения в объекты муниципальной собственности за счет средств местных бюджетов</t>
  </si>
  <si>
    <t xml:space="preserve">07 4 01 S2400</t>
  </si>
  <si>
    <t xml:space="preserve">Капитальные вложения в объекты государственной (муниципальной) собственности</t>
  </si>
  <si>
    <t xml:space="preserve">Подпрограмма "Доступная среда в городском округе город Салават Республики Башкортостан"</t>
  </si>
  <si>
    <t xml:space="preserve">07 Ж 00 00000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07 Ж 01 00000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07 Ж 01 22150</t>
  </si>
  <si>
    <t xml:space="preserve">Подпрограмма " Обеспечение реализации программы "Качественное  жилищно - коммунальное обслуживание городского округа город Салават Республики Башкортостан"</t>
  </si>
  <si>
    <t xml:space="preserve">07 Я 00 00000</t>
  </si>
  <si>
    <t xml:space="preserve">07 Я 01 00000</t>
  </si>
  <si>
    <t xml:space="preserve">07 Я 01 02040</t>
  </si>
  <si>
    <t xml:space="preserve">07 Я 02 00000</t>
  </si>
  <si>
    <t xml:space="preserve">07 Я 02 02990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 0 00 00000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8 1 01 00000</t>
  </si>
  <si>
    <t xml:space="preserve">Детские дошкольные учреждения</t>
  </si>
  <si>
    <t xml:space="preserve">08 1 01 420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1 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 1 01 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08 1 03 00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 1 03 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8 1 04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4 73030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08 1 06 00000</t>
  </si>
  <si>
    <t xml:space="preserve">08 1 06 4209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 2 00 000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08 2 01 00000</t>
  </si>
  <si>
    <t xml:space="preserve">Школы-детские сады, школы начальные, неполные средние, средние и вечерние (сменные)</t>
  </si>
  <si>
    <t xml:space="preserve">08 2 01 421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 2 01 73040</t>
  </si>
  <si>
    <t xml:space="preserve">08 2 01 73040 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 2 01 73310</t>
  </si>
  <si>
    <t xml:space="preserve">Основное мероприятие "Предоставление мер государственной поддержки многодетным семьям по бесплатному питанию учащихся" </t>
  </si>
  <si>
    <t xml:space="preserve">08 2 02 00000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 2 02 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 </t>
  </si>
  <si>
    <t xml:space="preserve">08 2 03 00000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 2 03 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08 2 04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 2 04 73050</t>
  </si>
  <si>
    <t xml:space="preserve">Основное мероприятие "Развитие материально-технической базы образовательных учреждений"</t>
  </si>
  <si>
    <t xml:space="preserve">08 2 06 00000</t>
  </si>
  <si>
    <t xml:space="preserve">08 2 06 42190</t>
  </si>
  <si>
    <t xml:space="preserve">Основное мероприятие "Выплата стипендий одаренным школьникам"</t>
  </si>
  <si>
    <t xml:space="preserve">08 2 09 00000</t>
  </si>
  <si>
    <t xml:space="preserve">08 2 09 4219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 3 00 00000</t>
  </si>
  <si>
    <t xml:space="preserve">Основное мероприятие "Развитие дополнительного образования детей в системе образования"</t>
  </si>
  <si>
    <t xml:space="preserve">08 3 01 00000</t>
  </si>
  <si>
    <t xml:space="preserve">Учреждения по внешкольной работе с детьми</t>
  </si>
  <si>
    <t xml:space="preserve">08 3 01 42390</t>
  </si>
  <si>
    <t xml:space="preserve">08 3 03 00000</t>
  </si>
  <si>
    <t xml:space="preserve">08 3 03 4239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 4 00 00000</t>
  </si>
  <si>
    <t xml:space="preserve">08 4 01 00000</t>
  </si>
  <si>
    <t xml:space="preserve">08 4 01 42390</t>
  </si>
  <si>
    <t xml:space="preserve">08 4 03 00000</t>
  </si>
  <si>
    <t xml:space="preserve">08 4 03 42390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 5 00 00000</t>
  </si>
  <si>
    <t xml:space="preserve">Основное мероприятие "Усиление социальной защиты и содействия в обеспечении социальных гарантий"</t>
  </si>
  <si>
    <t xml:space="preserve">08 5 01 00000</t>
  </si>
  <si>
    <t xml:space="preserve">Учреждения в сфере образования</t>
  </si>
  <si>
    <t xml:space="preserve">08 5 01 43590</t>
  </si>
  <si>
    <t xml:space="preserve">Основное мероприятие "Развитие материально-технической базы"</t>
  </si>
  <si>
    <t xml:space="preserve">08 5 02 00000</t>
  </si>
  <si>
    <t xml:space="preserve">08 5 02 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 6 00 0000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08 6 01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 6 01 45290</t>
  </si>
  <si>
    <t xml:space="preserve">08 6 03 00000</t>
  </si>
  <si>
    <t xml:space="preserve">08 6 03 45290</t>
  </si>
  <si>
    <t xml:space="preserve">Основное мероприятие "Подготовка и повышение квалификации педагогических кадров"</t>
  </si>
  <si>
    <t xml:space="preserve">08 6 04 00000</t>
  </si>
  <si>
    <t xml:space="preserve">Переподготовка и повышение квалификации кадров</t>
  </si>
  <si>
    <t xml:space="preserve">08 6 04 4297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08 7 00 00000</t>
  </si>
  <si>
    <t xml:space="preserve">Основное мероприятие "Выплаты ежемесячного пособия на содержание ребенка в приемной семье"</t>
  </si>
  <si>
    <t xml:space="preserve">08 7 02 00000</t>
  </si>
  <si>
    <t xml:space="preserve">Содержание ребенка в приемной семье</t>
  </si>
  <si>
    <t xml:space="preserve">08 7 02 73110</t>
  </si>
  <si>
    <t xml:space="preserve">Социальные выплаты</t>
  </si>
  <si>
    <t xml:space="preserve">Основное мероприятие "Выплата вознаграждения, причитающегося приемному родителю"</t>
  </si>
  <si>
    <t xml:space="preserve">08 7 03 00000</t>
  </si>
  <si>
    <t xml:space="preserve">Вознаграждение, причитающееся приемному родителю</t>
  </si>
  <si>
    <t xml:space="preserve">08 7 03 7312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08 7 04 00000</t>
  </si>
  <si>
    <t xml:space="preserve">Содержание ребенка в семье опекуна</t>
  </si>
  <si>
    <t xml:space="preserve">08 7 04 73130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8 7 05 00000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 7 05 73100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8 7 06 000000</t>
  </si>
  <si>
    <t xml:space="preserve">Образование и обеспечение деятельности комиссий по делам несовершеннолетних и защите их прав</t>
  </si>
  <si>
    <t xml:space="preserve">08 7 06 73080</t>
  </si>
  <si>
    <t xml:space="preserve">Основное мероприятие " Осуществление деятельности по опеке и попечительству"</t>
  </si>
  <si>
    <t xml:space="preserve">08 7 07 00000</t>
  </si>
  <si>
    <t xml:space="preserve">Организация и осуществление деятельности по опеке и попечительству</t>
  </si>
  <si>
    <t xml:space="preserve">08 7 07 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08 7 08 000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08 7 08 R082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08 7 08 73210</t>
  </si>
  <si>
    <t xml:space="preserve">Закупка товаров, работ и услуг для обеспечения государственных (муниципальных) нужд</t>
  </si>
  <si>
    <t xml:space="preserve">Основное мероприятие "Выплата ежемесячного пособия на содержание детей, переданных на патронатное воспитание"</t>
  </si>
  <si>
    <t xml:space="preserve">08 7 09 00000</t>
  </si>
  <si>
    <t xml:space="preserve">Субвенции по выплате ежемесячного пособия на содержание детей, переданных на патронатное воспитание</t>
  </si>
  <si>
    <t xml:space="preserve">08 7 09 73220</t>
  </si>
  <si>
    <t xml:space="preserve">Основное мероприятие "Выплата вознаграждения, причитающегося патронатным воспитателям"</t>
  </si>
  <si>
    <t xml:space="preserve">08 7 10 00000</t>
  </si>
  <si>
    <t xml:space="preserve">Субвенции по выплате вознаграждения, причитающегося патронатным воспитателям</t>
  </si>
  <si>
    <t xml:space="preserve">08 7 10 7323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 8 00 00000</t>
  </si>
  <si>
    <r>
      <rPr>
        <i val="true"/>
        <sz val="10"/>
        <color rgb="FF000000"/>
        <rFont val="Arial"/>
        <family val="2"/>
        <charset val="204"/>
      </rPr>
      <t xml:space="preserve">Основное мероприятие "Проведение и участие в городских, республиканских, всероссийских, международных конкурсах, смотрах, мероприятиях</t>
    </r>
    <r>
      <rPr>
        <b val="true"/>
        <i val="true"/>
        <sz val="10"/>
        <color rgb="FF000000"/>
        <rFont val="Arial"/>
        <family val="2"/>
        <charset val="204"/>
      </rPr>
      <t xml:space="preserve">"</t>
    </r>
  </si>
  <si>
    <t xml:space="preserve">08 8 01 00000</t>
  </si>
  <si>
    <t xml:space="preserve">Мероприятия для детей и молодежи</t>
  </si>
  <si>
    <t xml:space="preserve">08 8 01 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08 8 02 00000</t>
  </si>
  <si>
    <t xml:space="preserve">08 8 02 43690</t>
  </si>
  <si>
    <t xml:space="preserve">Основное мероприятие "Участие и проведение городских, республиканских, всероссийских мероприятий"</t>
  </si>
  <si>
    <t xml:space="preserve">08 8 03 00000</t>
  </si>
  <si>
    <t xml:space="preserve">08 8 03 4369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 Б 00 000000</t>
  </si>
  <si>
    <t xml:space="preserve">Основное мероприятие "Организация и обеспечение отдыха детей (за исключением организации отдыха детей в каникулярное время)</t>
  </si>
  <si>
    <t xml:space="preserve">08 Б 01 00000</t>
  </si>
  <si>
    <t xml:space="preserve">Оздоровление детей за счет средств муниципальных образований</t>
  </si>
  <si>
    <t xml:space="preserve">08 Б 01 43240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08 Б 01 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08 Б 02 00000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08 Б 02 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08 Б 03 000000</t>
  </si>
  <si>
    <t xml:space="preserve">Учреждения в сфере отдыха и оздоровления</t>
  </si>
  <si>
    <t xml:space="preserve">08 Б 03 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08 Б 05 00000</t>
  </si>
  <si>
    <t xml:space="preserve">08 Б 05 43290</t>
  </si>
  <si>
    <t xml:space="preserve">08 Ж 00 00000</t>
  </si>
  <si>
    <t xml:space="preserve">08 Ж 01 00000</t>
  </si>
  <si>
    <t xml:space="preserve">Реализация мероприятий республиканской целевой программы «Доступная среда» на 2011-2015 годы</t>
  </si>
  <si>
    <t xml:space="preserve">08 Ж 01 22150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 Я 00 00000</t>
  </si>
  <si>
    <t xml:space="preserve">Основное мероприятие "Руководство и управление образования"</t>
  </si>
  <si>
    <t xml:space="preserve">08 Я 01 00000</t>
  </si>
  <si>
    <t xml:space="preserve">08 Я 01 02040</t>
  </si>
  <si>
    <t xml:space="preserve">08 Я 01 45290</t>
  </si>
  <si>
    <t xml:space="preserve">08 Я 03 000000</t>
  </si>
  <si>
    <t xml:space="preserve">08 Я 03 02040</t>
  </si>
  <si>
    <t xml:space="preserve">08 Я 03 45290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 0 00 00000</t>
  </si>
  <si>
    <t xml:space="preserve">Подпрограмма "Создание 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 1 00 00000</t>
  </si>
  <si>
    <t xml:space="preserve">Основное мероприятие "Оказание психолого-педагогической и медико-социальной помощи населению"</t>
  </si>
  <si>
    <t xml:space="preserve">09 1 01 00000</t>
  </si>
  <si>
    <t xml:space="preserve">09 1 01 43190</t>
  </si>
  <si>
    <t xml:space="preserve">Основное мероприятие "Организация работы с подростками и молодежью"</t>
  </si>
  <si>
    <t xml:space="preserve">09 1 02 00000</t>
  </si>
  <si>
    <t xml:space="preserve">09 1 02 4319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 2 00 0000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09 2 01 00000</t>
  </si>
  <si>
    <t xml:space="preserve">Мероприятия в сфере молодежной политики</t>
  </si>
  <si>
    <t xml:space="preserve">09 2 01 43110</t>
  </si>
  <si>
    <t xml:space="preserve">Основное мероприятие "Организация мероприятий, направленных на развитие КВН"</t>
  </si>
  <si>
    <t xml:space="preserve">09 2 02 00000</t>
  </si>
  <si>
    <t xml:space="preserve">09 2 02 43110</t>
  </si>
  <si>
    <t xml:space="preserve">Основное мероприятие "Участие в республиканских мероприятиях"</t>
  </si>
  <si>
    <t xml:space="preserve">09 2 03 00000</t>
  </si>
  <si>
    <t xml:space="preserve">09 2 03 43110</t>
  </si>
  <si>
    <t xml:space="preserve">Основное мероприятие "Мероприятия, направленные на развитие детских и молодежных общественных объединений"</t>
  </si>
  <si>
    <t xml:space="preserve">09 2 04 00000</t>
  </si>
  <si>
    <t xml:space="preserve">09 2 04 43110</t>
  </si>
  <si>
    <t xml:space="preserve">09 Б 00 0000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09 Б 01 00000</t>
  </si>
  <si>
    <t xml:space="preserve">09 Б 01 43240</t>
  </si>
  <si>
    <t xml:space="preserve">09 Ж 00 00000</t>
  </si>
  <si>
    <t xml:space="preserve">09 Ж 01 00000</t>
  </si>
  <si>
    <t xml:space="preserve">09 Ж 01 2215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 Л 00 00000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09 Л 01 00000</t>
  </si>
  <si>
    <t xml:space="preserve">09 Л 01 43110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 Я 00 00000</t>
  </si>
  <si>
    <t xml:space="preserve">09 Я 01 00000</t>
  </si>
  <si>
    <t xml:space="preserve">09 Я 01 02040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09 Я 02 00000</t>
  </si>
  <si>
    <t xml:space="preserve">09 Я 02 45290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 0 00 0000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 1 00 00000</t>
  </si>
  <si>
    <t xml:space="preserve">Основное мероприятие "Проведение концертов и иных зрелищных мероприятий"</t>
  </si>
  <si>
    <t xml:space="preserve">10 1 01 00000</t>
  </si>
  <si>
    <t xml:space="preserve">Мероприятия в сфере культуры, кинематографии</t>
  </si>
  <si>
    <t xml:space="preserve">10 1 01 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10 1 03 44100</t>
  </si>
  <si>
    <t xml:space="preserve">Государственная поддержка в сфере культуры, кинематографии, средств массовой информации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 3 00 00000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10 3 01 00000</t>
  </si>
  <si>
    <t xml:space="preserve">10 3 01 42390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10 4 00 00000</t>
  </si>
  <si>
    <t xml:space="preserve">Основное мероприятие "Выполнение мероприятий по охране культурного наследия"</t>
  </si>
  <si>
    <t xml:space="preserve">10 4 01 00000</t>
  </si>
  <si>
    <t xml:space="preserve">10 4 01 45870</t>
  </si>
  <si>
    <t xml:space="preserve">Подпрограмма "Развитие музеев в городском округе город Салават Республики Башкортостан"</t>
  </si>
  <si>
    <t xml:space="preserve">10 5 00 00000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10 5 01 00000</t>
  </si>
  <si>
    <t xml:space="preserve">Музеи и постоянные выставки</t>
  </si>
  <si>
    <t xml:space="preserve">10 5 01 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 6 00 00000</t>
  </si>
  <si>
    <t xml:space="preserve">10 6 01 00000</t>
  </si>
  <si>
    <t xml:space="preserve">Библиотеки</t>
  </si>
  <si>
    <t xml:space="preserve">10 6 01 44290</t>
  </si>
  <si>
    <t xml:space="preserve">10 Ж 00 00000</t>
  </si>
  <si>
    <t xml:space="preserve">10 Ж 01 00000</t>
  </si>
  <si>
    <t xml:space="preserve">10 Ж 01 2215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 Я 00 00000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10 Я 01 00000</t>
  </si>
  <si>
    <t xml:space="preserve">10 Я 01 02040</t>
  </si>
  <si>
    <t xml:space="preserve">10 Я 01 45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 0 00 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 1 00 00000</t>
  </si>
  <si>
    <t xml:space="preserve">Основное мероприятие " Осуществление деятельности jобщественных организаций в городском округе город Салават Республики Башкортостан"</t>
  </si>
  <si>
    <t xml:space="preserve">11 1 01 00000</t>
  </si>
  <si>
    <t xml:space="preserve">11 1 01 45870</t>
  </si>
  <si>
    <t xml:space="preserve">Мероприятия в области физической культуры и спорта</t>
  </si>
  <si>
    <t xml:space="preserve">11 1 01 418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 0 00 00000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 1 00 0000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13 1 01 00000</t>
  </si>
  <si>
    <t xml:space="preserve">13 1 01 41870</t>
  </si>
  <si>
    <t xml:space="preserve">Основное мероприятие "Обеспечение деятельности спортивных клубов и физкультурно-оздоровительных комплексов"</t>
  </si>
  <si>
    <t xml:space="preserve">13 1 02 00000</t>
  </si>
  <si>
    <t xml:space="preserve">Обеспечение деятельности подведомственных учреждений</t>
  </si>
  <si>
    <t xml:space="preserve">13 1 02 48290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 2 00 00000</t>
  </si>
  <si>
    <t xml:space="preserve">Основное мероприятие "Обеспечение деятельности детско-юношеских спортивных школ"</t>
  </si>
  <si>
    <t xml:space="preserve">13 2 01 00000</t>
  </si>
  <si>
    <t xml:space="preserve">13 2 01 42390</t>
  </si>
  <si>
    <t xml:space="preserve">13 Б 00 0000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13 Б 01 00000</t>
  </si>
  <si>
    <t xml:space="preserve">13 Б 01 43240</t>
  </si>
  <si>
    <t xml:space="preserve">13 И 00 0000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13 И 01 00000</t>
  </si>
  <si>
    <t xml:space="preserve">13 И 01 10470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 Я 00 00000</t>
  </si>
  <si>
    <t xml:space="preserve">Основное мероприятие "Управление реализацией и контроль за выполнением указанных подпрограмм"</t>
  </si>
  <si>
    <t xml:space="preserve">13 Я 01 00000</t>
  </si>
  <si>
    <t xml:space="preserve">13 Я 01 02040</t>
  </si>
  <si>
    <t xml:space="preserve">13 Я 01 4529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 0 00 00000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14 0 01 00000</t>
  </si>
  <si>
    <t xml:space="preserve">Учреждения в сфере средств массовой информации</t>
  </si>
  <si>
    <t xml:space="preserve">14 0 01 4599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"</t>
  </si>
  <si>
    <t xml:space="preserve">15 0 00 00000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15 1 00 00000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15 1 01 00000</t>
  </si>
  <si>
    <t xml:space="preserve">15 1 01 43110</t>
  </si>
  <si>
    <t xml:space="preserve">15 1 01 43690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15 2 00 00000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15 2 01 00000</t>
  </si>
  <si>
    <t xml:space="preserve">15 2 01 41870</t>
  </si>
  <si>
    <t xml:space="preserve">15 2 01 43110</t>
  </si>
  <si>
    <t xml:space="preserve">15 2 01 43690</t>
  </si>
  <si>
    <t xml:space="preserve">15 2 01 4587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 0 00 00000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16 1 00 00000</t>
  </si>
  <si>
    <t xml:space="preserve">Основное мероприятие "Благоустройство территорий населенных пунктов"</t>
  </si>
  <si>
    <t xml:space="preserve">16 1 01 00000</t>
  </si>
  <si>
    <t xml:space="preserve">16 1 01 06050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16 2 00 00000</t>
  </si>
  <si>
    <t xml:space="preserve">16 2 01 00000</t>
  </si>
  <si>
    <t xml:space="preserve">16 2 01 06050</t>
  </si>
  <si>
    <t xml:space="preserve">Подпрограмма "Обеспечение реализации муниципальной программы "Экология и природные ресурсы городского округа город Салават Республики Башкортостан"</t>
  </si>
  <si>
    <t xml:space="preserve">16 Я 00 00000</t>
  </si>
  <si>
    <t xml:space="preserve">Основное мероприятие "Обеспечение реализации муниципальной программы "</t>
  </si>
  <si>
    <t xml:space="preserve">16 Я 01 00000</t>
  </si>
  <si>
    <t xml:space="preserve">16 Я 01 02040</t>
  </si>
  <si>
    <t xml:space="preserve">Непрограммные расходы</t>
  </si>
  <si>
    <t xml:space="preserve">99 0 00 00000</t>
  </si>
  <si>
    <t xml:space="preserve">99 0 00 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 0 00 02080</t>
  </si>
  <si>
    <t xml:space="preserve">Доплата к пенсии муниципальных служащих</t>
  </si>
  <si>
    <t xml:space="preserve">99 0 00 02300</t>
  </si>
  <si>
    <t xml:space="preserve">Учреждения в сфере общегосударственного управления</t>
  </si>
  <si>
    <t xml:space="preserve">99 0 00 02990</t>
  </si>
  <si>
    <t xml:space="preserve">99 0 00 09020</t>
  </si>
  <si>
    <t xml:space="preserve">Содержание и обслуживание муниципальной казны</t>
  </si>
  <si>
    <t xml:space="preserve">99 0 00 09040</t>
  </si>
  <si>
    <t xml:space="preserve">99 0 00 10470</t>
  </si>
  <si>
    <t xml:space="preserve">Учреждения в сфере периодической печати</t>
  </si>
  <si>
    <t xml:space="preserve">99 0 00 64450</t>
  </si>
  <si>
    <t xml:space="preserve">Создание и обеспечение деятельности административных комиссий</t>
  </si>
  <si>
    <t xml:space="preserve">99 0 00 73090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 0 00 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99 0 00 73340</t>
  </si>
  <si>
    <t xml:space="preserve">Прочие выплаты по обязательствам государства</t>
  </si>
  <si>
    <t xml:space="preserve">99 0 00 92350</t>
  </si>
  <si>
    <t xml:space="preserve">УСЛОВНО УТВЕРЖДЕННЫЕ РАСХОДЫ</t>
  </si>
  <si>
    <t xml:space="preserve">99 9 00 99990</t>
  </si>
  <si>
    <t xml:space="preserve">Иные средства</t>
  </si>
  <si>
    <t xml:space="preserve">900</t>
  </si>
  <si>
    <t xml:space="preserve">ФУ Администрации ГО г.Салават РБ</t>
  </si>
  <si>
    <t xml:space="preserve">Ед.Изм.: руб.</t>
  </si>
  <si>
    <t xml:space="preserve">Структура финансирования</t>
  </si>
  <si>
    <t xml:space="preserve">за период с 1/1/2013 по 31/12/2013</t>
  </si>
  <si>
    <t xml:space="preserve">Цель:Направление расходов</t>
  </si>
  <si>
    <t xml:space="preserve">Классификация</t>
  </si>
  <si>
    <t xml:space="preserve">\\\\\\\\\\\\ 010\001</t>
  </si>
  <si>
    <t xml:space="preserve">\\\\\0000\\\\\\\ 010\001</t>
  </si>
  <si>
    <t xml:space="preserve">Проведение выборов в Государственное Собрание – Курултай Республики Башкортостан</t>
  </si>
  <si>
    <t xml:space="preserve">\\\\\0021\\\\\\\ 010\001</t>
  </si>
  <si>
    <t xml:space="preserve">Проведение выборов в представительные органы муниципального образования</t>
  </si>
  <si>
    <t xml:space="preserve">\\\\\0022\\\\\\\ 010\001</t>
  </si>
  <si>
    <t xml:space="preserve">Проведение выборов главы муниципального образования</t>
  </si>
  <si>
    <t xml:space="preserve">\\\\\0023\\\\\\\ 010\001</t>
  </si>
  <si>
    <t xml:space="preserve">Обеспечение охраны лесов</t>
  </si>
  <si>
    <t xml:space="preserve">\\\\\0024\\\\\\\ 010\001</t>
  </si>
  <si>
    <t xml:space="preserve">Аппарат Территориального фонда обязательного медицинского страхования Республики Башкортостан</t>
  </si>
  <si>
    <t xml:space="preserve">\\\\\0155\\\\\\\ 010\001</t>
  </si>
  <si>
    <t xml:space="preserve">Президент Республики Башкортостан</t>
  </si>
  <si>
    <t xml:space="preserve">\\\\\0201\\\\\\\ 010\001</t>
  </si>
  <si>
    <t xml:space="preserve">Глава муниципального образования</t>
  </si>
  <si>
    <t xml:space="preserve">\\\\\0203\\\\\\\ 010\001</t>
  </si>
  <si>
    <t xml:space="preserve">\\\\\0204\\\\\\\ 010\001</t>
  </si>
  <si>
    <t xml:space="preserve">Заместители Премьер-министра Правительства Республики Башкортостан</t>
  </si>
  <si>
    <t xml:space="preserve">\\\\\0206\\\\\\\ 010\001</t>
  </si>
  <si>
    <t xml:space="preserve">Мероприятия по энергосбережению и повышению энергетической эффективности</t>
  </si>
  <si>
    <t xml:space="preserve">\\\\\0208\\\\\\\ 010\001</t>
  </si>
  <si>
    <t xml:space="preserve">Председатель Государственного Собрания – Курултая Республики Башкортостан</t>
  </si>
  <si>
    <t xml:space="preserve">\\\\\0209\\\\\\\ 010\001</t>
  </si>
  <si>
    <t xml:space="preserve">Депутаты (члены) Государственного Собрания – Курултая Республики Башкортостан</t>
  </si>
  <si>
    <t xml:space="preserve">\\\\\0210\\\\\\\ 010\001</t>
  </si>
  <si>
    <t xml:space="preserve">Председатель представительного органа муниципального образования</t>
  </si>
  <si>
    <t xml:space="preserve">\\\\\0211\\\\\\\ 010\001</t>
  </si>
  <si>
    <t xml:space="preserve">Депутаты представительного органа муниципального образования</t>
  </si>
  <si>
    <t xml:space="preserve">\\\\\0212\\\\\\\ 010\001</t>
  </si>
  <si>
    <t xml:space="preserve">Судьи</t>
  </si>
  <si>
    <t xml:space="preserve">\\\\\0219\\\\\\\ 010\001</t>
  </si>
  <si>
    <t xml:space="preserve">Члены Центральной избирательной комиссии Республики Башкортостан</t>
  </si>
  <si>
    <t xml:space="preserve">\\\\\0220\\\\\\\ 010\001</t>
  </si>
  <si>
    <t xml:space="preserve">Обеспечение деятельности аппаратов судов</t>
  </si>
  <si>
    <t xml:space="preserve">\\\\\0223\\\\\\\ 010\001</t>
  </si>
  <si>
    <t xml:space="preserve">Руководитель Контрольно-счетной палаты Республики Башкортостан и его заместители</t>
  </si>
  <si>
    <t xml:space="preserve">\\\\\0224\\\\\\\ 010\001</t>
  </si>
  <si>
    <t xml:space="preserve">Подготовка, проведение и подведение итогов статистических обследований и переписей</t>
  </si>
  <si>
    <t xml:space="preserve">\\\\\0227\\\\\\\ 010\001</t>
  </si>
  <si>
    <t xml:space="preserve">Обеспечение приватизации и проведение предпродажной подготовки объектов приватизации</t>
  </si>
  <si>
    <t xml:space="preserve">\\\\\0229\\\\\\\ 010\001</t>
  </si>
  <si>
    <t xml:space="preserve">Противоэпизоотические мероприятия</t>
  </si>
  <si>
    <t xml:space="preserve">\\\\\0264\\\\\\\ 010\001</t>
  </si>
  <si>
    <t xml:space="preserve">Гидротехнические сооружения</t>
  </si>
  <si>
    <t xml:space="preserve">\\\\\0281\\\\\\\ 010\001</t>
  </si>
  <si>
    <t xml:space="preserve">Мелиоративные системы</t>
  </si>
  <si>
    <t xml:space="preserve">\\\\\0282\\\\\\\ 010\001</t>
  </si>
  <si>
    <t xml:space="preserve">Мероприятия по безаварийному пропуску весеннего половодья</t>
  </si>
  <si>
    <t xml:space="preserve">\\\\\0287\\\\\\\ 010\001</t>
  </si>
  <si>
    <t xml:space="preserve">\\\\\0299\\\\\\\ 010\001</t>
  </si>
  <si>
    <t xml:space="preserve">Выполнение других обязательств Республики Башкортостан</t>
  </si>
  <si>
    <t xml:space="preserve">\\\\\0306\\\\\\\ 010\001</t>
  </si>
  <si>
    <t xml:space="preserve">Мероприятия в сфере международной и межрегиональной деятельности</t>
  </si>
  <si>
    <t xml:space="preserve">\\\\\0310\\\\\\\ 010\001</t>
  </si>
  <si>
    <t xml:space="preserve">\\\\\0315\\\\\\\ 010\001</t>
  </si>
  <si>
    <t xml:space="preserve">Учреждения в сфере дорожного хозяйства</t>
  </si>
  <si>
    <t xml:space="preserve">\\\\\0319\\\\\\\ 010\001</t>
  </si>
  <si>
    <t xml:space="preserve">Поисковые и аварийно-спасательные учреждения</t>
  </si>
  <si>
    <t xml:space="preserve">\\\\\0329\\\\\\\ 010\001</t>
  </si>
  <si>
    <t xml:space="preserve">Актуализация кадастровой стоимости земель</t>
  </si>
  <si>
    <t xml:space="preserve">\\\\\0332\\\\\\\ 010\001</t>
  </si>
  <si>
    <t xml:space="preserve">Проведение работ по землеустройству</t>
  </si>
  <si>
    <t xml:space="preserve">\\\\\0333\\\\\\\ 010\001</t>
  </si>
  <si>
    <t xml:space="preserve">Создание инфраструктуры пространственных данных</t>
  </si>
  <si>
    <t xml:space="preserve">\\\\\0334\\\\\\\ 010\001</t>
  </si>
  <si>
    <t xml:space="preserve">Мероприятия в области строительства, архитектуры и градостроительства</t>
  </si>
  <si>
    <t xml:space="preserve">\\\\\0338\\\\\\\ 010\001</t>
  </si>
  <si>
    <t xml:space="preserve">Закупка автотранспортных средств и коммунальной техники</t>
  </si>
  <si>
    <t xml:space="preserve">\\\\\0347\\\\\\\ 010\001</t>
  </si>
  <si>
    <t xml:space="preserve">Мероприятия в топливно-энергетической области</t>
  </si>
  <si>
    <t xml:space="preserve">\\\\\0348\\\\\\\ 010\001</t>
  </si>
  <si>
    <t xml:space="preserve">Поддержка коммунального хозяйства</t>
  </si>
  <si>
    <t xml:space="preserve">\\\\\0351\\\\\\\ 010\001</t>
  </si>
  <si>
    <t xml:space="preserve">Капитальный ремонт государственного жилищного фонда Республики Башкортостан</t>
  </si>
  <si>
    <t xml:space="preserve">\\\\\0352\\\\\\\ 010\001</t>
  </si>
  <si>
    <t xml:space="preserve">\\\\\0353\\\\\\\ 010\001</t>
  </si>
  <si>
    <t xml:space="preserve">Премирование победителей республиканского конкурса «Лучший многоквартирный дом»</t>
  </si>
  <si>
    <t xml:space="preserve">\\\\\0355\\\\\\\ 010\001</t>
  </si>
  <si>
    <t xml:space="preserve">\\\\\0356\\\\\\\ 010\001</t>
  </si>
  <si>
    <t xml:space="preserve">Подготовка объектов коммунального хозяйства к работе в осенне-зимний период</t>
  </si>
  <si>
    <t xml:space="preserve">\\\\\0357\\\\\\\ 010\001</t>
  </si>
  <si>
    <t xml:space="preserve">Компенсация части потерь в доходах организациям железнодорожного транспорта в связи с принятием решения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\\\\\0358\\\\\\\ 010\001</t>
  </si>
  <si>
    <t xml:space="preserve">Мероприятия в области развития легкой промышленности</t>
  </si>
  <si>
    <t xml:space="preserve">\\\\\0387\\\\\\\ 010\001</t>
  </si>
  <si>
    <t xml:space="preserve">Реализация дополнительных мероприятий, направленных на снижение напряженности на рынке труда Республики Башкортостан, за счет средств бюджета Республики Башкортостан</t>
  </si>
  <si>
    <t xml:space="preserve">\\\\\0513\\\\\\\ 010\001</t>
  </si>
  <si>
    <t xml:space="preserve">Активные мероприятия по содействию занятости населения</t>
  </si>
  <si>
    <t xml:space="preserve">\\\\\0514\\\\\\\ 010\001</t>
  </si>
  <si>
    <t xml:space="preserve">Мероприятия по организации стажировки выпускников учреждений профессионального образования в Республике Башкортостан</t>
  </si>
  <si>
    <t xml:space="preserve">\\\\\0516\\\\\\\ 010\001</t>
  </si>
  <si>
    <t xml:space="preserve">Учреждения в сфере занятости населения</t>
  </si>
  <si>
    <t xml:space="preserve">\\\\\0519\\\\\\\ 010\001</t>
  </si>
  <si>
    <t xml:space="preserve">Дома-интернаты для престарелых и инвалидов</t>
  </si>
  <si>
    <t xml:space="preserve">\\\\\0529\\\\\\\ 010\001</t>
  </si>
  <si>
    <t xml:space="preserve">Меры социальной поддержки гражданам, имеющим детей</t>
  </si>
  <si>
    <t xml:space="preserve">\\\\\0561\\\\\\\ 010\001</t>
  </si>
  <si>
    <t xml:space="preserve">Прочие меры социальной поддержки граждан</t>
  </si>
  <si>
    <t xml:space="preserve">\\\\\0562\\\\\\\ 010\001</t>
  </si>
  <si>
    <t xml:space="preserve">Предоставление жилищного сертификата, удостоверяющего право на получение социальной выплаты на улучшение жилищных условий</t>
  </si>
  <si>
    <t xml:space="preserve">\\\\\0572\\\\\\\ 010\001</t>
  </si>
  <si>
    <t xml:space="preserve">Улучшение жилищных условий граждан, проживающих в сельской местности</t>
  </si>
  <si>
    <t xml:space="preserve">\\\\\0573\\\\\\\ 010\001</t>
  </si>
  <si>
    <t xml:space="preserve">Улучшение жилищных условий молодых семей и молодых специалистов, проживающих и работающих в сельской местности</t>
  </si>
  <si>
    <t xml:space="preserve">\\\\\0574\\\\\\\ 010\001</t>
  </si>
  <si>
    <t xml:space="preserve">Предоставление социальных выплат молодым семьям и молодым специалистам, проживающим в сельской местности, социальных выплат при рождении (усыновлении) одного и более детей</t>
  </si>
  <si>
    <t xml:space="preserve">\\\\\0586\\\\\\\ 010\001</t>
  </si>
  <si>
    <t xml:space="preserve">Мероприятия в области социальной политики</t>
  </si>
  <si>
    <t xml:space="preserve">\\\\\0587\\\\\\\ 010\001</t>
  </si>
  <si>
    <t xml:space="preserve">Предоставление социальных выплат отдельным категориям многодетных семей на приобретение жилья</t>
  </si>
  <si>
    <t xml:space="preserve">\\\\\0588\\\\\\\ 010\001</t>
  </si>
  <si>
    <t xml:space="preserve">Мероприятия по обеспечению жильем государственных гражданских служащих</t>
  </si>
  <si>
    <t xml:space="preserve">\\\\\0589\\\\\\\ 010\001</t>
  </si>
  <si>
    <t xml:space="preserve">Оказание адресной социальной помощи на основании социального контракта</t>
  </si>
  <si>
    <t xml:space="preserve">\\\\\0590\\\\\\\ 010\001</t>
  </si>
  <si>
    <t xml:space="preserve">Поддержка государственных академий наук и их региональных отделений</t>
  </si>
  <si>
    <t xml:space="preserve">\\\\\0600\\\\\\\ 010\001</t>
  </si>
  <si>
    <t xml:space="preserve">Уличное освещение</t>
  </si>
  <si>
    <t xml:space="preserve">\\\\\0601\\\\\\\ 010\001</t>
  </si>
  <si>
    <t xml:space="preserve">Озеленение</t>
  </si>
  <si>
    <t xml:space="preserve">\\\\\0603\\\\\\\ 010\001</t>
  </si>
  <si>
    <t xml:space="preserve">Аппарат государственных академий наук</t>
  </si>
  <si>
    <t xml:space="preserve">\\\\\0604\\\\\\\ 010\001</t>
  </si>
  <si>
    <t xml:space="preserve">\\\\\0605\\\\\\\ 010\001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\\\\\0606\\\\\\\ 010\001</t>
  </si>
  <si>
    <t xml:space="preserve">Мероприятия по развитию газификации в сельской местности</t>
  </si>
  <si>
    <t xml:space="preserve">\\\\\0607\\\\\\\ 010\001</t>
  </si>
  <si>
    <t xml:space="preserve">Мероприятия по развитию водоснабжения в сельской местности</t>
  </si>
  <si>
    <t xml:space="preserve">\\\\\0608\\\\\\\ 010\001</t>
  </si>
  <si>
    <t xml:space="preserve">Мероприятия по развитию электрических сетей в сельской местности</t>
  </si>
  <si>
    <t xml:space="preserve">\\\\\0609\\\\\\\ 010\001</t>
  </si>
  <si>
    <t xml:space="preserve">Мероприятия по развитию сети учреждений медико-санитарной помощи в сельской местности (открытие фельдшерско-акушерских пунктов)</t>
  </si>
  <si>
    <t xml:space="preserve">\\\\\0611\\\\\\\ 010\001</t>
  </si>
  <si>
    <t xml:space="preserve">Мероприятия по развитию комплексной компактной застройки в сельской местности</t>
  </si>
  <si>
    <t xml:space="preserve">\\\\\0612\\\\\\\ 010\001</t>
  </si>
  <si>
    <t xml:space="preserve">Мероприятия по стимулированию развития жилищного строительства в Республике Башкортостан</t>
  </si>
  <si>
    <t xml:space="preserve">\\\\\0613\\\\\\\ 010\001</t>
  </si>
  <si>
    <t xml:space="preserve">\\\\\0640\\\\\\\ 010\001</t>
  </si>
  <si>
    <t xml:space="preserve">Процентные платежи по государственному долгу Республики Башкортостан</t>
  </si>
  <si>
    <t xml:space="preserve">\\\\\0652\\\\\\\ 010\001</t>
  </si>
  <si>
    <t xml:space="preserve">\\\\\0653\\\\\\\ 010\001</t>
  </si>
  <si>
    <t xml:space="preserve">Резервный фонд Правительства Республики Башкортостан</t>
  </si>
  <si>
    <t xml:space="preserve">\\\\\0741\\\\\\\ 010\001</t>
  </si>
  <si>
    <t xml:space="preserve">Резервный фонд Правительства Республики Башкортостан по предупреждению и ликвидации чрезвычайных ситуаций и последствий стихийных бедствий</t>
  </si>
  <si>
    <t xml:space="preserve">\\\\\0742\\\\\\\ 010\001</t>
  </si>
  <si>
    <t xml:space="preserve">\\\\\0750\\\\\\\ 010\001</t>
  </si>
  <si>
    <t xml:space="preserve">Комплексные центры социального обслуживания населения</t>
  </si>
  <si>
    <t xml:space="preserve">\\\\\0809\\\\\\\ 010\001</t>
  </si>
  <si>
    <t xml:space="preserve">Прикладные научные исследования и разработки</t>
  </si>
  <si>
    <t xml:space="preserve">\\\\\0810\\\\\\\ 010\001</t>
  </si>
  <si>
    <t xml:space="preserve">Премии в области науки и техники</t>
  </si>
  <si>
    <t xml:space="preserve">\\\\\0813\\\\\\\ 010\001</t>
  </si>
  <si>
    <t xml:space="preserve">Выполнение научно-исследовательских и опытно-конструкторских работ по государственным контрактам</t>
  </si>
  <si>
    <t xml:space="preserve">\\\\\0816\\\\\\\ 010\001</t>
  </si>
  <si>
    <t xml:space="preserve">Научные учреждения</t>
  </si>
  <si>
    <t xml:space="preserve">\\\\\0819\\\\\\\ 010\001</t>
  </si>
  <si>
    <t xml:space="preserve">Реабилитационные центры для детей и подростков с ограниченными возможностями</t>
  </si>
  <si>
    <t xml:space="preserve">\\\\\0829\\\\\\\ 010\001</t>
  </si>
  <si>
    <t xml:space="preserve">Учреждения социальной помощи для лиц без определенного места жительства и занятий</t>
  </si>
  <si>
    <t xml:space="preserve">\\\\\0839\\\\\\\ 010\001</t>
  </si>
  <si>
    <t xml:space="preserve">Учреждения помощи детям и подросткам, оставшимся без попечения родителей</t>
  </si>
  <si>
    <t xml:space="preserve">\\\\\0849\\\\\\\ 010\001</t>
  </si>
  <si>
    <t xml:space="preserve">\\\\\0902\\\\\\\ 010\001</t>
  </si>
  <si>
    <t xml:space="preserve">\\\\\0904\\\\\\\ 010\001</t>
  </si>
  <si>
    <t xml:space="preserve">Доплата к пенсии лицам, замещавшим государственные должности государственной службы Республики Башкортостан, должности государственной гражданской службы Республики Башкортостан, государственные должности Республики Башкортостан</t>
  </si>
  <si>
    <t xml:space="preserve">\\\\\1001\\\\\\\ 010\001</t>
  </si>
  <si>
    <t xml:space="preserve">\\\\\1002\\\\\\\ 010\001</t>
  </si>
  <si>
    <t xml:space="preserve">Доплата к пенсии женщин-участниц Великой Отечественной войны</t>
  </si>
  <si>
    <t xml:space="preserve">\\\\\1003\\\\\\\ 010\001</t>
  </si>
  <si>
    <t xml:space="preserve">Доплата к пенсии граждан, необоснованно привлеченных к уголовной ответственности по политическим мотивам в период политических репрессий и впоследствии реабилитированных</t>
  </si>
  <si>
    <t xml:space="preserve">\\\\\1004\\\\\\\ 010\001</t>
  </si>
  <si>
    <t xml:space="preserve">Доплата к пенсии отдельной категории инвалидов Великой Отечественной войны, которым причинная связь инвалидности с ранением на фронте установлена по клиническим признакам без предоставления документов, и доплата к пенсии отдельным категориям инвалидов боевых действий на территории других государств</t>
  </si>
  <si>
    <t xml:space="preserve">\\\\\1005\\\\\\\ 010\001</t>
  </si>
  <si>
    <t xml:space="preserve">Доплата к пенсии ветеранов войны, труда и Вооруженных Сил, имеющих почетные звания и особые заслуги</t>
  </si>
  <si>
    <t xml:space="preserve">\\\\\1006\\\\\\\ 010\001</t>
  </si>
  <si>
    <t xml:space="preserve">Доплата к пенсии отдельным гражданам за выдающиеся достижения и особые заслуги перед Республикой Башкортостан</t>
  </si>
  <si>
    <t xml:space="preserve">\\\\\1007\\\\\\\ 010\001</t>
  </si>
  <si>
    <t xml:space="preserve">Доплата к пенсии отдельным гражданам пожилого возраста</t>
  </si>
  <si>
    <t xml:space="preserve">\\\\\1008\\\\\\\ 010\001</t>
  </si>
  <si>
    <t xml:space="preserve">Выплата ежемесячного пособия на содержание детей, переданных на воспитание в патронатную семью</t>
  </si>
  <si>
    <t xml:space="preserve">\\\\\1009\\\\\\\ 010\001</t>
  </si>
  <si>
    <t xml:space="preserve">Выплата вознаграждения, причитающегося патронатным воспитателям</t>
  </si>
  <si>
    <t xml:space="preserve">\\\\\1010\\\\\\\ 010\00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\\\\\1011\\\\\\\ 010\001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\\\\\1013\\\\\\\ 010\001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\\\\\1014\\\\\\\ 010\001</t>
  </si>
  <si>
    <t xml:space="preserve">Меры социальной поддержки отдельных категорий специалистов, проживающих и работающих в сельских населенных пунктах и рабочих поселках Республики Башкортостан, по оплате жилого помещения и коммунальных услуг</t>
  </si>
  <si>
    <t xml:space="preserve">\\\\\1015\\\\\\\ 010\001</t>
  </si>
  <si>
    <t xml:space="preserve">Предоставление гражданам субсидий на оплату жилых помещений и коммунальных услуг</t>
  </si>
  <si>
    <t xml:space="preserve">\\\\\1016\\\\\\\ 010\001</t>
  </si>
  <si>
    <t xml:space="preserve">Социальное пособие малоимущим гражданам</t>
  </si>
  <si>
    <t xml:space="preserve">\\\\\1017\\\\\\\ 010\001</t>
  </si>
  <si>
    <t xml:space="preserve">Пособие несовершеннолетним детям граждан, имеющих особые заслуги перед Республикой Башкортостан</t>
  </si>
  <si>
    <t xml:space="preserve">\\\\\1018\\\\\\\ 010\001</t>
  </si>
  <si>
    <t xml:space="preserve">Возмещение утраченного заработка, а также расходы, связанные с обычным и медицинским уходом в связи с повреждением здоровья</t>
  </si>
  <si>
    <t xml:space="preserve">\\\\\1019\\\\\\\ 010\001</t>
  </si>
  <si>
    <t xml:space="preserve">Предоставление материальной помощи гражданам, находящимся в трудной жизненной ситуации</t>
  </si>
  <si>
    <t xml:space="preserve">\\\\\1020\\\\\\\ 010\001</t>
  </si>
  <si>
    <t xml:space="preserve">Пособие на диетическое питание малоимущим учащимся и студентам</t>
  </si>
  <si>
    <t xml:space="preserve">\\\\\1021\\\\\\\ 010\001</t>
  </si>
  <si>
    <t xml:space="preserve">Ежемесячное специальное социальное пособие имеющим детей семьям студентов и аспирантов</t>
  </si>
  <si>
    <t xml:space="preserve">\\\\\1022\\\\\\\ 010\001</t>
  </si>
  <si>
    <t xml:space="preserve">Предоставление отдельным категориям граждан единовременной денежной компенсации при установке приборов учета потребления воды и газа</t>
  </si>
  <si>
    <t xml:space="preserve">\\\\\1023\\\\\\\ 010\001</t>
  </si>
  <si>
    <t xml:space="preserve">Государственная поддержка семей, в которых одновременно родились двое и более детей</t>
  </si>
  <si>
    <t xml:space="preserve">\\\\\1024\\\\\\\ 010\001</t>
  </si>
  <si>
    <t xml:space="preserve">Предоставление ежемесячного детского пособия до достижения детьми трех лет семьям, в которых одновременно родились двое и более детей</t>
  </si>
  <si>
    <t xml:space="preserve">\\\\\1025\\\\\\\ 010\001</t>
  </si>
  <si>
    <t xml:space="preserve">Оказание других видов социальной помощи</t>
  </si>
  <si>
    <t xml:space="preserve">\\\\\1026\\\\\\\ 010\001</t>
  </si>
  <si>
    <t xml:space="preserve">Ежемесячная денежная компенсация на оплату жилого помещения и коммунальных услуг ветеранам труда</t>
  </si>
  <si>
    <t xml:space="preserve">\\\\\1027\\\\\\\ 010\001</t>
  </si>
  <si>
    <t xml:space="preserve">Ежемесячная денежная выплата ветеранам труда, имеющим вкладыш в пенсионное удостоверение о праве на льготы</t>
  </si>
  <si>
    <t xml:space="preserve">\\\\\1028\\\\\\\ 010\001</t>
  </si>
  <si>
    <t xml:space="preserve">Ежемесячная денежная выплата ветеранам труда, имеющим удостоверение</t>
  </si>
  <si>
    <t xml:space="preserve">\\\\\1029\\\\\\\ 010\001</t>
  </si>
  <si>
    <t xml:space="preserve">Ежемесячная денежная выплата ветеранам труда, имеющим продолжительный стаж работы</t>
  </si>
  <si>
    <t xml:space="preserve">\\\\\1030\\\\\\\ 010\001</t>
  </si>
  <si>
    <t xml:space="preserve">Ежемесячная денежная компенсация на оплату жилого помещения и коммунальных услуг труженикам тыла</t>
  </si>
  <si>
    <t xml:space="preserve">\\\\\1031\\\\\\\ 010\001</t>
  </si>
  <si>
    <t xml:space="preserve">Ежемесячная денежная выплата труженикам тыла</t>
  </si>
  <si>
    <t xml:space="preserve">\\\\\1032\\\\\\\ 010\001</t>
  </si>
  <si>
    <t xml:space="preserve">Единовременное денежное пособие гражданам, усыновившим (удочерившим) ребенка (детей), в Республике Башкортостан</t>
  </si>
  <si>
    <t xml:space="preserve">\\\\\1033\\\\\\\ 010\001</t>
  </si>
  <si>
    <t xml:space="preserve">Ежемесячная денежная компенсация многодетным семьям на оплату жилого помещения и коммунальных услуг</t>
  </si>
  <si>
    <t xml:space="preserve">\\\\\1034\\\\\\\ 010\001</t>
  </si>
  <si>
    <t xml:space="preserve">Меры государственной поддержки многодетным семьям в виде бесплатного предоставления физкультурно-спортивных услуг</t>
  </si>
  <si>
    <t xml:space="preserve">\\\\\1035\\\\\\\ 010\001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\\\\\1036\\\\\\\ 010\001</t>
  </si>
  <si>
    <t xml:space="preserve">Предоставление мер государственной поддержки многодетным семьям по бесплатному питанию учащихся</t>
  </si>
  <si>
    <t xml:space="preserve">\\\\\1037\\\\\\\ 010\001</t>
  </si>
  <si>
    <t xml:space="preserve">Единовременное денежное вознаграждение многодетным матерям, награжденным медалью Республики Башкортостан «Материнская слава»</t>
  </si>
  <si>
    <t xml:space="preserve">\\\\\1038\\\\\\\ 010\001</t>
  </si>
  <si>
    <t xml:space="preserve">Меры государственной поддержки многодетным семьям по предоставлению транспортных средств</t>
  </si>
  <si>
    <t xml:space="preserve">\\\\\1039\\\\\\\ 010\001</t>
  </si>
  <si>
    <t xml:space="preserve">Предоставление мер социальной поддержки гражданам, не являющимся инвалидами, но по медицинским показаниям нуждающимся в приобретении протезно-ортопедических изделий</t>
  </si>
  <si>
    <t xml:space="preserve">\\\\\1040\\\\\\\ 010\001</t>
  </si>
  <si>
    <t xml:space="preserve">Ежемесячное пособие отдельным категориям многодетных семей</t>
  </si>
  <si>
    <t xml:space="preserve">\\\\\1041\\\\\\\ 010\001</t>
  </si>
  <si>
    <t xml:space="preserve">Ежемесячное пособие при рождении ребенка семьям, проживающим в сельской местности, до достижения ребенком возраста одного года</t>
  </si>
  <si>
    <t xml:space="preserve">\\\\\1042\\\\\\\ 010\001</t>
  </si>
  <si>
    <t xml:space="preserve">Пособие по уходу за ребенком-инвалидом</t>
  </si>
  <si>
    <t xml:space="preserve">\\\\\1043\\\\\\\ 010\001</t>
  </si>
  <si>
    <t xml:space="preserve">Предоставление гражданам в Республике Башкортостан адресной социальной выплаты в связи с необходимостью соблюдения установленных ограничений роста совокупной платы граждан за коммунальные услуги</t>
  </si>
  <si>
    <t xml:space="preserve">\\\\\1044\\\\\\\ 010\001</t>
  </si>
  <si>
    <t xml:space="preserve">\\\\\1045\\\\\\\ 010\001</t>
  </si>
  <si>
    <t xml:space="preserve">Ежемесячное пособие на ребенка</t>
  </si>
  <si>
    <t xml:space="preserve">\\\\\1046\\\\\\\ 010\001</t>
  </si>
  <si>
    <t xml:space="preserve">Резервный фонд Правительства Российской Федерации;</t>
  </si>
  <si>
    <t xml:space="preserve">\\\\\2054\\\\\\\ 010\001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;</t>
  </si>
  <si>
    <t xml:space="preserve">\\\\\2057\\\\\\\ 010\001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\\\\\2181\\\\\\\ 010\001</t>
  </si>
  <si>
    <t xml:space="preserve">Подготовка населения и организаций к действиям в чрезвычайной ситуации в мирное и военное время</t>
  </si>
  <si>
    <t xml:space="preserve">\\\\\2191\\\\\\\ 010\001</t>
  </si>
  <si>
    <t xml:space="preserve">Реализация мероприятий республиканской целевой программы улучшения условий и охраны труда на 2012-2016 годы</t>
  </si>
  <si>
    <t xml:space="preserve">\\\\\2201\\\\\\\ 010\001</t>
  </si>
  <si>
    <t xml:space="preserve">Реализация мероприятий республиканской целевой программы «Предоставление мер социальной поддержки по зубопротезированию отдельным категориям граждан в Республике Башкортостан» на 2012-2014 годы</t>
  </si>
  <si>
    <t xml:space="preserve">\\\\\2203\\\\\\\ 010\001</t>
  </si>
  <si>
    <t xml:space="preserve">\\\\\2208\\\\\\\ 010\001</t>
  </si>
  <si>
    <t xml:space="preserve">Центр энергосбережения и энергоэффективных технологий</t>
  </si>
  <si>
    <t xml:space="preserve">\\\\\2209\\\\\\\ 010\001</t>
  </si>
  <si>
    <t xml:space="preserve">Одаренные дети Республики Башкортостан</t>
  </si>
  <si>
    <t xml:space="preserve">\\\\\2211\\\\\\\ 010\001</t>
  </si>
  <si>
    <t xml:space="preserve">Развитие дополнительного образования детей в системе образования в Республике Башкортостан</t>
  </si>
  <si>
    <t xml:space="preserve">\\\\\2212\\\\\\\ 010\001</t>
  </si>
  <si>
    <t xml:space="preserve">Укрепление материально-технической базы загородных стационарных учреждений отдыха и оздоровления детей, подростков, молодежи</t>
  </si>
  <si>
    <t xml:space="preserve">\\\\\2213\\\\\\\ 010\001</t>
  </si>
  <si>
    <t xml:space="preserve">Организация досуга, отдыха, оздоровления и занятости детей, подростков и учащейся молодежи Республики Башкортостан</t>
  </si>
  <si>
    <t xml:space="preserve">\\\\\2214\\\\\\\ 010\001</t>
  </si>
  <si>
    <t xml:space="preserve">\\\\\2215\\\\\\\ 010\001</t>
  </si>
  <si>
    <t xml:space="preserve">Мероприятия в области инновационной деятельности</t>
  </si>
  <si>
    <t xml:space="preserve">\\\\\2216\\\\\\\ 010\001</t>
  </si>
  <si>
    <t xml:space="preserve">Реализация мероприятий республиканской целевой программы сохранения, изучения и развития языков народов Республики Башкортостан на 2012-2016 годы</t>
  </si>
  <si>
    <t xml:space="preserve">\\\\\2217\\\\\\\ 010\001</t>
  </si>
  <si>
    <t xml:space="preserve">Мероприятия по модернизации профессионального образования</t>
  </si>
  <si>
    <t xml:space="preserve">\\\\\2220\\\\\\\ 010\001</t>
  </si>
  <si>
    <t xml:space="preserve">Мероприятия по замене и модернизации лифтов, отработавших нормативный срок службы</t>
  </si>
  <si>
    <t xml:space="preserve">\\\\\2233\\\\\\\ 010\001</t>
  </si>
  <si>
    <t xml:space="preserve">Мероприятия, направленные на развитие библиотечного дела</t>
  </si>
  <si>
    <t xml:space="preserve">\\\\\2250\\\\\\\ 010\001</t>
  </si>
  <si>
    <t xml:space="preserve">Мероприятия, направленные на всестороннее и гармоничное развитие башкирского народа</t>
  </si>
  <si>
    <t xml:space="preserve">\\\\\2286\\\\\\\ 010\001</t>
  </si>
  <si>
    <t xml:space="preserve">Государственная поддержка молодых семей, нуждающихся в улучшении жилищных условий</t>
  </si>
  <si>
    <t xml:space="preserve">\\\\\2288\\\\\\\ 010\001</t>
  </si>
  <si>
    <t xml:space="preserve">Мероприятия по развитию инфраструктуры объектов противопожарной службы</t>
  </si>
  <si>
    <t xml:space="preserve">\\\\\2430\\\\\\\ 010\001</t>
  </si>
  <si>
    <t xml:space="preserve">Учреждения в сфере обеспечения общественной безопасности и безопасности дорожного движения</t>
  </si>
  <si>
    <t xml:space="preserve">\\\\\2439\\\\\\\ 010\001</t>
  </si>
  <si>
    <t xml:space="preserve">Реализация мероприятий республиканской целевой программы по противодействию злоупотреблению наркотиками и их незаконному обороту на 2010-2014 годы</t>
  </si>
  <si>
    <t xml:space="preserve">\\\\\2440\\\\\\\ 010\001</t>
  </si>
  <si>
    <t xml:space="preserve">Мероприятия по противодействию злоупотреблению наркотиками и их незаконному обороту</t>
  </si>
  <si>
    <t xml:space="preserve">\\\\\2450\\\\\\\ 010\001</t>
  </si>
  <si>
    <t xml:space="preserve">Мероприятия по профилактике правонарушений и борьбы с преступностью</t>
  </si>
  <si>
    <t xml:space="preserve">\\\\\2460\\\\\\\ 010\001</t>
  </si>
  <si>
    <t xml:space="preserve">Мероприятия по профилактике терроризма и экстремизма</t>
  </si>
  <si>
    <t xml:space="preserve">\\\\\2470\\\\\\\ 010\001</t>
  </si>
  <si>
    <t xml:space="preserve">Мероприятия по развитию мировой юстиции в Республике Башкортостан</t>
  </si>
  <si>
    <t xml:space="preserve">\\\\\2480\\\\\\\ 010\001</t>
  </si>
  <si>
    <t xml:space="preserve">Мероприятия по совершенствованию государственной регистрации нормативных правовых актов республиканских органов исполнительной власти и ведения республиканского регистра муниципальных нормативных правовых актов</t>
  </si>
  <si>
    <t xml:space="preserve">\\\\\2481\\\\\\\ 010\001</t>
  </si>
  <si>
    <t xml:space="preserve">Мероприятия по обеспечению сбалансированности и долгосрочной стабильности регулируемых рынков товаров и услуг в Республике Башкортостан</t>
  </si>
  <si>
    <t xml:space="preserve">\\\\\2482\\\\\\\ 010\001</t>
  </si>
  <si>
    <t xml:space="preserve">Реализация мероприятий республиканской целевой программы «Развитие автомобильных дорог Республики Башкортостан (2010-2015 годы)»</t>
  </si>
  <si>
    <t xml:space="preserve">\\\\\2510\\\\\\\ 010\001</t>
  </si>
  <si>
    <t xml:space="preserve">Реализация мероприятий республиканской целевой программы «Внедрение спутниковых навигационных технологий ГЛОНАСС в интересах социально-экономического развития Республики Башкортостан» на 2012-2015 годы</t>
  </si>
  <si>
    <t xml:space="preserve">\\\\\2511\\\\\\\ 010\001</t>
  </si>
  <si>
    <t xml:space="preserve">Реализация мероприятий республиканской целевой программы «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, на 2011-2014 годы»</t>
  </si>
  <si>
    <t xml:space="preserve">\\\\\2512\\\\\\\ 010\001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\\\\\2513\\\\\\\ 010\001</t>
  </si>
  <si>
    <t xml:space="preserve">Реализация мероприятий республиканской целевой программы «Снижение масштабов злоупотребления алкогольной продукцией и профилактика алкоголизма среди населения Республики Башкортостан на 2012-2014 годы»</t>
  </si>
  <si>
    <t xml:space="preserve">\\\\\2514\\\\\\\ 010\001</t>
  </si>
  <si>
    <t xml:space="preserve">Реализация мероприятий республиканской целевой программы «Предупреждение и борьба с социально значимыми заболеваниями в Республике Башкортостан (2011-2015 годы)»</t>
  </si>
  <si>
    <t xml:space="preserve">\\\\\2515\\\\\\\ 010\001</t>
  </si>
  <si>
    <t xml:space="preserve">Реализация мероприятий республиканской целевой программы «Обеспечение территории Республики Башкортостан документами территориального планирования на 2009-2014 годы»</t>
  </si>
  <si>
    <t xml:space="preserve">\\\\\2516\\\\\\\ 010\001</t>
  </si>
  <si>
    <t xml:space="preserve">Реализация мероприятий республиканской целевой программы «Формирование здорового образа жизни у населения Республики Башкортостан, включая сокращение потребления алкоголя, табака и борьбу с наркоманией, на 2011-2015 годы»</t>
  </si>
  <si>
    <t xml:space="preserve">\\\\\2517\\\\\\\ 010\001</t>
  </si>
  <si>
    <t xml:space="preserve">Реализация мероприятий республиканской целевой программы «Чистая вода» на 2010-2014 годы</t>
  </si>
  <si>
    <t xml:space="preserve">\\\\\2518\\\\\\\ 010\001</t>
  </si>
  <si>
    <t xml:space="preserve">Реализация мероприятий республиканской целевой программы «Экология и природные ресурсы Республики Башкортостан (на 2004-2010 годы и период до 2015 года)»</t>
  </si>
  <si>
    <t xml:space="preserve">\\\\\2519\\\\\\\ 010\001</t>
  </si>
  <si>
    <t xml:space="preserve">Реализация мероприятий республиканской целевой программы «Развитие водохозяйственного комплекса Республики Башкортостан в 2013-2020 годах»</t>
  </si>
  <si>
    <t xml:space="preserve">\\\\\2520\\\\\\\ 010\001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\\\\\2521\\\\\\\ 010\001</t>
  </si>
  <si>
    <t xml:space="preserve">Реализация мероприятий республиканской целевой программы «Безопасность дорожного движения» на 2013-2015 годы</t>
  </si>
  <si>
    <t xml:space="preserve">\\\\\2522\\\\\\\ 010\001</t>
  </si>
  <si>
    <t xml:space="preserve">Учреждения в сфере сельского хозяйства, охраны и использования объектов животного мира</t>
  </si>
  <si>
    <t xml:space="preserve">\\\\\2619\\\\\\\ 010\001</t>
  </si>
  <si>
    <t xml:space="preserve">Учреждения в сфере животноводства</t>
  </si>
  <si>
    <t xml:space="preserve">\\\\\2639\\\\\\\ 010\001</t>
  </si>
  <si>
    <t xml:space="preserve">Водоохранные и водохозяйственные учреждения</t>
  </si>
  <si>
    <t xml:space="preserve">\\\\\2819\\\\\\\ 010\001</t>
  </si>
  <si>
    <t xml:space="preserve">Учреждения в сфере лесных отношений</t>
  </si>
  <si>
    <t xml:space="preserve">\\\\\2919\\\\\\\ 010\001</t>
  </si>
  <si>
    <t xml:space="preserve">Социальная поддержка Героев Советского Союза, Героев Российской Федерации и полных кавалеров ордена Славы за счет средств бюджета Пенсионного фонда Российской Федерации</t>
  </si>
  <si>
    <t xml:space="preserve">\\\\\3009\\\\\\\ 010\001</t>
  </si>
  <si>
    <t xml:space="preserve">Выплата пенсий, назначенных досрочно гражданам, признанным безработными</t>
  </si>
  <si>
    <t xml:space="preserve">\\\\\3065\\\\\\\ 010\001</t>
  </si>
  <si>
    <t xml:space="preserve">Осуществление ежемесячной денежной выплаты Героям Советского Союза, Героям Российской Федерации и полным кавалерам ордена Славы</t>
  </si>
  <si>
    <t xml:space="preserve">\\\\\3072\\\\\\\ 010\001</t>
  </si>
  <si>
    <t xml:space="preserve">Осуществление ежемесячной денежной выплаты Героям Социалистического Труда и полным кавалерам ордена Трудовой Славы</t>
  </si>
  <si>
    <t xml:space="preserve">\\\\\3073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пенсии по государственному пенсионному обеспечению</t>
  </si>
  <si>
    <t xml:space="preserve">\\\\\3074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трудовую пенсию</t>
  </si>
  <si>
    <t xml:space="preserve">\\\\\3075\\\\\\\ 010\001</t>
  </si>
  <si>
    <t xml:space="preserve">Выплата социального пособия на погребение умерших неработавших пенсионеров, досрочно оформивших пенсию по предложению органов службы занятости, и оказание услуг по погребению согласно гарантированному перечню этих услуг</t>
  </si>
  <si>
    <t xml:space="preserve">\\\\\3076\\\\\\\ 010\001</t>
  </si>
  <si>
    <t xml:space="preserve">Возмещение стоимости гарантированного перечня услуг и социальные пособия на погребение за счет средств Фонда социального страхования Российской Федерации</t>
  </si>
  <si>
    <t xml:space="preserve">\\\\\3090\\\\\\\ 010\001</t>
  </si>
  <si>
    <t xml:space="preserve">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 за счет средств федерального бюджета</t>
  </si>
  <si>
    <t xml:space="preserve">\\\\\3093\\\\\\\ 010\001</t>
  </si>
  <si>
    <t xml:space="preserve">Учреждения в сфере экологического контроля</t>
  </si>
  <si>
    <t xml:space="preserve">\\\\\4059\\\\\\\ 010\001</t>
  </si>
  <si>
    <t xml:space="preserve">Оплата труда и предоставление компенсации расходов адвокату, оказывающему бесплатную юридическую помощь гражданам в рамках государственной системы бесплатной юридической помощи на территории Республики Башкортостан</t>
  </si>
  <si>
    <t xml:space="preserve">\\\\\4062\\\\\\\ 010\001</t>
  </si>
  <si>
    <t xml:space="preserve">Предоставление социальной услуги по обеспечению санаторно-курортным лечением специалистов государственных учреждений Республики Башкортостан</t>
  </si>
  <si>
    <t xml:space="preserve">\\\\\4063\\\\\\\ 010\001</t>
  </si>
  <si>
    <t xml:space="preserve">Подготовка управленческих кадров для организаций народного хозяйства Российской Федерации</t>
  </si>
  <si>
    <t xml:space="preserve">\\\\\4065\\\\\\\ 010\001</t>
  </si>
  <si>
    <t xml:space="preserve">Модернизация региональных систем общего образования</t>
  </si>
  <si>
    <t xml:space="preserve">\\\\\4066\\\\\\\ 010\001</t>
  </si>
  <si>
    <t xml:space="preserve">Социально-реабилитационный центр для лиц в состоянии алкогольного опьянения</t>
  </si>
  <si>
    <t xml:space="preserve">\\\\\4069\\\\\\\ 010\001</t>
  </si>
  <si>
    <t xml:space="preserve">Республиканский центр по предоставлению гражданам субсидий на оплату жилых помещений и коммунальных услуг</t>
  </si>
  <si>
    <t xml:space="preserve">\\\\\4079\\\\\\\ 010\001</t>
  </si>
  <si>
    <t xml:space="preserve">Учреждения в сфере предоставления бесплатных юридических услуг</t>
  </si>
  <si>
    <t xml:space="preserve">\\\\\4089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\\\\\4100\\\\\\\ 010\001</t>
  </si>
  <si>
    <t xml:space="preserve">Природоохранные учреждения</t>
  </si>
  <si>
    <t xml:space="preserve">\\\\\4119\\\\\\\ 010\001</t>
  </si>
  <si>
    <t xml:space="preserve">Мероприятия в области экологии и природопользования</t>
  </si>
  <si>
    <t xml:space="preserve">\\\\\4120\\\\\\\ 010\001</t>
  </si>
  <si>
    <t xml:space="preserve">\\\\\4187\\\\\\\ 010\001</t>
  </si>
  <si>
    <t xml:space="preserve">\\\\\4209\\\\\\\ 010\001</t>
  </si>
  <si>
    <t xml:space="preserve">Финансовое обеспечение получения гражданами дошкольного, начального общего, основного общего и среднего (полного) общего образования в имеющих государственную аккредитацию негосударственных общеобразовательных учреждениях</t>
  </si>
  <si>
    <t xml:space="preserve">\\\\\4211\\\\\\\ 010\001</t>
  </si>
  <si>
    <t xml:space="preserve">\\\\\4219\\\\\\\ 010\001</t>
  </si>
  <si>
    <t xml:space="preserve">Школы-интернаты</t>
  </si>
  <si>
    <t xml:space="preserve">\\\\\4229\\\\\\\ 010\001</t>
  </si>
  <si>
    <t xml:space="preserve">\\\\\4239\\\\\\\ 010\001</t>
  </si>
  <si>
    <t xml:space="preserve">Детские дома</t>
  </si>
  <si>
    <t xml:space="preserve">\\\\\4249\\\\\\\ 010\001</t>
  </si>
  <si>
    <t xml:space="preserve">Профессионально-технические училища</t>
  </si>
  <si>
    <t xml:space="preserve">\\\\\4259\\\\\\\ 010\001</t>
  </si>
  <si>
    <t xml:space="preserve">Средние специальные учебные заведения</t>
  </si>
  <si>
    <t xml:space="preserve">\\\\\4279\\\\\\\ 010\001</t>
  </si>
  <si>
    <t xml:space="preserve">\\\\\4287\\\\\\\ 010\001</t>
  </si>
  <si>
    <t xml:space="preserve">Институты повышения квалификации</t>
  </si>
  <si>
    <t xml:space="preserve">\\\\\4289\\\\\\\ 010\001</t>
  </si>
  <si>
    <t xml:space="preserve">\\\\\4297\\\\\\\ 010\001</t>
  </si>
  <si>
    <t xml:space="preserve">Учебные заведения по переподготовке кадров</t>
  </si>
  <si>
    <t xml:space="preserve">\\\\\4299\\\\\\\ 010\001</t>
  </si>
  <si>
    <t xml:space="preserve">Подготовка специалистов с высшим профессиональным образованием для Республики Башкортостан в федеральных государственных учреждениях высшего профессионального образования</t>
  </si>
  <si>
    <t xml:space="preserve">\\\\\4304\\\\\\\ 010\001</t>
  </si>
  <si>
    <t xml:space="preserve">Высшие учебные заведения</t>
  </si>
  <si>
    <t xml:space="preserve">\\\\\4309\\\\\\\ 010\001</t>
  </si>
  <si>
    <t xml:space="preserve">\\\\\4311\\\\\\\ 010\001</t>
  </si>
  <si>
    <t xml:space="preserve">Совершенствование организации питания учащихся в общеобразовательных учреждениях</t>
  </si>
  <si>
    <t xml:space="preserve">\\\\\4312\\\\\\\ 010\001</t>
  </si>
  <si>
    <t xml:space="preserve">Дистанционное образование детей-инвалидов</t>
  </si>
  <si>
    <t xml:space="preserve">\\\\\4314\\\\\\\ 010\001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\\\\\4315\\\\\\\ 010\001</t>
  </si>
  <si>
    <t xml:space="preserve">Учреждения в сфере молодежной политики</t>
  </si>
  <si>
    <t xml:space="preserve">\\\\\4319\\\\\\\ 010\001</t>
  </si>
  <si>
    <t xml:space="preserve">Организация отдыха и оздоровления детей, находящихся в трудной жизненной ситуации, за счет средств бюджета Республики Башкортостан</t>
  </si>
  <si>
    <t xml:space="preserve">\\\\\4322\\\\\\\ 010\001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\\\\\4323\\\\\\\ 010\001</t>
  </si>
  <si>
    <t xml:space="preserve">\\\\\4324\\\\\\\ 010\001</t>
  </si>
  <si>
    <t xml:space="preserve">Отдых и оздоровление детей-сирот и детей, оставшихся без попечения родителей</t>
  </si>
  <si>
    <t xml:space="preserve">\\\\\4325\\\\\\\ 010\001</t>
  </si>
  <si>
    <t xml:space="preserve">\\\\\4329\\\\\\\ 010\001</t>
  </si>
  <si>
    <t xml:space="preserve">Специальные (коррекционные) учреждения</t>
  </si>
  <si>
    <t xml:space="preserve">\\\\\4339\\\\\\\ 010\001</t>
  </si>
  <si>
    <t xml:space="preserve">Мероприятия по переподготовке и повышению квалификации</t>
  </si>
  <si>
    <t xml:space="preserve">\\\\\4340\\\\\\\ 010\001</t>
  </si>
  <si>
    <t xml:space="preserve">\\\\\4345\\\\\\\ 010\001</t>
  </si>
  <si>
    <t xml:space="preserve">Мероприятия в сфере торговли и услуг общественного питания</t>
  </si>
  <si>
    <t xml:space="preserve">\\\\\4346\\\\\\\ 010\001</t>
  </si>
  <si>
    <t xml:space="preserve">Мероприятия по защите прав потребителей</t>
  </si>
  <si>
    <t xml:space="preserve">\\\\\4347\\\\\\\ 010\001</t>
  </si>
  <si>
    <t xml:space="preserve">Мероприятия в области развития потребительской кооперации</t>
  </si>
  <si>
    <t xml:space="preserve">\\\\\4348\\\\\\\ 010\001</t>
  </si>
  <si>
    <t xml:space="preserve">Мероприятия в сфере бытового обслуживания населения</t>
  </si>
  <si>
    <t xml:space="preserve">\\\\\4349\\\\\\\ 010\001</t>
  </si>
  <si>
    <t xml:space="preserve">\\\\\4359\\\\\\\ 010\001</t>
  </si>
  <si>
    <t xml:space="preserve">Мероприятия в области образования</t>
  </si>
  <si>
    <t xml:space="preserve">\\\\\4360\\\\\\\ 010\001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\\\\\4364\\\\\\\ 010\001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\\\\\4368\\\\\\\ 010\001</t>
  </si>
  <si>
    <t xml:space="preserve">\\\\\4369\\\\\\\ 010\001</t>
  </si>
  <si>
    <t xml:space="preserve">Мероприятия по обеспечению перехода на предоставление населению государственных и муниципальных услуг в электронном виде</t>
  </si>
  <si>
    <t xml:space="preserve">\\\\\4401\\\\\\\ 010\001</t>
  </si>
  <si>
    <t xml:space="preserve">Мероприятия по созданию межведомственных информационных систем и информационных ресурсов органов государственной власти Республики Башкортостан и государственных учреждений, в том числе для информирования и обучения населения</t>
  </si>
  <si>
    <t xml:space="preserve">\\\\\4402\\\\\\\ 010\001</t>
  </si>
  <si>
    <t xml:space="preserve">Дворцы и дома культуры, другие учреждения культуры</t>
  </si>
  <si>
    <t xml:space="preserve">\\\\\4409\\\\\\\ 010\001</t>
  </si>
  <si>
    <t xml:space="preserve">Государственная поддержка в сфере культуры, кинематографии</t>
  </si>
  <si>
    <t xml:space="preserve">\\\\\4410\\\\\\\ 010\001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\\\\\4416\\\\\\\ 010\001</t>
  </si>
  <si>
    <t xml:space="preserve">Государственная поддержка лучших работников мунипальных учреждений культуры, находящихся на территориях сельских поселений</t>
  </si>
  <si>
    <t xml:space="preserve">\\\\\4417\\\\\\\ 010\001</t>
  </si>
  <si>
    <t xml:space="preserve">\\\\\4419\\\\\\\ 010\001</t>
  </si>
  <si>
    <t xml:space="preserve">\\\\\4429\\\\\\\ 010\001</t>
  </si>
  <si>
    <t xml:space="preserve">Театры, цирки, концертные и другие организации исполнительских искусств</t>
  </si>
  <si>
    <t xml:space="preserve">\\\\\4439\\\\\\\ 010\001</t>
  </si>
  <si>
    <t xml:space="preserve">Оснащение детских музыкальных школ и школ искусств музыкальными инструментами</t>
  </si>
  <si>
    <t xml:space="preserve">\\\\\4508\\\\\\\ 010\001</t>
  </si>
  <si>
    <t xml:space="preserve">Гранты в области культуры, искусства</t>
  </si>
  <si>
    <t xml:space="preserve">\\\\\4509\\\\\\\ 010\001</t>
  </si>
  <si>
    <t xml:space="preserve">Учреждения в сфере строительства, архитектуры и градостроительства</t>
  </si>
  <si>
    <t xml:space="preserve">\\\\\4519\\\\\\\ 010\001</t>
  </si>
  <si>
    <t xml:space="preserve">\\\\\4529\\\\\\\ 010\001</t>
  </si>
  <si>
    <t xml:space="preserve">Телерадиокомпании и телеорганизации</t>
  </si>
  <si>
    <t xml:space="preserve">\\\\\4539\\\\\\\ 010\001</t>
  </si>
  <si>
    <t xml:space="preserve">\\\\\4579\\\\\\\ 010\001</t>
  </si>
  <si>
    <t xml:space="preserve">\\\\\4587\\\\\\\ 010\001</t>
  </si>
  <si>
    <t xml:space="preserve">Премии в области литературы, искусства за особые заслуги перед государством</t>
  </si>
  <si>
    <t xml:space="preserve">\\\\\4593\\\\\\\ 010\001</t>
  </si>
  <si>
    <t xml:space="preserve">\\\\\4599\\\\\\\ 010\001</t>
  </si>
  <si>
    <t xml:space="preserve">Учреждения в сфере здравоохранения</t>
  </si>
  <si>
    <t xml:space="preserve">\\\\\4699\\\\\\\ 010\001</t>
  </si>
  <si>
    <t xml:space="preserve">Мероприятия по оказанию высокотехнологичных видов медицинской помощи</t>
  </si>
  <si>
    <t xml:space="preserve">\\\\\4702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\\\\\4703\\\\\\\ 010\001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\\\\\4704\\\\\\\ 010\001</t>
  </si>
  <si>
    <t xml:space="preserve">Закупки оборудования и расходных материалов для неонатального и аудиологического скрининга</t>
  </si>
  <si>
    <t xml:space="preserve">\\\\\4705\\\\\\\ 010\001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\\\\\4706\\\\\\\ 010\001</t>
  </si>
  <si>
    <t xml:space="preserve">Мероприятия по развитию службы крови</t>
  </si>
  <si>
    <t xml:space="preserve">\\\\\4707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\\\\\4708\\\\\\\ 010\001</t>
  </si>
  <si>
    <t xml:space="preserve">Больницы, клиники, госпитали, медико-санитарные части</t>
  </si>
  <si>
    <t xml:space="preserve">\\\\\4709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</t>
  </si>
  <si>
    <t xml:space="preserve">\\\\\4710\\\\\\\ 010\001</t>
  </si>
  <si>
    <t xml:space="preserve">Мероприятия по пренатальной (дородовой) диагностике</t>
  </si>
  <si>
    <t xml:space="preserve">\\\\\4711\\\\\\\ 010\001</t>
  </si>
  <si>
    <t xml:space="preserve">Поликлиники, амбулатории, диагностические центры</t>
  </si>
  <si>
    <t xml:space="preserve">\\\\\4719\\\\\\\ 010\001</t>
  </si>
  <si>
    <t xml:space="preserve">Центры, станции и отделения переливания крови</t>
  </si>
  <si>
    <t xml:space="preserve">\\\\\4729\\\\\\\ 010\001</t>
  </si>
  <si>
    <t xml:space="preserve">Санатории для больных туберкулезом</t>
  </si>
  <si>
    <t xml:space="preserve">\\\\\4739\\\\\\\ 010\001</t>
  </si>
  <si>
    <t xml:space="preserve">Санатории для детей и подростков</t>
  </si>
  <si>
    <t xml:space="preserve">\\\\\4749\\\\\\\ 010\001</t>
  </si>
  <si>
    <t xml:space="preserve">Родильные дома</t>
  </si>
  <si>
    <t xml:space="preserve">\\\\\4769\\\\\\\ 010\001</t>
  </si>
  <si>
    <t xml:space="preserve">Станции скорой и неотложной помощи</t>
  </si>
  <si>
    <t xml:space="preserve">\\\\\4779\\\\\\\ 010\001</t>
  </si>
  <si>
    <t xml:space="preserve">Фельдшерско-акушерские пункты</t>
  </si>
  <si>
    <t xml:space="preserve">\\\\\4789\\\\\\\ 010\001</t>
  </si>
  <si>
    <t xml:space="preserve">Дезинфекционные станции</t>
  </si>
  <si>
    <t xml:space="preserve">\\\\\4799\\\\\\\ 010\001</t>
  </si>
  <si>
    <t xml:space="preserve">Борьба с эпидемиями</t>
  </si>
  <si>
    <t xml:space="preserve">\\\\\4811\\\\\\\ 010\001</t>
  </si>
  <si>
    <t xml:space="preserve">Центры спортивной подготовки (сборные команды)</t>
  </si>
  <si>
    <t xml:space="preserve">\\\\\4829\\\\\\\ 010\001</t>
  </si>
  <si>
    <t xml:space="preserve">Централизованные закупки медицинского оборудования</t>
  </si>
  <si>
    <t xml:space="preserve">\\\\\4851\\\\\\\ 010\001</t>
  </si>
  <si>
    <t xml:space="preserve">Централизованные закупки медикаментов</t>
  </si>
  <si>
    <t xml:space="preserve">\\\\\4852\\\\\\\ 010\001</t>
  </si>
  <si>
    <t xml:space="preserve">Централизованные закупки иммунобиологических препаратов</t>
  </si>
  <si>
    <t xml:space="preserve">\\\\\4854\\\\\\\ 010\001</t>
  </si>
  <si>
    <t xml:space="preserve">Дома ребенка</t>
  </si>
  <si>
    <t xml:space="preserve">\\\\\4869\\\\\\\ 010\001</t>
  </si>
  <si>
    <t xml:space="preserve">Стипендии спортсменам - членам и тренерам спортивных сборных команд Республики Башкортостан и (или) Российской Федерации</t>
  </si>
  <si>
    <t xml:space="preserve">\\\\\4873\\\\\\\ 010\001</t>
  </si>
  <si>
    <t xml:space="preserve">Материальное поощрение спортсменов Республики Башкортостан за выдающиеся спортивные достижения на Олимпийских, Паралимпийских и Сурдлимпийских играх, чемпионатах, кубках, первенствах мира и Европы 2011-2016 годов</t>
  </si>
  <si>
    <t xml:space="preserve">\\\\\4874\\\\\\\ 010\001</t>
  </si>
  <si>
    <t xml:space="preserve">Мероприятия по развитию социального туризма</t>
  </si>
  <si>
    <t xml:space="preserve">\\\\\4880\\\\\\\ 010\001</t>
  </si>
  <si>
    <t xml:space="preserve">Мероприятия по формированию инвестиционной привлекательности туристической индустрии Республики Башкортостан</t>
  </si>
  <si>
    <t xml:space="preserve">\\\\\4881\\\\\\\ 010\001</t>
  </si>
  <si>
    <t xml:space="preserve">Мероприятия по формированию конкурентоспособного республиканского туристического продукта и повышению его качества</t>
  </si>
  <si>
    <t xml:space="preserve">\\\\\4882\\\\\\\ 010\001</t>
  </si>
  <si>
    <t xml:space="preserve">Мероприятия по созданию и развитию проектов в сфере внутреннего и въездного туризма</t>
  </si>
  <si>
    <t xml:space="preserve">\\\\\4883\\\\\\\ 010\001</t>
  </si>
  <si>
    <t xml:space="preserve">Государственная поддержка клубов и команд Республики Башкортостан</t>
  </si>
  <si>
    <t xml:space="preserve">\\\\\4887\\\\\\\ 010\001</t>
  </si>
  <si>
    <t xml:space="preserve">Мероприятия в области здравоохранения</t>
  </si>
  <si>
    <t xml:space="preserve">\\\\\4891\\\\\\\ 010\001</t>
  </si>
  <si>
    <t xml:space="preserve">Долечивание работающих граждан непосредственно после стационарного лечения в санаторно-курортных организациях Республики Башкортостан</t>
  </si>
  <si>
    <t xml:space="preserve">\\\\\4892\\\\\\\ 010\001</t>
  </si>
  <si>
    <t xml:space="preserve">Оплата проезда граждан и сопровождающих их лиц на лечение в медицинские организации Российской Федерации</t>
  </si>
  <si>
    <t xml:space="preserve">\\\\\4893\\\\\\\ 010\001</t>
  </si>
  <si>
    <t xml:space="preserve">Оплата медицинских услуг, предоставляемых при профессиональной патологии работающему населению Республики Башкортостан</t>
  </si>
  <si>
    <t xml:space="preserve">\\\\\4894\\\\\\\ 010\001</t>
  </si>
  <si>
    <t xml:space="preserve">Оплата услуг по хранению и доставке в лечебно-профилактические учреждения медицинских иммунологических препаратов, поступающих в рамках реализации приоритетного национального проекта «Здоровье», федеральных и республиканских целевых программ и закупаемых в централизованном порядке</t>
  </si>
  <si>
    <t xml:space="preserve">\\\\\4895\\\\\\\ 010\001</t>
  </si>
  <si>
    <t xml:space="preserve">Оплата лечения (включая расходы на применяемые изделия медицинского назначения) граждан, направляемых в медицинские организации Российской Федерации, свыше плановых объемов специализированной, высокотехнологичной медицинской помощи</t>
  </si>
  <si>
    <t xml:space="preserve">\\\\\4896\\\\\\\ 010\001</t>
  </si>
  <si>
    <t xml:space="preserve">Выплата единовременного пособия специалистам с высшим медицинским образованием, работающим или изъявившим желание работать в учреждениях здравоохранения Республики Башкортостан, расположенных в сельской местности</t>
  </si>
  <si>
    <t xml:space="preserve">\\\\\4897\\\\\\\ 010\001</t>
  </si>
  <si>
    <t xml:space="preserve">Выравнивание бюджетной обеспеченности за счет средств федерального бюджета</t>
  </si>
  <si>
    <t xml:space="preserve">\\\\\5001\\\\\\\ 010\001</t>
  </si>
  <si>
    <t xml:space="preserve">Стимулирование развития налогового потенциала за счет средств федерального бюджета</t>
  </si>
  <si>
    <t xml:space="preserve">\\\\\50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 счет средств федерального бюджета</t>
  </si>
  <si>
    <t xml:space="preserve">\\\\\5005\\\\\\\ 010\001</t>
  </si>
  <si>
    <t xml:space="preserve">Поддержка мер по обеспечению сбалансированности бюджетов за счет средств федерального бюджета</t>
  </si>
  <si>
    <t xml:space="preserve">\\\\\5006\\\\\\\ 010\001</t>
  </si>
  <si>
    <t xml:space="preserve">Частичная компенсация дополнительных расходов на повышение оплаты труда работников бюджетной сферы за счет средств федерального бюджета</t>
  </si>
  <si>
    <t xml:space="preserve">\\\\\5009\\\\\\\ 010\001</t>
  </si>
  <si>
    <t xml:space="preserve">Дотации, связанные с особым режимом безопасного функционирования закрытого административно-территориального образования город Межгорье, за счет средств федерального бюджета</t>
  </si>
  <si>
    <t xml:space="preserve">\\\\\5010\\\\\\\ 010\001</t>
  </si>
  <si>
    <t xml:space="preserve">Мероприятия программы «Энергосбережение и повышение энергетической эффективности на период до 2020 года»</t>
  </si>
  <si>
    <t xml:space="preserve">\\\\\5013\\\\\\\ 010\001</t>
  </si>
  <si>
    <t xml:space="preserve">Мероприятия федеральной целевой программы «Развитие водохозяйственного комплекса Российской Федерации в 2012-2020 годах»</t>
  </si>
  <si>
    <t xml:space="preserve">\\\\\5016\\\\\\\ 010\001</t>
  </si>
  <si>
    <t xml:space="preserve">Мероприятия подпрограммы «Развитие футбола в Российской Федерации на 2008 - 2015 годы»</t>
  </si>
  <si>
    <t xml:space="preserve">\\\\\5017\\\\\\\ 010\001</t>
  </si>
  <si>
    <t xml:space="preserve">Реализация мероприятий федеральной целевой программы «Устойчивое развитие сельских территорий на 2014-2017 годы и на период до 2020 года» за счет средств федерального бюджета</t>
  </si>
  <si>
    <t xml:space="preserve">\\\\\5018\\\\\\\ 010\001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\\\\\5020\\\\\\\ 010\001</t>
  </si>
  <si>
    <t xml:space="preserve">Мероприятия подпрограммы «Стимулирование программ развития жилищного строительства субъектов Российской Федерации» федеральной целевой программы «Жилище» на 2011-2015 годы за счет средств федерального бюджета</t>
  </si>
  <si>
    <t xml:space="preserve">\\\\\5021\\\\\\\ 010\001</t>
  </si>
  <si>
    <t xml:space="preserve">Мероприятия подпрограммы «Модернизация объектов коммунальной инфраструктуры« федеральной целевой программы «Жилище» на 2011-2015 годы</t>
  </si>
  <si>
    <t xml:space="preserve">\\\\\5022\\\\\\\ 010\001</t>
  </si>
  <si>
    <t xml:space="preserve">Финансовое обеспечение мероприятий федеральной целевой программы развития образования на 2011-2015 годы</t>
  </si>
  <si>
    <t xml:space="preserve">\\\\\5026\\\\\\\ 010\001</t>
  </si>
  <si>
    <t xml:space="preserve">Мероприятия государственной программы Российской Федерации «Доступная среда» на 2011-2015 годы</t>
  </si>
  <si>
    <t xml:space="preserve">\\\\\5027\\\\\\\ 010\001</t>
  </si>
  <si>
    <t xml:space="preserve">Поддержка региональных проектов в сфере информационных технологий за счет средств федерального бюджета</t>
  </si>
  <si>
    <t xml:space="preserve">\\\\\5028\\\\\\\ 010\001</t>
  </si>
  <si>
    <t xml:space="preserve">Возмещение части затрат на приобретение элитных семян за счет средств федерального бюджета</t>
  </si>
  <si>
    <t xml:space="preserve">\\\\\5031\\\\\\\ 010\001</t>
  </si>
  <si>
    <t xml:space="preserve">Возмещение части затрат на закладку и уход за виноградниками за счет средств федерального бюджета</t>
  </si>
  <si>
    <t xml:space="preserve">\\\\\5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федерального бюджета</t>
  </si>
  <si>
    <t xml:space="preserve">\\\\\5033\\\\\\\ 010\001</t>
  </si>
  <si>
    <t xml:space="preserve">Возмещение части затрат на закладку и уход за многолетними плодовыми и ягодными насаждениями за счет средств федерального бюджета</t>
  </si>
  <si>
    <t xml:space="preserve">\\\\\5034\\\\\\\ 010\001</t>
  </si>
  <si>
    <t xml:space="preserve">Поддержка экономически значимых региональных программ в области растениеводства за счет средств федерального бюджета</t>
  </si>
  <si>
    <t xml:space="preserve">\\\\\5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федерального бюджета</t>
  </si>
  <si>
    <t xml:space="preserve">\\\\\5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федерального бюджета</t>
  </si>
  <si>
    <t xml:space="preserve">\\\\\5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федерального бюджета</t>
  </si>
  <si>
    <t xml:space="preserve">\\\\\5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федерального бюджета</t>
  </si>
  <si>
    <t xml:space="preserve">\\\\\5041\\\\\\\ 010\001</t>
  </si>
  <si>
    <t xml:space="preserve">Поддержка племенного животноводства за счет средств федерального бюджета</t>
  </si>
  <si>
    <t xml:space="preserve">\\\\\5042\\\\\\\ 010\001</t>
  </si>
  <si>
    <t xml:space="preserve">Субсидии на 1 литр реализованного товарного молока за счет средств федерального бюджета</t>
  </si>
  <si>
    <t xml:space="preserve">\\\\\5043\\\\\\\ 010\001</t>
  </si>
  <si>
    <t xml:space="preserve">Возмещение части затрат по наращиванию маточного поголовья овец и коз за счет средств федерального бюджета</t>
  </si>
  <si>
    <t xml:space="preserve">\\\\\5044\\\\\\\ 010\001</t>
  </si>
  <si>
    <t xml:space="preserve">Возмещение части затрат по наращиванию поголовья северных оленей, маралов и мясных табунных лошадей за счет средств федерального бюджета</t>
  </si>
  <si>
    <t xml:space="preserve">\\\\\5045\\\\\\\ 010\001</t>
  </si>
  <si>
    <t xml:space="preserve">Поддержка экономически значимых региональных программ в области животноводства за счет средств федерального бюджета</t>
  </si>
  <si>
    <t xml:space="preserve">\\\\\5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федерального бюджета</t>
  </si>
  <si>
    <t xml:space="preserve">\\\\\5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федерального бюджета</t>
  </si>
  <si>
    <t xml:space="preserve">\\\\\5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федерального бюджета</t>
  </si>
  <si>
    <t xml:space="preserve">\\\\\5049\\\\\\\ 010\001</t>
  </si>
  <si>
    <t xml:space="preserve">Поддержка племенного крупного рогатого скота мясного направления за счет средств федерального бюджета</t>
  </si>
  <si>
    <t xml:space="preserve">\\\\\5050\\\\\\\ 010\001</t>
  </si>
  <si>
    <t xml:space="preserve">Поддержка экономически значимых региональных программ по развитию мясного скотоводства за счет средств федерального бюджета</t>
  </si>
  <si>
    <t xml:space="preserve">\\\\\5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федерального бюджета</t>
  </si>
  <si>
    <t xml:space="preserve">\\\\\5052\\\\\\\ 010\001</t>
  </si>
  <si>
    <t xml:space="preserve">Поддержка начинающих фермеров за счет средств федерального бюджета</t>
  </si>
  <si>
    <t xml:space="preserve">\\\\\5053\\\\\\\ 010\001</t>
  </si>
  <si>
    <t xml:space="preserve">Развитие семейных животноводческих ферм за счет средств федерального бюджета</t>
  </si>
  <si>
    <t xml:space="preserve">\\\\\5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федерального бюджета</t>
  </si>
  <si>
    <t xml:space="preserve">\\\\\5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федерального бюджета</t>
  </si>
  <si>
    <t xml:space="preserve">\\\\\5056\\\\\\\ 010\001</t>
  </si>
  <si>
    <t xml:space="preserve">Реализация перспективных инновационных проектов в агропромышленном комплексе за счет средств федерального бюджета</t>
  </si>
  <si>
    <t xml:space="preserve">\\\\\5058\\\\\\\ 010\001</t>
  </si>
  <si>
    <t xml:space="preserve">Создание технопарков за счет средств федерального бюджета</t>
  </si>
  <si>
    <t xml:space="preserve">\\\\\5061\\\\\\\ 010\001</t>
  </si>
  <si>
    <t xml:space="preserve">Мероприятия, предусмотренные программами развития пилотных инновационных территориальных кластеров за счет средств федерального бюджета</t>
  </si>
  <si>
    <t xml:space="preserve">\\\\\5063\\\\\\\ 010\001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федерального бюджета</t>
  </si>
  <si>
    <t xml:space="preserve">\\\\\5064\\\\\\\ 010\001</t>
  </si>
  <si>
    <t xml:space="preserve">Мероприятия по проведению оздоровительной кампании детей за счет средств федерального бюджета</t>
  </si>
  <si>
    <t xml:space="preserve">\\\\\5065\\\\\\\ 010\001</t>
  </si>
  <si>
    <t xml:space="preserve">Подготовка управленческих кадров для организаций народного хозяйства Российской Федерации за счет средств федерального бюджета</t>
  </si>
  <si>
    <t xml:space="preserve">\\\\\5066\\\\\\\ 010\001</t>
  </si>
  <si>
    <t xml:space="preserve">Модернизация региональных систем общего образования за счет средств федерального бюджета</t>
  </si>
  <si>
    <t xml:space="preserve">\\\\\5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федерального бюджета</t>
  </si>
  <si>
    <t xml:space="preserve">\\\\\5069\\\\\\\ 010\001</t>
  </si>
  <si>
    <t xml:space="preserve">Мероприятия по оказанию высокотехнологичных видов медицинской помощи за счет средств федерального бюджета</t>
  </si>
  <si>
    <t xml:space="preserve">\\\\\5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федерального бюджета</t>
  </si>
  <si>
    <t xml:space="preserve">\\\\\5071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иных межбюджетных трансфертов из федерального бюджета</t>
  </si>
  <si>
    <t xml:space="preserve">\\\\\5072\\\\\\\ 010\001</t>
  </si>
  <si>
    <t xml:space="preserve">Закупки оборудования и расходных материалов для неонатального и аудиологического скрининга за счет средств федерального бюджета</t>
  </si>
  <si>
    <t xml:space="preserve">\\\\\5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федерального бюджета</t>
  </si>
  <si>
    <t xml:space="preserve">\\\\\5074\\\\\\\ 010\001</t>
  </si>
  <si>
    <t xml:space="preserve">Мероприятия по развитию службы крови за счет средств федерального бюджета</t>
  </si>
  <si>
    <t xml:space="preserve">\\\\\5075\\\\\\\ 010\001</t>
  </si>
  <si>
    <t xml:space="preserve">Реализация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 за счет средств федерального бюджета</t>
  </si>
  <si>
    <t xml:space="preserve">\\\\\5076\\\\\\\ 010\001</t>
  </si>
  <si>
    <t xml:space="preserve">Мероприятия, направленные на совершенствование медицинской помощи больным с онкологическими заболеваниями за счет средств федерального бюджета</t>
  </si>
  <si>
    <t xml:space="preserve">\\\\\5077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федерального бюджета</t>
  </si>
  <si>
    <t xml:space="preserve">\\\\\5078\\\\\\\ 010\001</t>
  </si>
  <si>
    <t xml:space="preserve">Мероприятия по пренатальной (дородовой) диагностике за счет средств федерального бюджета</t>
  </si>
  <si>
    <t xml:space="preserve">\\\\\5079\\\\\\\ 010\001</t>
  </si>
  <si>
    <t xml:space="preserve">Приобретение оборудования для быстровозводимых физкультурно-оздоровительных комплексов, включая металлоконструкции и металлоизделия за счет средств федерального бюджета</t>
  </si>
  <si>
    <t xml:space="preserve">\\\\\5080\\\\\\\ 010\001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 за счет средств федерального бюджета</t>
  </si>
  <si>
    <t xml:space="preserve">\\\\\5081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\\\\\5082\\\\\\\ 010\001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, за счет средств федерального бюджета</t>
  </si>
  <si>
    <t xml:space="preserve">\\\\\5083\\\\\\\ 010\001</t>
  </si>
  <si>
    <t xml:space="preserve">Мероприятия по поддержке социально ориентированных некоммерческих организаций за счет средств федерального бюджета</t>
  </si>
  <si>
    <t xml:space="preserve">\\\\\5085\\\\\\\ 010\001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 за счет средств федерального бюджета</t>
  </si>
  <si>
    <t xml:space="preserve">\\\\\5086\\\\\\\ 010\001</t>
  </si>
  <si>
    <t xml:space="preserve">Выплата ежемесячного денежного вознаграждения за классное руководство за счет средств федерального бюджета</t>
  </si>
  <si>
    <t xml:space="preserve">\\\\\5087\\\\\\\ 010\001</t>
  </si>
  <si>
    <t xml:space="preserve">Поощрение лучших учителей за счет средств федерального бюджета</t>
  </si>
  <si>
    <t xml:space="preserve">\\\\\5088\\\\\\\ 010\001</t>
  </si>
  <si>
    <t xml:space="preserve">Региональные программы повышения эффективности бюджетных расходов за счет средств федерального бюджета</t>
  </si>
  <si>
    <t xml:space="preserve">\\\\\5089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убсидий из федерального бюджета</t>
  </si>
  <si>
    <t xml:space="preserve">\\\\\5092\\\\\\\ 010\001</t>
  </si>
  <si>
    <t xml:space="preserve">Финансовое обеспечение организации обязательного медицинского страхования на территориях субъектов Российской Федерации</t>
  </si>
  <si>
    <t xml:space="preserve">\\\\\5093\\\\\\\ 010\001</t>
  </si>
  <si>
    <t xml:space="preserve">Финансовое обеспечение расходов общепрограммного характера по федеральной целевой программе «Развитие физической культуры и спорта в Российской Федерации на 2006-2015 годы» за счет средств федерального бюджета</t>
  </si>
  <si>
    <t xml:space="preserve">\\\\\5095\\\\\\\ 010\001</t>
  </si>
  <si>
    <t xml:space="preserve">Реализация мероприятий федеральной целевой программы «Чистая вода» на 2011-2017 годы</t>
  </si>
  <si>
    <t xml:space="preserve">\\\\\5109\\\\\\\ 010\001</t>
  </si>
  <si>
    <t xml:space="preserve">Реализация мероприятий федеральной целевой программы «Развитие внутреннего и въездного туризма в Российской Федерации (2011-2018 годы)»</t>
  </si>
  <si>
    <t xml:space="preserve">\\\\\5110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 за счет средств федерального бюджета</t>
  </si>
  <si>
    <t xml:space="preserve">\\\\\5113\\\\\\\ 010\001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\\\\\5118\\\\\\\ 010\001</t>
  </si>
  <si>
    <t xml:space="preserve">Государственная регистрация актов гражданского состояния за счет средств федерального бюджета</t>
  </si>
  <si>
    <t xml:space="preserve">\\\\\5119\\\\\\\ 010\00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редств федерального бюджета</t>
  </si>
  <si>
    <t xml:space="preserve">\\\\\5120\\\\\\\ 010\001</t>
  </si>
  <si>
    <t xml:space="preserve">Осуществление переданных полномочий Российской Федерации в сфере охраны здоровья граждан за счет средств федерального бюджета</t>
  </si>
  <si>
    <t xml:space="preserve">\\\\\5121\\\\\\\ 010\001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 за счет средств федерального бюджета</t>
  </si>
  <si>
    <t xml:space="preserve">\\\\\5122\\\\\\\ 010\001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ой деятельности, надзору и контролю за соблюдением законодательства в области образования за счет средств федерального бюджета</t>
  </si>
  <si>
    <t xml:space="preserve">\\\\\5123\\\\\\\ 010\001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за счет средств федерального бюджета</t>
  </si>
  <si>
    <t xml:space="preserve">\\\\\5124\\\\\\\ 010\001</t>
  </si>
  <si>
    <t xml:space="preserve">Охрана и использование охотничьих ресурсов за счет средств федерального бюджета</t>
  </si>
  <si>
    <t xml:space="preserve">\\\\\5125\\\\\\\ 010\001</t>
  </si>
  <si>
    <t xml:space="preserve">Охрана и использование объектов животного мира (за исключением охотничьих ресурсов и водных биологических ресурсов) за счет средств федерального бюджета</t>
  </si>
  <si>
    <t xml:space="preserve">\\\\\5126\\\\\\\ 010\001</t>
  </si>
  <si>
    <t xml:space="preserve">Организация, регулирование и охрана водных биологических ресурсов за счет средств федерального бюджета</t>
  </si>
  <si>
    <t xml:space="preserve">\\\\\5127\\\\\\\ 010\001</t>
  </si>
  <si>
    <t xml:space="preserve">Осуществление отдельных полномочий в области водных отношений за счет средств федерального бюджета</t>
  </si>
  <si>
    <t xml:space="preserve">\\\\\5128\\\\\\\ 010\001</t>
  </si>
  <si>
    <t xml:space="preserve">Осуществление отдельных полномочий в области лесных отношений за счет средств федерального бюджета</t>
  </si>
  <si>
    <t xml:space="preserve">\\\\\5129\\\\\\\ 010\001</t>
  </si>
  <si>
    <t xml:space="preserve">Обеспечение инвалидов техническими средствами реабилитации, включая изготовление и ремонт протезно-ортопедических изделий, за счет средств федерального бюджета</t>
  </si>
  <si>
    <t xml:space="preserve">\\\\\5130\\\\\\\ 010\0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-1945 годов», за счет средств федерального бюджета</t>
  </si>
  <si>
    <t xml:space="preserve">\\\\\5134\\\\\\\ 010\001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, за счет средств федерального бюджета</t>
  </si>
  <si>
    <t xml:space="preserve">\\\\\5135\\\\\\\ 010\001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федерального бюджета</t>
  </si>
  <si>
    <t xml:space="preserve">\\\\\5140\\\\\\\ 010\001</t>
  </si>
  <si>
    <t xml:space="preserve">Обеспечение деятельности депутатов Государственной Думы и их помощников в избирательных округах за счет средств федерального бюджета</t>
  </si>
  <si>
    <t xml:space="preserve">\\\\\5141\\\\\\\ 010\001</t>
  </si>
  <si>
    <t xml:space="preserve">Обеспечение членов Совета Федерации и их помощников в субъектах Российской Федерации за счет средств федерального бюджета</t>
  </si>
  <si>
    <t xml:space="preserve">\\\\\5142\\\\\\\ 010\001</t>
  </si>
  <si>
    <t xml:space="preserve">Природоохранные мероприятия за счет средств федерального бюджета</t>
  </si>
  <si>
    <t xml:space="preserve">\\\\\5143\\\\\\\ 010\0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 федерального бюджета</t>
  </si>
  <si>
    <t xml:space="preserve">\\\\\5144\\\\\\\ 010\001</t>
  </si>
  <si>
    <t xml:space="preserve">Государственная поддержка муниципальных учреждений культуры за счет средств федерального бюджета</t>
  </si>
  <si>
    <t xml:space="preserve">\\\\\5147\\\\\\\ 010\001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за счет средств федерального бюджета</t>
  </si>
  <si>
    <t xml:space="preserve">\\\\\5148\\\\\\\ 010\001</t>
  </si>
  <si>
    <t xml:space="preserve">Выплату региональной доплаты к пенсии за счет средств федерального бюджета</t>
  </si>
  <si>
    <t xml:space="preserve">\\\\\5153\\\\\\\ 010\001</t>
  </si>
  <si>
    <t xml:space="preserve">Единовременное денежное поощрение при награждении орденом "Родительская слава" за счет средств федерального бюджета</t>
  </si>
  <si>
    <t xml:space="preserve">\\\\\5155\\\\\\\ 010\001</t>
  </si>
  <si>
    <t xml:space="preserve">Иные межбюджетные трансферты на переселение граждан из закрытого административно-территориального образования город Межгорье за счет средств федерального бюджета</t>
  </si>
  <si>
    <t xml:space="preserve">\\\\\5159\\\\\\\ 010\001</t>
  </si>
  <si>
    <t xml:space="preserve">Компенсация дополнительных расходов, возникших в результате решений, принятых органами власти другого уровня за счет средств федерального бюджета</t>
  </si>
  <si>
    <t xml:space="preserve">\\\\\5160\\\\\\\ 010\001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 за счет средств федерального бюджета</t>
  </si>
  <si>
    <t xml:space="preserve">\\\\\5161\\\\\\\ 010\001</t>
  </si>
  <si>
    <t xml:space="preserve">Премирование победителей Всероссийского конкурса на звание "Самое благоустроенное городское (сельское) поселение России" за счет средств федерального бюджета</t>
  </si>
  <si>
    <t xml:space="preserve">\\\\\5162\\\\\\\ 010\001</t>
  </si>
  <si>
    <t xml:space="preserve">Повышение пожарной безопасности торфяников за счет средств федерального бюджета</t>
  </si>
  <si>
    <t xml:space="preserve">\\\\\5163\\\\\\\ 010\001</t>
  </si>
  <si>
    <t xml:space="preserve">Поощрение достижения наилучших значений показателей деятельности органов исполнительной власти за счет средств федерального бюджета</t>
  </si>
  <si>
    <t xml:space="preserve">\\\\\5164\\\\\\\ 010\001</t>
  </si>
  <si>
    <t xml:space="preserve">Реализация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 за счет средств федерального бюджета</t>
  </si>
  <si>
    <t xml:space="preserve">\\\\\5166\\\\\\\ 010\001</t>
  </si>
  <si>
    <t xml:space="preserve">Социальная поддержка Героев Социалистического Труда и полных кавалеров ордена Трудовой Славы за счет средств бюджета Пенсионного фонда Российской Федерации</t>
  </si>
  <si>
    <t xml:space="preserve">\\\\\5198\\\\\\\ 010\001</t>
  </si>
  <si>
    <t xml:space="preserve">Реализация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, за счет средств бюджета Пенсионного фонда Российской Федерации</t>
  </si>
  <si>
    <t xml:space="preserve">\\\\\5209\\\\\\\ 010\001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, за счет средств федерального бюджета</t>
  </si>
  <si>
    <t xml:space="preserve">\\\\\5220\\\\\\\ 010\001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\\\\\5230\\\\\\\ 010\001</t>
  </si>
  <si>
    <t xml:space="preserve">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1\\\\\\\ 010\001</t>
  </si>
  <si>
    <t xml:space="preserve">Реализация программ модернизации здравоохранения субъектов Российской Федерации в части внедрения стандартов медицинской помощи, повышения доступности амбулаторной медицинской помощи</t>
  </si>
  <si>
    <t xml:space="preserve">\\\\\5232\\\\\\\ 010\001</t>
  </si>
  <si>
    <t xml:space="preserve">Реализация мероприятий по модернизации государственных учреждений, оказывающих медицинскую помощь, в части укрепления материально-технической базы медицинских учреждений</t>
  </si>
  <si>
    <t xml:space="preserve">\\\\\5233\\\\\\\ 010\001</t>
  </si>
  <si>
    <t xml:space="preserve">Реализация мероприятий по модернизации государственных учреждений, оказывающих медицинскую помощь,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4\\\\\\\ 010\001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за счет средств федерального бюджета</t>
  </si>
  <si>
    <t xml:space="preserve">\\\\\5240\\\\\\\ 010\001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\\\\\5250\\\\\\\ 010\001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\\\\\5260\\\\\\\ 010\001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\\\\\5270\\\\\\\ 010\001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за счет средств федерального бюджета</t>
  </si>
  <si>
    <t xml:space="preserve">\\\\\5280\\\\\\\ 010\001</t>
  </si>
  <si>
    <t xml:space="preserve">Социальные выплаты безработным гражданам за счет средств федерального бюджета</t>
  </si>
  <si>
    <t xml:space="preserve">\\\\\5290\\\\\\\ 010\001</t>
  </si>
  <si>
    <t xml:space="preserve">Выплата пособия по безработице, в том числе в период временной нетрудоспособности безработного, за счет средств федерального бюджета</t>
  </si>
  <si>
    <t xml:space="preserve">\\\\\5291\\\\\\\ 010\001</t>
  </si>
  <si>
    <t xml:space="preserve">Выплата стипендии в период профессиональной подготовки, повышения квалификации, переподготовки по направлению органов службы занятости, в том числе в период временной нетрудоспособности, за счет средств федерального бюджета</t>
  </si>
  <si>
    <t xml:space="preserve">\\\\\5292\\\\\\\ 010\001</t>
  </si>
  <si>
    <t xml:space="preserve">Выплата пенсии, назначенной безработным гражданам досрочно, социального пособия на погребение и оказание услуг по погребению умерших неработавших пенсионеров, досрочно оформивших пенсию по предложению органов службы занятости (включая расходы на их доставку) в соответствии с действующим законодательством, за счет средств федерального бюджета</t>
  </si>
  <si>
    <t xml:space="preserve">\\\\\5293\\\\\\\ 010\001</t>
  </si>
  <si>
    <t xml:space="preserve">Единовременные денежные компенсации реабилитированным лицам за счет средств федерального бюджета</t>
  </si>
  <si>
    <t xml:space="preserve">\\\\\5300\\\\\\\ 010\001</t>
  </si>
  <si>
    <t xml:space="preserve">Выплата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1\\\\\\\ 010\001</t>
  </si>
  <si>
    <t xml:space="preserve">Выплата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5\\\\\\\ 010\001</t>
  </si>
  <si>
    <t xml:space="preserve">Выплата единовременных пособий женщинам, вставшим на учет в медицинских учреждениях в ранние сроки беременности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6\\\\\\\ 010\001</t>
  </si>
  <si>
    <t xml:space="preserve">Выплата пособий по беременности и родам женщинам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7\\\\\\\ 010\001</t>
  </si>
  <si>
    <t xml:space="preserve">Возмещение части затрат на приобретение элитных семян за счет средств бюджета Республики Башкортостан</t>
  </si>
  <si>
    <t xml:space="preserve">\\\\\6031\\\\\\\ 010\001</t>
  </si>
  <si>
    <t xml:space="preserve">\\\\\6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бюджета Республики Башкортостан</t>
  </si>
  <si>
    <t xml:space="preserve">\\\\\6033\\\\\\\ 010\001</t>
  </si>
  <si>
    <t xml:space="preserve">Возмещение части затрат на закладку и уход за многолетними плодовыми и ягодными насаждениями за счет средств бюджета Республики Башкортостан</t>
  </si>
  <si>
    <t xml:space="preserve">\\\\\6034\\\\\\\ 010\001</t>
  </si>
  <si>
    <t xml:space="preserve">Поддержка экономически значимых региональных программ в области растениеводства за счет средств бюджета Республики Башкортостан</t>
  </si>
  <si>
    <t xml:space="preserve">\\\\\6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бюджета Республики Башкортостан</t>
  </si>
  <si>
    <t xml:space="preserve">\\\\\6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бюджета Республики Башкортостан</t>
  </si>
  <si>
    <t xml:space="preserve">\\\\\6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бюджета Республики Башкортостан</t>
  </si>
  <si>
    <t xml:space="preserve">\\\\\6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бюджета Республики Башкортостан</t>
  </si>
  <si>
    <t xml:space="preserve">\\\\\6041\\\\\\\ 010\001</t>
  </si>
  <si>
    <t xml:space="preserve">Поддержка племенного животноводства за счет средств бюджета Республики Башкортостан</t>
  </si>
  <si>
    <t xml:space="preserve">\\\\\6042\\\\\\\ 010\001</t>
  </si>
  <si>
    <t xml:space="preserve">Субсидии на 1 литр реализованного товарного молока за счет средств бюджета Республики Башкортостан</t>
  </si>
  <si>
    <t xml:space="preserve">\\\\\6043\\\\\\\ 010\001</t>
  </si>
  <si>
    <t xml:space="preserve">Возмещение части затрат по наращиванию маточного поголовья овец и коз за счет средств бюджета Республики Башкортостан</t>
  </si>
  <si>
    <t xml:space="preserve">\\\\\6044\\\\\\\ 010\001</t>
  </si>
  <si>
    <t xml:space="preserve">Возмещение части затрат по наращиванию поголовья мясных табунных лошадей за счет средств бюджета Республики Башкортостан</t>
  </si>
  <si>
    <t xml:space="preserve">\\\\\6045\\\\\\\ 010\001</t>
  </si>
  <si>
    <t xml:space="preserve">Поддержка экономически значимых региональных программ в области животноводства за счет средств бюджета Республики Башкортостан</t>
  </si>
  <si>
    <t xml:space="preserve">\\\\\6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бюджета Республики Башкортостан</t>
  </si>
  <si>
    <t xml:space="preserve">\\\\\6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бюджета Республики Башкортостан</t>
  </si>
  <si>
    <t xml:space="preserve">\\\\\6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бюджета Республики Башкортостан</t>
  </si>
  <si>
    <t xml:space="preserve">\\\\\6049\\\\\\\ 010\001</t>
  </si>
  <si>
    <t xml:space="preserve">Поддержка племенного крупного рогатого скота мясного направления за счет средств бюджета Республики Башкортостан</t>
  </si>
  <si>
    <t xml:space="preserve">\\\\\6050\\\\\\\ 010\001</t>
  </si>
  <si>
    <t xml:space="preserve">Поддержка экономически значимых региональных программ по развитию мясного скотоводства за счет средств бюджета Республики Башкортостан</t>
  </si>
  <si>
    <t xml:space="preserve">\\\\\6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бюджета Республики Башкортостан</t>
  </si>
  <si>
    <t xml:space="preserve">\\\\\6052\\\\\\\ 010\001</t>
  </si>
  <si>
    <t xml:space="preserve">Поддержка начинающих фермеров за счет средств бюджета Республики Башкортостан</t>
  </si>
  <si>
    <t xml:space="preserve">\\\\\6053\\\\\\\ 010\001</t>
  </si>
  <si>
    <t xml:space="preserve">Развитие семейных животноводческих ферм за счет средств бюджета Республики Башкортостан</t>
  </si>
  <si>
    <t xml:space="preserve">\\\\\6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бюджета Республики Башкортостан</t>
  </si>
  <si>
    <t xml:space="preserve">\\\\\6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056\\\\\\\ 010\001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\\\\\6064\\\\\\\ 010\001</t>
  </si>
  <si>
    <t xml:space="preserve">\\\\\6065\\\\\\\ 010\001</t>
  </si>
  <si>
    <t xml:space="preserve">Подготовка управленческих кадров для организаций народного хозяйства Российской Федерации за счет средств бюджета Республики Башкортостан</t>
  </si>
  <si>
    <t xml:space="preserve">\\\\\6066\\\\\\\ 010\001</t>
  </si>
  <si>
    <t xml:space="preserve">Модернизация региональных систем общего образования за счет средств бюджета Республики Башкортостан</t>
  </si>
  <si>
    <t xml:space="preserve">\\\\\6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бюджета Республики Башкортостан</t>
  </si>
  <si>
    <t xml:space="preserve">\\\\\6069\\\\\\\ 010\001</t>
  </si>
  <si>
    <t xml:space="preserve">Мероприятия по оказанию высокотехнологичных видов медицинской помощи за счет средств бюджета Республики Башкортостан</t>
  </si>
  <si>
    <t xml:space="preserve">\\\\\6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бюджета Республики Башкортостан</t>
  </si>
  <si>
    <t xml:space="preserve">\\\\\6071\\\\\\\ 010\001</t>
  </si>
  <si>
    <t xml:space="preserve">Закупки оборудования и расходных материалов для неонатального и аудиологического скрининга за счет средств бюджета Республики Башкортостан</t>
  </si>
  <si>
    <t xml:space="preserve">\\\\\6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бюджета Республики Башкортостан</t>
  </si>
  <si>
    <t xml:space="preserve">\\\\\6074\\\\\\\ 010\001</t>
  </si>
  <si>
    <t xml:space="preserve">Мероприятия по развитию службы крови за счет средств бюджета Республики Башкортостан</t>
  </si>
  <si>
    <t xml:space="preserve">\\\\\6075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бюджета Республики Башкортостан</t>
  </si>
  <si>
    <t xml:space="preserve">\\\\\6078\\\\\\\ 010\001</t>
  </si>
  <si>
    <t xml:space="preserve">Мероприятия по пренатальной (дородовой) диагностике за счет средств бюджета Республики Башкортостан</t>
  </si>
  <si>
    <t xml:space="preserve">\\\\\6079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\\\\\6082\\\\\\\ 010\001</t>
  </si>
  <si>
    <t xml:space="preserve">\\\\\6083\\\\\\\ 010\001</t>
  </si>
  <si>
    <t xml:space="preserve">\\\\\6085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редств бюджета Республики Башкортостан</t>
  </si>
  <si>
    <t xml:space="preserve">\\\\\6092\\\\\\\ 010\001</t>
  </si>
  <si>
    <t xml:space="preserve">Бюджетные инвестиции в объекты капитального строительства государственной собственности Республики Башкортостан</t>
  </si>
  <si>
    <t xml:space="preserve">\\\\\6131\\\\\\\ 010\001</t>
  </si>
  <si>
    <t xml:space="preserve">\\\\\6132\\\\\\\ 010\001</t>
  </si>
  <si>
    <t xml:space="preserve">Государственная поддержка инвестиционных проектов за счет средств Инвестиционного фонда Республики Башкортостан</t>
  </si>
  <si>
    <t xml:space="preserve">\\\\\6133\\\\\\\ 010\001</t>
  </si>
  <si>
    <t xml:space="preserve">Субсидии иным некоммерческим организациям, не являющимся государственными (муниципальными) учреждениями</t>
  </si>
  <si>
    <t xml:space="preserve">\\\\\6134\\\\\\\ 010\001</t>
  </si>
  <si>
    <t xml:space="preserve">Возмещение части затрат по наращиванию маточного поголовья овец и коз</t>
  </si>
  <si>
    <t xml:space="preserve">\\\\\6204\\\\\\\ 010\001</t>
  </si>
  <si>
    <t xml:space="preserve">Субсидии на компенсацию части затрат на приобретение средств химической защиты растений</t>
  </si>
  <si>
    <t xml:space="preserve">\\\\\6205\\\\\\\ 010\001</t>
  </si>
  <si>
    <t xml:space="preserve">Возмещение части затрат на приобретение элитных семян</t>
  </si>
  <si>
    <t xml:space="preserve">\\\\\6206\\\\\\\ 010\001</t>
  </si>
  <si>
    <t xml:space="preserve">Возмещение части затрат на закладку и уход за многолетними плодовыми и ягодными насаждениями</t>
  </si>
  <si>
    <t xml:space="preserve">\\\\\6208\\\\\\\ 010\001</t>
  </si>
  <si>
    <t xml:space="preserve">Возмещение части затрат по наращиванию поголовья мясных табунных лошадей</t>
  </si>
  <si>
    <t xml:space="preserve">\\\\\6210\\\\\\\ 010\001</t>
  </si>
  <si>
    <t xml:space="preserve">Поддержка племенного животноводства</t>
  </si>
  <si>
    <t xml:space="preserve">\\\\\6211\\\\\\\ 010\001</t>
  </si>
  <si>
    <t xml:space="preserve">\\\\\6212\\\\\\\ 010\001</t>
  </si>
  <si>
    <t xml:space="preserve">Компенсация части затрат на приобретение средств химизации</t>
  </si>
  <si>
    <t xml:space="preserve">\\\\\6214\\\\\\\ 010\001</t>
  </si>
  <si>
    <t xml:space="preserve">Поддержание почвенного плодородия</t>
  </si>
  <si>
    <t xml:space="preserve">\\\\\6215\\\\\\\ 010\001</t>
  </si>
  <si>
    <t xml:space="preserve">Государственная поддержка кадрового потенциала агропромышленного комплекса Республики Башкортостан</t>
  </si>
  <si>
    <t xml:space="preserve">\\\\\6228\\\\\\\ 010\001</t>
  </si>
  <si>
    <t xml:space="preserve">Поддержка семеноводства</t>
  </si>
  <si>
    <t xml:space="preserve">\\\\\6235\\\\\\\ 010\001</t>
  </si>
  <si>
    <t xml:space="preserve">Компенсация части затрат на приобретение сельскохозяйственной техники</t>
  </si>
  <si>
    <t xml:space="preserve">\\\\\6236\\\\\\\ 010\001</t>
  </si>
  <si>
    <t xml:space="preserve">Компенсация части затрат сельскохозяйственных товаропроизводителей за подачу воды на полив </t>
  </si>
  <si>
    <t xml:space="preserve">сельскохозяйственных культур</t>
  </si>
  <si>
    <t xml:space="preserve">\\\\\6237\\\\\\\ 010\001</t>
  </si>
  <si>
    <t xml:space="preserve">Поддержка начинающих фермеров</t>
  </si>
  <si>
    <t xml:space="preserve">\\\\\6239\\\\\\\ 010\001</t>
  </si>
  <si>
    <t xml:space="preserve">Развитие семейных животноводческих ферм</t>
  </si>
  <si>
    <t xml:space="preserve">\\\\\6240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</t>
  </si>
  <si>
    <t xml:space="preserve">\\\\\6247\\\\\\\ 010\001</t>
  </si>
  <si>
    <t xml:space="preserve">Поддержка экономически значимых региональных программ в области растениеводства</t>
  </si>
  <si>
    <t xml:space="preserve">\\\\\6248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\\\\\6249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\\\\\6250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\\\\\6251\\\\\\\ 010\001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\\\\\6252\\\\\\\ 010\001</t>
  </si>
  <si>
    <t xml:space="preserve">Поддержка экономически значимых региональных программ в области животноводства</t>
  </si>
  <si>
    <t xml:space="preserve">\\\\\6253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\\\\\6254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\\\\\6255\\\\\\\ 010\001</t>
  </si>
  <si>
    <t xml:space="preserve">Возмещение части затрат сельскохозяйственных товаропроизводителей  на уплату страховой премии, начисленной по договору сельскохозяйственного страхования в области животноводства</t>
  </si>
  <si>
    <t xml:space="preserve">\\\\\6256\\\\\\\ 010\001</t>
  </si>
  <si>
    <t xml:space="preserve">Поддержка племенного крупного рогатого скота мясного направления</t>
  </si>
  <si>
    <t xml:space="preserve">\\\\\6257\\\\\\\ 010\001</t>
  </si>
  <si>
    <t xml:space="preserve">Поддержка экономически значимых региональных программ по развитию мясного скотоводства</t>
  </si>
  <si>
    <t xml:space="preserve">\\\\\6258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\\\\\6259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\\\\\6260\\\\\\\ 010\001</t>
  </si>
  <si>
    <t xml:space="preserve">Субсид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261\\\\\\\ 010\001</t>
  </si>
  <si>
    <t xml:space="preserve">Субсидии государственному унитарному предприятию Ипподром «Акбузат» Республики Башкортостан имени Т.Т.Кусимова</t>
  </si>
  <si>
    <t xml:space="preserve">\\\\\6262\\\\\\\ 010\001</t>
  </si>
  <si>
    <t xml:space="preserve">Субсидии на поддержку начинающих фермеров за счет средств бюджета Республики Башкортостан</t>
  </si>
  <si>
    <t xml:space="preserve">\\\\\6263\\\\\\\ 010\001</t>
  </si>
  <si>
    <t xml:space="preserve">Субсидии на развитие семейных животноводческих ферм за счет средств бюджета Республики Башкортостан</t>
  </si>
  <si>
    <t xml:space="preserve">\\\\\6264\\\\\\\ 010\001</t>
  </si>
  <si>
    <t xml:space="preserve">Реализация мероприятий республиканской целевой программы «Развитие молочного скотоводства и увеличение производства молока. Комплексная модернизация 500 молочно-товарных ферм в Республике Башкортостан» на 2012-2016 годы</t>
  </si>
  <si>
    <t xml:space="preserve">\\\\\6266\\\\\\\ 010\001</t>
  </si>
  <si>
    <t xml:space="preserve">Поддержка малого и среднего предпринимательства, включая крестьянские (фермерские) хозяйства, за счет средств местных бюджетов</t>
  </si>
  <si>
    <t xml:space="preserve">\\\\\6277\\\\\\\ 010\001</t>
  </si>
  <si>
    <t xml:space="preserve">Строительство и реконструкция специализированных объектов спортивного назначения</t>
  </si>
  <si>
    <t xml:space="preserve">\\\\\6278\\\\\\\ 010\001</t>
  </si>
  <si>
    <t xml:space="preserve">Мероприятия по реконструкции и строительству объектов капитального строительства, приобретение объектов недвижимости в сфере здравоохранения</t>
  </si>
  <si>
    <t xml:space="preserve">\\\\\6281\\\\\\\ 010\001</t>
  </si>
  <si>
    <t xml:space="preserve">Мероприятия в области сельскохозяйственного производства</t>
  </si>
  <si>
    <t xml:space="preserve">\\\\\6287\\\\\\\ 010\001</t>
  </si>
  <si>
    <t xml:space="preserve">Приобретение специализированной лесопожарной техники</t>
  </si>
  <si>
    <t xml:space="preserve">\\\\\6292\\\\\\\ 010\001</t>
  </si>
  <si>
    <t xml:space="preserve">Взносы муниципальных образований в уставные капиталы (фонды)</t>
  </si>
  <si>
    <t xml:space="preserve">\\\\\6297\\\\\\\ 010\001</t>
  </si>
  <si>
    <t xml:space="preserve">Взнос Республики Башкортостан в уставные капиталы (фонды)</t>
  </si>
  <si>
    <t xml:space="preserve">\\\\\6298\\\\\\\ 010\001</t>
  </si>
  <si>
    <t xml:space="preserve">Мероприятия в области автомобильного транспорта</t>
  </si>
  <si>
    <t xml:space="preserve">\\\\\6302\\\\\\\ 010\001</t>
  </si>
  <si>
    <t xml:space="preserve">Субсидии организациям воздушного транспорта, обеспечивающим перевозки пассажиров на внутренних региональных маршрутах в Приволжском федеральном округе</t>
  </si>
  <si>
    <t xml:space="preserve">\\\\\6303\\\\\\\ 010\001</t>
  </si>
  <si>
    <t xml:space="preserve">Субсидии транспортным организациям для перевозки пассажиров речным транспортом в местном сообщении</t>
  </si>
  <si>
    <t xml:space="preserve">\\\\\6304\\\\\\\ 010\001</t>
  </si>
  <si>
    <t xml:space="preserve">\\\\\6305\\\\\\\ 010\001</t>
  </si>
  <si>
    <t xml:space="preserve">Возмещение предприятиям железнодорожного транспорта выпадающих доходов, связанных с перевозкой пассажиров по регулируемым ценам (тарифам)</t>
  </si>
  <si>
    <t xml:space="preserve">\\\\\6352\\\\\\\ 010\001</t>
  </si>
  <si>
    <t xml:space="preserve">Организация создания телевизионных передач и их трансляции на общероссийских обязательных общедоступных телевизионных каналах</t>
  </si>
  <si>
    <t xml:space="preserve">\\\\\6385\\\\\\\ 010\001</t>
  </si>
  <si>
    <t xml:space="preserve">Поддержка и мероприятия в сфере средств массовой информации</t>
  </si>
  <si>
    <t xml:space="preserve">\\\\\6441\\\\\\\ 010\001</t>
  </si>
  <si>
    <t xml:space="preserve">Мероприятия в сфере средств массовой информации, государственная поддержка социально значимых периодических печатных изданий и общественных объединений в сфере средств массовой информации</t>
  </si>
  <si>
    <t xml:space="preserve">\\\\\6442\\\\\\\ 010\001</t>
  </si>
  <si>
    <t xml:space="preserve">Государственная поддержка общественных объединений в сфере средств массовой информации</t>
  </si>
  <si>
    <t xml:space="preserve">\\\\\6443\\\\\\\ 010\001</t>
  </si>
  <si>
    <t xml:space="preserve">Государственная поддержка социально значимых периодических печатных изданий</t>
  </si>
  <si>
    <t xml:space="preserve">\\\\\6444\\\\\\\ 010\001</t>
  </si>
  <si>
    <t xml:space="preserve">Публикация муниципальных правовых актов и иной официальной информации</t>
  </si>
  <si>
    <t xml:space="preserve">\\\\\6445\\\\\\\ 010\001</t>
  </si>
  <si>
    <t xml:space="preserve">Субсидии собственникам, владельцам и пользователям земельных участков, на территории которых находятся памятники природы республиканского значения</t>
  </si>
  <si>
    <t xml:space="preserve">\\\\\6486\\\\\\\ 010\001</t>
  </si>
  <si>
    <t xml:space="preserve">Обеспечение деятельности регионального оператора по проведению капитального ремонта общего имущества в многоквартирных домах за счет средств бюджета Республики Башкортостан</t>
  </si>
  <si>
    <t xml:space="preserve">\\\\\6487\\\\\\\ 010\001</t>
  </si>
  <si>
    <t xml:space="preserve">Субсидии общественным объединениям, реализующим общественно полезные (значимые) программы (мероприятия) в сфере культуры и искусства, национальных, государственно-конфессиональных и общественно-политических отношений</t>
  </si>
  <si>
    <t xml:space="preserve">\\\\\6504\\\\\\\ 010\001</t>
  </si>
  <si>
    <t xml:space="preserve">Субсидии общественным и государственно-общественным организациям, обеспечивающим взаимодействие и координацию сотрудничества с ЮНЕСКО</t>
  </si>
  <si>
    <t xml:space="preserve">\\\\\6505\\\\\\\ 010\001</t>
  </si>
  <si>
    <t xml:space="preserve">Поддержка театральной деятельности</t>
  </si>
  <si>
    <t xml:space="preserve">\\\\\6506\\\\\\\ 010\001</t>
  </si>
  <si>
    <t xml:space="preserve">Субсидии открытому акционерному обществу Информационное агентство «Башинформ»</t>
  </si>
  <si>
    <t xml:space="preserve">\\\\\6511\\\\\\\ 010\001</t>
  </si>
  <si>
    <t xml:space="preserve">Субсидии государственному унитарному предприятию Телерадиовещательная компания «Башкортостан» Республики Башкортостан</t>
  </si>
  <si>
    <t xml:space="preserve">\\\\\6531\\\\\\\ 010\001</t>
  </si>
  <si>
    <t xml:space="preserve">Возмещение транспортным предприятиям выпадающих доходов, связанных с перевозкой пассажиров на автомобильном, железнодорожном и внутреннем водном транспорте по государственным регулируемым ценам (тарифам), единым социальным проездным билетам и льготным проездным билетам железнодорожного транспорта пригородного сообщения</t>
  </si>
  <si>
    <t xml:space="preserve">\\\\\6537\\\\\\\ 010\001</t>
  </si>
  <si>
    <t xml:space="preserve">Субсидии государственному унитарному предприятию Республики Башкортостан Башкирское издательство «Китап» имени Зайнаб Биишевой</t>
  </si>
  <si>
    <t xml:space="preserve">\\\\\6553\\\\\\\ 010\001</t>
  </si>
  <si>
    <t xml:space="preserve">Государственная поддержка издательств</t>
  </si>
  <si>
    <t xml:space="preserve">\\\\\6585\\\\\\\ 010\001</t>
  </si>
  <si>
    <t xml:space="preserve">Государственная поддержка периодических изданий, учрежденных органами законодательной и исполнительной власти Республики Башкортостан</t>
  </si>
  <si>
    <t xml:space="preserve">\\\\\6785\\\\\\\ 010\001</t>
  </si>
  <si>
    <t xml:space="preserve">Поощрение достижения наилучших значений показателей деятельности органов местного самоуправления</t>
  </si>
  <si>
    <t xml:space="preserve">\\\\\7080\\\\\\\ 010\001</t>
  </si>
  <si>
    <t xml:space="preserve">Выплата дотаций бюджетам поселений</t>
  </si>
  <si>
    <t xml:space="preserve">\\\\\7101\\\\\\\ 010\001</t>
  </si>
  <si>
    <t xml:space="preserve">Выравнивание бюджетной обеспеченности муниципальных районов и городских округов</t>
  </si>
  <si>
    <t xml:space="preserve">\\\\\7102\\\\\\\ 010\001</t>
  </si>
  <si>
    <t xml:space="preserve">Стимулирование развития налогового потенциала</t>
  </si>
  <si>
    <t xml:space="preserve">\\\\\71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</t>
  </si>
  <si>
    <t xml:space="preserve">\\\\\7104\\\\\\\ 010\001</t>
  </si>
  <si>
    <t xml:space="preserve">Поддержка мер по обеспечению сбалансированности бюджетов</t>
  </si>
  <si>
    <t xml:space="preserve">\\\\\7105\\\\\\\ 010\001</t>
  </si>
  <si>
    <t xml:space="preserve">Частичная компенсация дополнительных расходов на повышение оплаты труда работников бюджетной сферы</t>
  </si>
  <si>
    <t xml:space="preserve">\\\\\7106\\\\\\\ 010\001</t>
  </si>
  <si>
    <t xml:space="preserve">Дотации бюджетам закрытых административно-территориальных образований</t>
  </si>
  <si>
    <t xml:space="preserve">\\\\\7107\\\\\\\ 010\001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\\\\\7120\\\\\\\ 010\001</t>
  </si>
  <si>
    <t xml:space="preserve">Выравнивание бюджетной обеспеченности поселений из бюджета муниципального района</t>
  </si>
  <si>
    <t xml:space="preserve">\\\\\7130\\\\\\\ 010\001</t>
  </si>
  <si>
    <t xml:space="preserve">Финансовое обеспечение организации обязательного медицинского страхования на территории Республики Башкортостан в рамках базовой программы обязательного медицинского страхования</t>
  </si>
  <si>
    <t xml:space="preserve">\\\\\7172\\\\\\\ 010\001</t>
  </si>
  <si>
    <t xml:space="preserve">Единовременные компенсационные выплаты медицинским работникам</t>
  </si>
  <si>
    <t xml:space="preserve">\\\\\7173\\\\\\\ 010\001</t>
  </si>
  <si>
    <t xml:space="preserve">Средства, передаваемые бюджету Территориального фонда обязательного медицинского страхования Республики Башкортостан из бюджета Республики Башкортостан на содержание государственных учреждений здравоохранения, функционирующих в системе обязательного медицинского страхования</t>
  </si>
  <si>
    <t xml:space="preserve">\\\\\7177\\\\\\\ 010\001</t>
  </si>
  <si>
    <t xml:space="preserve">Межбюджетные трансферты из бюджета Республики Башкортостан, передаваемые Территориальному фонду обязательного медицинского страхования Республики Башкортостан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\\\\\7178\\\\\\\ 010\001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\\\\\7201\\\\\\\ 010\001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\\\\\7301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2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3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общеобразовательных организаций</t>
  </si>
  <si>
    <t xml:space="preserve">\\\\\7304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общеобразовательных организаций</t>
  </si>
  <si>
    <t xml:space="preserve">\\\\\7305\\\\\\\ 010\001</t>
  </si>
  <si>
    <t xml:space="preserve">\\\\\7306\\\\\\\ 010\001</t>
  </si>
  <si>
    <t xml:space="preserve">Финансовое обеспечение организации оказания медицинской помощи на территории городского округа город Уфа Республики Башкортостан в соответствии с территориальной программой государственных гарантий оказания гражданам Российской Федерации бесплатной медицинской помощи</t>
  </si>
  <si>
    <t xml:space="preserve">\\\\\7307\\\\\\\ 010\001</t>
  </si>
  <si>
    <t xml:space="preserve">\\\\\7308\\\\\\\ 010\001</t>
  </si>
  <si>
    <t xml:space="preserve">\\\\\7309\\\\\\\ 010\001</t>
  </si>
  <si>
    <t xml:space="preserve">\\\\\7310\\\\\\\ 010\001</t>
  </si>
  <si>
    <t xml:space="preserve">\\\\\7311\\\\\\\ 010\001</t>
  </si>
  <si>
    <t xml:space="preserve">\\\\\7312\\\\\\\ 010\001</t>
  </si>
  <si>
    <t xml:space="preserve">\\\\\7313\\\\\\\ 010\001</t>
  </si>
  <si>
    <t xml:space="preserve">\\\\\7314\\\\\\\ 010\001</t>
  </si>
  <si>
    <t xml:space="preserve">Государственная поддержка внедрения комплексных мер модернизации образования</t>
  </si>
  <si>
    <t xml:space="preserve">\\\\\7320\\\\\\\ 010\001</t>
  </si>
  <si>
    <t xml:space="preserve">Иные безвозмездные и безвозвратные перечисления</t>
  </si>
  <si>
    <t xml:space="preserve">\\\\\7400\\\\\\\ 010\001</t>
  </si>
  <si>
    <t xml:space="preserve">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\\\\\7401\\\\\\\ 010\001</t>
  </si>
  <si>
    <t xml:space="preserve">Территориальное развитие инноваций</t>
  </si>
  <si>
    <t xml:space="preserve">\\\\\7402\\\\\\\ 010\001</t>
  </si>
  <si>
    <t xml:space="preserve">Выполнение других обязательств Республики Башкортостан по выплате агентских комиссий и вознаграждений</t>
  </si>
  <si>
    <t xml:space="preserve">\\\\\9231\\\\\\\ 010\001</t>
  </si>
  <si>
    <t xml:space="preserve">Муниципальные гарантии</t>
  </si>
  <si>
    <t xml:space="preserve">\\\\\9234\\\\\\\ 010\001</t>
  </si>
  <si>
    <t xml:space="preserve">\\\\\9235\\\\\\\ 010\001</t>
  </si>
  <si>
    <t xml:space="preserve">Прочие выплаты</t>
  </si>
  <si>
    <t xml:space="preserve">\\\\\9236\\\\\\\ 010\001</t>
  </si>
  <si>
    <t xml:space="preserve">Резерв на увеличение фондов оплаты труда</t>
  </si>
  <si>
    <t xml:space="preserve">\\\\\9237\\\\\\\ 010\001</t>
  </si>
  <si>
    <t xml:space="preserve">Укрепление материально-технической базы и выполнение других обязательств в сфере установленных функций</t>
  </si>
  <si>
    <t xml:space="preserve">\\\\\9238\\\\\\\ 010\001</t>
  </si>
  <si>
    <t xml:space="preserve">Резерв на обеспечение реализации указов Президента Российской Федерации от 7 мая 2012 года</t>
  </si>
  <si>
    <t xml:space="preserve">\\\\\9239\\\\\\\ 010\0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1\\\\\\\ 010\0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3\\\\\\\ 010\001</t>
  </si>
  <si>
    <t xml:space="preserve">Формирование земельных участков, которые находятся в муниципальной собственности или государственная собственность на которые не разграничена и которые предназначены для малоэтажного жилищного строительства в целях переселения граждан из аварийного жилищного фонда, проведение государственного кадастрового учета таких земельных участков, а также обеспечение таких земельных участков объектами инженер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4\\\\\\\ 010\001</t>
  </si>
  <si>
    <t xml:space="preserve">Обеспечение мероприятий по модернизации систем коммуналь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5\\\\\\\ 010\001</t>
  </si>
  <si>
    <t xml:space="preserve">Обеспечение мероприятий по капитальному ремонту многоквартирных домов за счет средств бюджетов</t>
  </si>
  <si>
    <t xml:space="preserve">\\\\\9601\\\\\\\ 010\0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\\\\\96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\\\\\9603\\\\\\\ 010\001</t>
  </si>
  <si>
    <t xml:space="preserve">Обеспечение мероприятий по модернизации систем коммунальной инфраструктуры за счет средств бюджетов</t>
  </si>
  <si>
    <t xml:space="preserve">\\\\\9605\\\\\\\ 010\001</t>
  </si>
  <si>
    <t xml:space="preserve">\\\\\9606\\\\\\\ 010\001</t>
  </si>
  <si>
    <t xml:space="preserve">Капитальный ремонт многоквартирных домов</t>
  </si>
  <si>
    <t xml:space="preserve">\\\\\9821\\\\\\\ 010\001</t>
  </si>
  <si>
    <t xml:space="preserve">Условно утвержденные расходы</t>
  </si>
  <si>
    <t xml:space="preserve">\\\\\9999\\\\\\\ 010\0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  <numFmt numFmtId="170" formatCode="_-* #,##0.0\ _₽_-;\-* #,##0.0\ _₽_-;_-* \-?\ _₽_-;_-@_-"/>
    <numFmt numFmtId="171" formatCode="_-* #,##0.0_р_._-;\-* #,##0.0_р_._-;_-* \-??_р_._-;_-@_-"/>
    <numFmt numFmtId="172" formatCode="0.0"/>
    <numFmt numFmtId="173" formatCode="_-* #,##0.00_р_._-;\-* #,##0.00_р_._-;_-* \-??_р_._-;_-@_-"/>
    <numFmt numFmtId="17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36" activePane="bottomLeft" state="frozen"/>
      <selection pane="topLeft" activeCell="A1" activeCellId="0" sqref="A1"/>
      <selection pane="bottom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4.56"/>
    <col collapsed="false" customWidth="true" hidden="false" outlineLevel="0" max="3" min="3" style="2" width="7.42"/>
    <col collapsed="false" customWidth="true" hidden="false" outlineLevel="0" max="4" min="4" style="3" width="13.14"/>
    <col collapsed="false" customWidth="true" hidden="false" outlineLevel="0" max="5" min="5" style="4" width="12.99"/>
    <col collapsed="false" customWidth="true" hidden="false" outlineLevel="0" max="6" min="6" style="4" width="15.41"/>
    <col collapsed="false" customWidth="true" hidden="false" outlineLevel="0" max="8" min="7" style="4" width="12.42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C1" s="5" t="s">
        <v>0</v>
      </c>
      <c r="D1" s="5"/>
      <c r="E1" s="5"/>
    </row>
    <row r="2" customFormat="false" ht="12.75" hidden="false" customHeight="true" outlineLevel="0" collapsed="false">
      <c r="B2" s="6" t="s">
        <v>1</v>
      </c>
      <c r="C2" s="6"/>
      <c r="D2" s="6"/>
      <c r="E2" s="6"/>
    </row>
    <row r="3" customFormat="false" ht="12.75" hidden="false" customHeight="true" outlineLevel="0" collapsed="false">
      <c r="B3" s="6" t="s">
        <v>2</v>
      </c>
      <c r="C3" s="6"/>
      <c r="D3" s="6"/>
      <c r="E3" s="6"/>
    </row>
    <row r="4" customFormat="false" ht="12.75" hidden="false" customHeight="false" outlineLevel="0" collapsed="false">
      <c r="B4" s="1"/>
      <c r="C4" s="1"/>
      <c r="D4" s="7"/>
    </row>
    <row r="5" customFormat="false" ht="12.75" hidden="false" customHeight="false" outlineLevel="0" collapsed="false">
      <c r="A5" s="8"/>
      <c r="B5" s="8"/>
      <c r="C5" s="8"/>
      <c r="D5" s="8"/>
    </row>
    <row r="6" customFormat="false" ht="61.5" hidden="false" customHeight="true" outlineLevel="0" collapsed="false">
      <c r="A6" s="9" t="s">
        <v>3</v>
      </c>
      <c r="B6" s="9"/>
      <c r="C6" s="9"/>
      <c r="D6" s="9"/>
      <c r="E6" s="9"/>
    </row>
    <row r="8" customFormat="false" ht="12.75" hidden="false" customHeight="true" outlineLevel="0" collapsed="false">
      <c r="B8" s="10"/>
      <c r="C8" s="10"/>
      <c r="D8" s="11" t="s">
        <v>4</v>
      </c>
      <c r="E8" s="11"/>
    </row>
    <row r="9" s="14" customFormat="true" ht="15.75" hidden="false" customHeight="true" outlineLevel="0" collapsed="false">
      <c r="A9" s="12" t="s">
        <v>5</v>
      </c>
      <c r="B9" s="12" t="s">
        <v>6</v>
      </c>
      <c r="C9" s="12" t="s">
        <v>7</v>
      </c>
      <c r="D9" s="13" t="s">
        <v>8</v>
      </c>
      <c r="E9" s="13"/>
    </row>
    <row r="10" s="14" customFormat="true" ht="12.75" hidden="false" customHeight="false" outlineLevel="0" collapsed="false">
      <c r="A10" s="12"/>
      <c r="B10" s="12"/>
      <c r="C10" s="12"/>
      <c r="D10" s="13" t="s">
        <v>9</v>
      </c>
      <c r="E10" s="15" t="s">
        <v>10</v>
      </c>
    </row>
    <row r="11" s="14" customFormat="true" ht="10.5" hidden="false" customHeight="true" outlineLevel="0" collapsed="false">
      <c r="A11" s="12" t="n">
        <v>1</v>
      </c>
      <c r="B11" s="12" t="s">
        <v>11</v>
      </c>
      <c r="C11" s="12" t="s">
        <v>12</v>
      </c>
      <c r="D11" s="13" t="n">
        <v>4</v>
      </c>
      <c r="E11" s="15" t="n">
        <v>5</v>
      </c>
    </row>
    <row r="12" customFormat="false" ht="12.75" hidden="false" customHeight="false" outlineLevel="0" collapsed="false">
      <c r="A12" s="16" t="s">
        <v>13</v>
      </c>
      <c r="B12" s="17"/>
      <c r="C12" s="17"/>
      <c r="D12" s="18" t="n">
        <f aca="false">D13+D28+D48+D75+D85+D94+D107+D143+D290+D330+D367+D374+D402+D406+D423+D436+D466</f>
        <v>2145976</v>
      </c>
      <c r="E12" s="18" t="n">
        <f aca="false">E13+E28+E48+E75+E85+E94+E107+E143+E290+E330+E367+E374+E402+E406+E423+E436+E466</f>
        <v>2157531.8</v>
      </c>
      <c r="F12" s="19"/>
      <c r="G12" s="20"/>
    </row>
    <row r="13" customFormat="false" ht="51" hidden="false" customHeight="false" outlineLevel="0" collapsed="false">
      <c r="A13" s="21" t="s">
        <v>14</v>
      </c>
      <c r="B13" s="22" t="s">
        <v>15</v>
      </c>
      <c r="C13" s="22"/>
      <c r="D13" s="23" t="n">
        <f aca="false">D14+D21</f>
        <v>46981.8</v>
      </c>
      <c r="E13" s="23" t="n">
        <f aca="false">E14+E21</f>
        <v>57412.8</v>
      </c>
      <c r="F13" s="19"/>
    </row>
    <row r="14" customFormat="false" ht="51" hidden="false" customHeight="false" outlineLevel="0" collapsed="false">
      <c r="A14" s="24" t="s">
        <v>16</v>
      </c>
      <c r="B14" s="25" t="s">
        <v>17</v>
      </c>
      <c r="C14" s="26"/>
      <c r="D14" s="27" t="n">
        <f aca="false">D15+D18</f>
        <v>35069</v>
      </c>
      <c r="E14" s="28" t="n">
        <f aca="false">E15+E18</f>
        <v>45500</v>
      </c>
      <c r="F14" s="19"/>
    </row>
    <row r="15" customFormat="false" ht="51" hidden="false" customHeight="false" outlineLevel="0" collapsed="false">
      <c r="A15" s="24" t="s">
        <v>18</v>
      </c>
      <c r="B15" s="25" t="s">
        <v>19</v>
      </c>
      <c r="C15" s="26"/>
      <c r="D15" s="27" t="n">
        <f aca="false">D16</f>
        <v>34450</v>
      </c>
      <c r="E15" s="28" t="n">
        <f aca="false">E16</f>
        <v>45500</v>
      </c>
      <c r="F15" s="19"/>
    </row>
    <row r="16" customFormat="false" ht="26.25" hidden="false" customHeight="true" outlineLevel="0" collapsed="false">
      <c r="A16" s="29" t="s">
        <v>20</v>
      </c>
      <c r="B16" s="12" t="s">
        <v>21</v>
      </c>
      <c r="C16" s="30"/>
      <c r="D16" s="31" t="n">
        <f aca="false">D17</f>
        <v>34450</v>
      </c>
      <c r="E16" s="32" t="n">
        <f aca="false">E17</f>
        <v>45500</v>
      </c>
      <c r="F16" s="19"/>
    </row>
    <row r="17" customFormat="false" ht="25.5" hidden="false" customHeight="false" outlineLevel="0" collapsed="false">
      <c r="A17" s="33" t="s">
        <v>22</v>
      </c>
      <c r="B17" s="12" t="s">
        <v>21</v>
      </c>
      <c r="C17" s="12" t="s">
        <v>23</v>
      </c>
      <c r="D17" s="31" t="n">
        <v>34450</v>
      </c>
      <c r="E17" s="28" t="n">
        <v>45500</v>
      </c>
      <c r="F17" s="19"/>
    </row>
    <row r="18" customFormat="false" ht="25.5" hidden="false" customHeight="false" outlineLevel="0" collapsed="false">
      <c r="A18" s="24" t="s">
        <v>24</v>
      </c>
      <c r="B18" s="25" t="s">
        <v>19</v>
      </c>
      <c r="C18" s="26"/>
      <c r="D18" s="27" t="n">
        <f aca="false">D19</f>
        <v>619</v>
      </c>
      <c r="E18" s="32" t="n">
        <f aca="false">E19</f>
        <v>0</v>
      </c>
      <c r="F18" s="19"/>
    </row>
    <row r="19" customFormat="false" ht="12.75" hidden="false" customHeight="false" outlineLevel="0" collapsed="false">
      <c r="A19" s="29" t="s">
        <v>20</v>
      </c>
      <c r="B19" s="12" t="s">
        <v>21</v>
      </c>
      <c r="C19" s="30"/>
      <c r="D19" s="31" t="n">
        <f aca="false">D20</f>
        <v>619</v>
      </c>
      <c r="E19" s="32" t="n">
        <f aca="false">E20</f>
        <v>0</v>
      </c>
      <c r="F19" s="19"/>
    </row>
    <row r="20" customFormat="false" ht="25.5" hidden="false" customHeight="false" outlineLevel="0" collapsed="false">
      <c r="A20" s="33" t="s">
        <v>22</v>
      </c>
      <c r="B20" s="12" t="s">
        <v>21</v>
      </c>
      <c r="C20" s="12" t="s">
        <v>23</v>
      </c>
      <c r="D20" s="31" t="n">
        <v>619</v>
      </c>
      <c r="E20" s="32" t="n">
        <v>0</v>
      </c>
      <c r="F20" s="19"/>
    </row>
    <row r="21" customFormat="false" ht="51" hidden="false" customHeight="false" outlineLevel="0" collapsed="false">
      <c r="A21" s="24" t="s">
        <v>25</v>
      </c>
      <c r="B21" s="26" t="s">
        <v>26</v>
      </c>
      <c r="C21" s="26"/>
      <c r="D21" s="27" t="n">
        <f aca="false">D22</f>
        <v>11912.8</v>
      </c>
      <c r="E21" s="32" t="n">
        <f aca="false">E22</f>
        <v>11912.8</v>
      </c>
      <c r="F21" s="19"/>
    </row>
    <row r="22" customFormat="false" ht="51" hidden="false" customHeight="false" outlineLevel="0" collapsed="false">
      <c r="A22" s="24" t="s">
        <v>27</v>
      </c>
      <c r="B22" s="26" t="s">
        <v>28</v>
      </c>
      <c r="C22" s="26"/>
      <c r="D22" s="27" t="n">
        <f aca="false">D23</f>
        <v>11912.8</v>
      </c>
      <c r="E22" s="34" t="n">
        <f aca="false">E23</f>
        <v>11912.8</v>
      </c>
      <c r="F22" s="19"/>
    </row>
    <row r="23" customFormat="false" ht="25.5" hidden="false" customHeight="false" outlineLevel="0" collapsed="false">
      <c r="A23" s="29" t="s">
        <v>29</v>
      </c>
      <c r="B23" s="30" t="s">
        <v>30</v>
      </c>
      <c r="C23" s="26"/>
      <c r="D23" s="27" t="n">
        <f aca="false">D24+D25+D27+D26</f>
        <v>11912.8</v>
      </c>
      <c r="E23" s="28" t="n">
        <f aca="false">E24+E25+E27+E26</f>
        <v>11912.8</v>
      </c>
      <c r="F23" s="19"/>
    </row>
    <row r="24" customFormat="false" ht="25.5" hidden="false" customHeight="false" outlineLevel="0" collapsed="false">
      <c r="A24" s="35" t="s">
        <v>29</v>
      </c>
      <c r="B24" s="30" t="s">
        <v>30</v>
      </c>
      <c r="C24" s="30" t="s">
        <v>31</v>
      </c>
      <c r="D24" s="31" t="n">
        <v>7989.3</v>
      </c>
      <c r="E24" s="34" t="n">
        <v>7989.3</v>
      </c>
      <c r="F24" s="19"/>
    </row>
    <row r="25" customFormat="false" ht="25.5" hidden="false" customHeight="false" outlineLevel="0" collapsed="false">
      <c r="A25" s="33" t="s">
        <v>32</v>
      </c>
      <c r="B25" s="30" t="s">
        <v>30</v>
      </c>
      <c r="C25" s="30" t="s">
        <v>33</v>
      </c>
      <c r="D25" s="31" t="n">
        <v>3868</v>
      </c>
      <c r="E25" s="32" t="n">
        <v>3868</v>
      </c>
      <c r="F25" s="19"/>
    </row>
    <row r="26" customFormat="false" ht="25.5" hidden="false" customHeight="false" outlineLevel="0" collapsed="false">
      <c r="A26" s="33" t="s">
        <v>34</v>
      </c>
      <c r="B26" s="30" t="s">
        <v>30</v>
      </c>
      <c r="C26" s="30" t="s">
        <v>35</v>
      </c>
      <c r="D26" s="31" t="n">
        <v>41.5</v>
      </c>
      <c r="E26" s="34" t="n">
        <v>41.5</v>
      </c>
      <c r="F26" s="19"/>
    </row>
    <row r="27" customFormat="false" ht="12.75" hidden="false" customHeight="false" outlineLevel="0" collapsed="false">
      <c r="A27" s="36" t="s">
        <v>36</v>
      </c>
      <c r="B27" s="30" t="s">
        <v>30</v>
      </c>
      <c r="C27" s="30" t="s">
        <v>37</v>
      </c>
      <c r="D27" s="31" t="n">
        <v>14</v>
      </c>
      <c r="E27" s="32" t="n">
        <v>14</v>
      </c>
      <c r="F27" s="19"/>
    </row>
    <row r="28" customFormat="false" ht="63.75" hidden="false" customHeight="false" outlineLevel="0" collapsed="false">
      <c r="A28" s="37" t="s">
        <v>38</v>
      </c>
      <c r="B28" s="22" t="s">
        <v>39</v>
      </c>
      <c r="C28" s="22"/>
      <c r="D28" s="23" t="n">
        <f aca="false">D29+D36+D40+D44</f>
        <v>28607.1</v>
      </c>
      <c r="E28" s="23" t="n">
        <f aca="false">E29+E36+E40+E44</f>
        <v>33107.1</v>
      </c>
      <c r="F28" s="19"/>
    </row>
    <row r="29" customFormat="false" ht="63.75" hidden="false" customHeight="false" outlineLevel="0" collapsed="false">
      <c r="A29" s="38" t="s">
        <v>40</v>
      </c>
      <c r="B29" s="26" t="s">
        <v>41</v>
      </c>
      <c r="C29" s="26"/>
      <c r="D29" s="27" t="n">
        <f aca="false">D30+D33</f>
        <v>26986.1</v>
      </c>
      <c r="E29" s="34" t="n">
        <f aca="false">E30+E33</f>
        <v>31486.1</v>
      </c>
      <c r="F29" s="19"/>
    </row>
    <row r="30" customFormat="false" ht="51" hidden="false" customHeight="false" outlineLevel="0" collapsed="false">
      <c r="A30" s="38" t="s">
        <v>42</v>
      </c>
      <c r="B30" s="26" t="s">
        <v>43</v>
      </c>
      <c r="C30" s="26"/>
      <c r="D30" s="27" t="n">
        <f aca="false">D31</f>
        <v>5000</v>
      </c>
      <c r="E30" s="32" t="n">
        <f aca="false">E31</f>
        <v>5000</v>
      </c>
      <c r="F30" s="19"/>
    </row>
    <row r="31" customFormat="false" ht="12.75" hidden="false" customHeight="false" outlineLevel="0" collapsed="false">
      <c r="A31" s="33" t="s">
        <v>44</v>
      </c>
      <c r="B31" s="30" t="s">
        <v>45</v>
      </c>
      <c r="C31" s="30"/>
      <c r="D31" s="31" t="n">
        <f aca="false">D32</f>
        <v>5000</v>
      </c>
      <c r="E31" s="28" t="n">
        <f aca="false">E32</f>
        <v>5000</v>
      </c>
      <c r="F31" s="19"/>
    </row>
    <row r="32" customFormat="false" ht="12.75" hidden="false" customHeight="false" outlineLevel="0" collapsed="false">
      <c r="A32" s="33" t="s">
        <v>36</v>
      </c>
      <c r="B32" s="30" t="s">
        <v>45</v>
      </c>
      <c r="C32" s="30" t="s">
        <v>37</v>
      </c>
      <c r="D32" s="31" t="n">
        <v>5000</v>
      </c>
      <c r="E32" s="34" t="n">
        <v>5000</v>
      </c>
      <c r="F32" s="19"/>
    </row>
    <row r="33" customFormat="false" ht="51" hidden="false" customHeight="false" outlineLevel="0" collapsed="false">
      <c r="A33" s="38" t="s">
        <v>46</v>
      </c>
      <c r="B33" s="26" t="s">
        <v>47</v>
      </c>
      <c r="C33" s="26"/>
      <c r="D33" s="27" t="n">
        <f aca="false">D34</f>
        <v>21986.1</v>
      </c>
      <c r="E33" s="32" t="n">
        <f aca="false">E34</f>
        <v>26486.1</v>
      </c>
      <c r="F33" s="19"/>
    </row>
    <row r="34" customFormat="false" ht="12.75" hidden="false" customHeight="false" outlineLevel="0" collapsed="false">
      <c r="A34" s="33" t="s">
        <v>48</v>
      </c>
      <c r="B34" s="30" t="s">
        <v>49</v>
      </c>
      <c r="C34" s="30"/>
      <c r="D34" s="31" t="n">
        <f aca="false">D35</f>
        <v>21986.1</v>
      </c>
      <c r="E34" s="34" t="n">
        <f aca="false">E35</f>
        <v>26486.1</v>
      </c>
      <c r="F34" s="19"/>
    </row>
    <row r="35" customFormat="false" ht="51" hidden="false" customHeight="false" outlineLevel="0" collapsed="false">
      <c r="A35" s="33" t="s">
        <v>50</v>
      </c>
      <c r="B35" s="30" t="s">
        <v>49</v>
      </c>
      <c r="C35" s="30" t="s">
        <v>51</v>
      </c>
      <c r="D35" s="31" t="n">
        <f aca="false">22156.1+112-282</f>
        <v>21986.1</v>
      </c>
      <c r="E35" s="28" t="n">
        <f aca="false">26656.1+112-282</f>
        <v>26486.1</v>
      </c>
      <c r="F35" s="19"/>
    </row>
    <row r="36" customFormat="false" ht="51" hidden="false" customHeight="false" outlineLevel="0" collapsed="false">
      <c r="A36" s="38" t="s">
        <v>52</v>
      </c>
      <c r="B36" s="26" t="s">
        <v>53</v>
      </c>
      <c r="C36" s="26"/>
      <c r="D36" s="27" t="n">
        <v>217</v>
      </c>
      <c r="E36" s="34" t="n">
        <v>217</v>
      </c>
      <c r="F36" s="19"/>
    </row>
    <row r="37" customFormat="false" ht="76.5" hidden="false" customHeight="false" outlineLevel="0" collapsed="false">
      <c r="A37" s="38" t="s">
        <v>54</v>
      </c>
      <c r="B37" s="26" t="s">
        <v>55</v>
      </c>
      <c r="C37" s="26"/>
      <c r="D37" s="27" t="n">
        <v>217</v>
      </c>
      <c r="E37" s="32" t="n">
        <v>217</v>
      </c>
      <c r="F37" s="19"/>
    </row>
    <row r="38" customFormat="false" ht="12.75" hidden="false" customHeight="false" outlineLevel="0" collapsed="false">
      <c r="A38" s="38" t="s">
        <v>48</v>
      </c>
      <c r="B38" s="26" t="s">
        <v>56</v>
      </c>
      <c r="C38" s="26"/>
      <c r="D38" s="27" t="n">
        <v>217</v>
      </c>
      <c r="E38" s="34" t="n">
        <v>217</v>
      </c>
      <c r="F38" s="19"/>
    </row>
    <row r="39" customFormat="false" ht="51" hidden="false" customHeight="false" outlineLevel="0" collapsed="false">
      <c r="A39" s="33" t="s">
        <v>50</v>
      </c>
      <c r="B39" s="26" t="s">
        <v>56</v>
      </c>
      <c r="C39" s="30" t="s">
        <v>51</v>
      </c>
      <c r="D39" s="31" t="n">
        <v>217</v>
      </c>
      <c r="E39" s="32" t="n">
        <v>217</v>
      </c>
      <c r="F39" s="19"/>
    </row>
    <row r="40" customFormat="false" ht="63.75" hidden="false" customHeight="false" outlineLevel="0" collapsed="false">
      <c r="A40" s="38" t="s">
        <v>57</v>
      </c>
      <c r="B40" s="26" t="s">
        <v>58</v>
      </c>
      <c r="C40" s="26"/>
      <c r="D40" s="27" t="n">
        <v>624</v>
      </c>
      <c r="E40" s="28" t="n">
        <v>624</v>
      </c>
      <c r="F40" s="19"/>
    </row>
    <row r="41" customFormat="false" ht="51" hidden="false" customHeight="false" outlineLevel="0" collapsed="false">
      <c r="A41" s="38" t="s">
        <v>59</v>
      </c>
      <c r="B41" s="26" t="s">
        <v>60</v>
      </c>
      <c r="C41" s="26"/>
      <c r="D41" s="27" t="n">
        <v>624</v>
      </c>
      <c r="E41" s="34" t="n">
        <v>624</v>
      </c>
      <c r="F41" s="19"/>
    </row>
    <row r="42" customFormat="false" ht="12.75" hidden="false" customHeight="false" outlineLevel="0" collapsed="false">
      <c r="A42" s="38" t="s">
        <v>48</v>
      </c>
      <c r="B42" s="26" t="s">
        <v>61</v>
      </c>
      <c r="C42" s="26"/>
      <c r="D42" s="27" t="n">
        <v>624</v>
      </c>
      <c r="E42" s="32" t="n">
        <v>624</v>
      </c>
      <c r="F42" s="19"/>
    </row>
    <row r="43" customFormat="false" ht="51" hidden="false" customHeight="false" outlineLevel="0" collapsed="false">
      <c r="A43" s="33" t="s">
        <v>50</v>
      </c>
      <c r="B43" s="26" t="s">
        <v>61</v>
      </c>
      <c r="C43" s="30" t="s">
        <v>51</v>
      </c>
      <c r="D43" s="31" t="n">
        <v>624</v>
      </c>
      <c r="E43" s="32" t="n">
        <v>624</v>
      </c>
      <c r="F43" s="19"/>
    </row>
    <row r="44" customFormat="false" ht="63.75" hidden="false" customHeight="false" outlineLevel="0" collapsed="false">
      <c r="A44" s="24" t="s">
        <v>62</v>
      </c>
      <c r="B44" s="25" t="s">
        <v>63</v>
      </c>
      <c r="C44" s="26"/>
      <c r="D44" s="27" t="n">
        <f aca="false">D45</f>
        <v>780</v>
      </c>
      <c r="E44" s="27" t="n">
        <f aca="false">E45</f>
        <v>780</v>
      </c>
      <c r="F44" s="19"/>
    </row>
    <row r="45" customFormat="false" ht="25.5" hidden="false" customHeight="false" outlineLevel="0" collapsed="false">
      <c r="A45" s="24" t="s">
        <v>64</v>
      </c>
      <c r="B45" s="25" t="s">
        <v>65</v>
      </c>
      <c r="C45" s="26"/>
      <c r="D45" s="27" t="n">
        <f aca="false">D46</f>
        <v>780</v>
      </c>
      <c r="E45" s="27" t="n">
        <f aca="false">E46</f>
        <v>780</v>
      </c>
      <c r="F45" s="19"/>
    </row>
    <row r="46" customFormat="false" ht="25.5" hidden="false" customHeight="false" outlineLevel="0" collapsed="false">
      <c r="A46" s="33" t="s">
        <v>29</v>
      </c>
      <c r="B46" s="12" t="s">
        <v>66</v>
      </c>
      <c r="C46" s="30"/>
      <c r="D46" s="39" t="n">
        <f aca="false">D47</f>
        <v>780</v>
      </c>
      <c r="E46" s="39" t="n">
        <f aca="false">E47</f>
        <v>780</v>
      </c>
      <c r="F46" s="19"/>
    </row>
    <row r="47" customFormat="false" ht="63.75" hidden="false" customHeight="false" outlineLevel="0" collapsed="false">
      <c r="A47" s="33" t="s">
        <v>67</v>
      </c>
      <c r="B47" s="12" t="s">
        <v>66</v>
      </c>
      <c r="C47" s="30" t="s">
        <v>31</v>
      </c>
      <c r="D47" s="39" t="n">
        <v>780</v>
      </c>
      <c r="E47" s="39" t="n">
        <v>780</v>
      </c>
      <c r="F47" s="19"/>
    </row>
    <row r="48" customFormat="false" ht="38.25" hidden="false" customHeight="false" outlineLevel="0" collapsed="false">
      <c r="A48" s="37" t="s">
        <v>68</v>
      </c>
      <c r="B48" s="22" t="s">
        <v>69</v>
      </c>
      <c r="C48" s="22"/>
      <c r="D48" s="23" t="n">
        <f aca="false">D49+D56+D66</f>
        <v>148297.2</v>
      </c>
      <c r="E48" s="23" t="n">
        <f aca="false">E49+E56+E66</f>
        <v>148523.2</v>
      </c>
      <c r="F48" s="19"/>
    </row>
    <row r="49" customFormat="false" ht="51" hidden="false" customHeight="false" outlineLevel="0" collapsed="false">
      <c r="A49" s="38" t="s">
        <v>70</v>
      </c>
      <c r="B49" s="25" t="s">
        <v>71</v>
      </c>
      <c r="C49" s="26"/>
      <c r="D49" s="27" t="n">
        <f aca="false">D50+D53</f>
        <v>67000</v>
      </c>
      <c r="E49" s="32" t="n">
        <f aca="false">E50+E53</f>
        <v>67000</v>
      </c>
      <c r="F49" s="19"/>
    </row>
    <row r="50" customFormat="false" ht="25.5" hidden="false" customHeight="false" outlineLevel="0" collapsed="false">
      <c r="A50" s="38" t="s">
        <v>72</v>
      </c>
      <c r="B50" s="25" t="s">
        <v>73</v>
      </c>
      <c r="C50" s="26"/>
      <c r="D50" s="27" t="n">
        <f aca="false">D51</f>
        <v>2000</v>
      </c>
      <c r="E50" s="28" t="n">
        <f aca="false">E51</f>
        <v>2000</v>
      </c>
      <c r="F50" s="19"/>
    </row>
    <row r="51" customFormat="false" ht="25.5" hidden="false" customHeight="false" outlineLevel="0" collapsed="false">
      <c r="A51" s="33" t="s">
        <v>74</v>
      </c>
      <c r="B51" s="12" t="s">
        <v>75</v>
      </c>
      <c r="C51" s="30"/>
      <c r="D51" s="31" t="n">
        <f aca="false">D52</f>
        <v>2000</v>
      </c>
      <c r="E51" s="34" t="n">
        <f aca="false">E52</f>
        <v>2000</v>
      </c>
      <c r="F51" s="19"/>
    </row>
    <row r="52" customFormat="false" ht="12.75" hidden="false" customHeight="false" outlineLevel="0" collapsed="false">
      <c r="A52" s="33" t="s">
        <v>36</v>
      </c>
      <c r="B52" s="12" t="s">
        <v>75</v>
      </c>
      <c r="C52" s="30" t="s">
        <v>37</v>
      </c>
      <c r="D52" s="31" t="n">
        <v>2000</v>
      </c>
      <c r="E52" s="32" t="n">
        <v>2000</v>
      </c>
      <c r="F52" s="19"/>
    </row>
    <row r="53" customFormat="false" ht="25.5" hidden="false" customHeight="false" outlineLevel="0" collapsed="false">
      <c r="A53" s="38" t="s">
        <v>76</v>
      </c>
      <c r="B53" s="25" t="s">
        <v>77</v>
      </c>
      <c r="C53" s="26"/>
      <c r="D53" s="27" t="n">
        <f aca="false">D54</f>
        <v>65000</v>
      </c>
      <c r="E53" s="32" t="n">
        <f aca="false">E54</f>
        <v>65000</v>
      </c>
      <c r="F53" s="19"/>
    </row>
    <row r="54" customFormat="false" ht="12.75" hidden="false" customHeight="false" outlineLevel="0" collapsed="false">
      <c r="A54" s="33" t="s">
        <v>78</v>
      </c>
      <c r="B54" s="12" t="s">
        <v>79</v>
      </c>
      <c r="C54" s="30"/>
      <c r="D54" s="31" t="n">
        <f aca="false">D55</f>
        <v>65000</v>
      </c>
      <c r="E54" s="34" t="n">
        <f aca="false">E55</f>
        <v>65000</v>
      </c>
      <c r="F54" s="19"/>
    </row>
    <row r="55" customFormat="false" ht="12.75" hidden="false" customHeight="false" outlineLevel="0" collapsed="false">
      <c r="A55" s="33" t="s">
        <v>36</v>
      </c>
      <c r="B55" s="12" t="s">
        <v>79</v>
      </c>
      <c r="C55" s="30" t="s">
        <v>37</v>
      </c>
      <c r="D55" s="31" t="n">
        <v>65000</v>
      </c>
      <c r="E55" s="32" t="n">
        <v>65000</v>
      </c>
      <c r="F55" s="19"/>
    </row>
    <row r="56" customFormat="false" ht="38.25" hidden="false" customHeight="false" outlineLevel="0" collapsed="false">
      <c r="A56" s="38" t="s">
        <v>80</v>
      </c>
      <c r="B56" s="25" t="s">
        <v>81</v>
      </c>
      <c r="C56" s="26"/>
      <c r="D56" s="27" t="n">
        <f aca="false">D57+D63</f>
        <v>78686</v>
      </c>
      <c r="E56" s="32" t="n">
        <f aca="false">E57+E63</f>
        <v>78912</v>
      </c>
      <c r="F56" s="19"/>
    </row>
    <row r="57" customFormat="false" ht="12.75" hidden="false" customHeight="false" outlineLevel="0" collapsed="false">
      <c r="A57" s="38" t="s">
        <v>82</v>
      </c>
      <c r="B57" s="25" t="s">
        <v>83</v>
      </c>
      <c r="C57" s="26"/>
      <c r="D57" s="27" t="n">
        <f aca="false">D58+D60</f>
        <v>50933</v>
      </c>
      <c r="E57" s="27" t="n">
        <f aca="false">E58+E60</f>
        <v>49533</v>
      </c>
      <c r="F57" s="19"/>
    </row>
    <row r="58" customFormat="false" ht="12.75" hidden="false" customHeight="false" outlineLevel="0" collapsed="false">
      <c r="A58" s="33" t="s">
        <v>84</v>
      </c>
      <c r="B58" s="12" t="s">
        <v>85</v>
      </c>
      <c r="C58" s="30"/>
      <c r="D58" s="31" t="n">
        <f aca="false">D59</f>
        <v>47801.5</v>
      </c>
      <c r="E58" s="31" t="n">
        <f aca="false">E59</f>
        <v>47751.2</v>
      </c>
      <c r="F58" s="19"/>
    </row>
    <row r="59" customFormat="false" ht="25.5" hidden="false" customHeight="false" outlineLevel="0" collapsed="false">
      <c r="A59" s="33" t="s">
        <v>32</v>
      </c>
      <c r="B59" s="12" t="s">
        <v>85</v>
      </c>
      <c r="C59" s="30" t="s">
        <v>33</v>
      </c>
      <c r="D59" s="40" t="n">
        <f aca="false">48559-857.5+100</f>
        <v>47801.5</v>
      </c>
      <c r="E59" s="40" t="n">
        <f aca="false">48559-E61+100</f>
        <v>47751.2</v>
      </c>
      <c r="F59" s="19"/>
    </row>
    <row r="60" customFormat="false" ht="51" hidden="false" customHeight="false" outlineLevel="0" collapsed="false">
      <c r="A60" s="33" t="s">
        <v>86</v>
      </c>
      <c r="B60" s="12" t="s">
        <v>87</v>
      </c>
      <c r="C60" s="30"/>
      <c r="D60" s="40" t="n">
        <f aca="false">D61+D62</f>
        <v>3131.5</v>
      </c>
      <c r="E60" s="40" t="n">
        <f aca="false">E61+E62</f>
        <v>1781.8</v>
      </c>
      <c r="F60" s="19"/>
    </row>
    <row r="61" customFormat="false" ht="25.5" hidden="false" customHeight="false" outlineLevel="0" collapsed="false">
      <c r="A61" s="33" t="s">
        <v>32</v>
      </c>
      <c r="B61" s="12" t="s">
        <v>87</v>
      </c>
      <c r="C61" s="30" t="s">
        <v>33</v>
      </c>
      <c r="D61" s="41" t="n">
        <f aca="false">857.5</f>
        <v>857.5</v>
      </c>
      <c r="E61" s="41" t="n">
        <f aca="false">907.8</f>
        <v>907.8</v>
      </c>
      <c r="F61" s="19"/>
    </row>
    <row r="62" customFormat="false" ht="12.75" hidden="false" customHeight="false" outlineLevel="0" collapsed="false">
      <c r="A62" s="33" t="s">
        <v>88</v>
      </c>
      <c r="B62" s="12" t="s">
        <v>87</v>
      </c>
      <c r="C62" s="30" t="s">
        <v>89</v>
      </c>
      <c r="D62" s="31" t="n">
        <v>2274</v>
      </c>
      <c r="E62" s="34" t="n">
        <v>874</v>
      </c>
      <c r="F62" s="19"/>
    </row>
    <row r="63" customFormat="false" ht="51" hidden="false" customHeight="false" outlineLevel="0" collapsed="false">
      <c r="A63" s="38" t="s">
        <v>90</v>
      </c>
      <c r="B63" s="25" t="s">
        <v>91</v>
      </c>
      <c r="C63" s="26"/>
      <c r="D63" s="27" t="n">
        <f aca="false">D64</f>
        <v>27753</v>
      </c>
      <c r="E63" s="28" t="n">
        <f aca="false">E64</f>
        <v>29379</v>
      </c>
      <c r="F63" s="19"/>
    </row>
    <row r="64" customFormat="false" ht="21" hidden="false" customHeight="true" outlineLevel="0" collapsed="false">
      <c r="A64" s="33" t="s">
        <v>92</v>
      </c>
      <c r="B64" s="12" t="s">
        <v>93</v>
      </c>
      <c r="C64" s="30"/>
      <c r="D64" s="31" t="n">
        <f aca="false">D65</f>
        <v>27753</v>
      </c>
      <c r="E64" s="34" t="n">
        <f aca="false">E65</f>
        <v>29379</v>
      </c>
      <c r="F64" s="19"/>
    </row>
    <row r="65" customFormat="false" ht="21" hidden="false" customHeight="true" outlineLevel="0" collapsed="false">
      <c r="A65" s="33" t="s">
        <v>32</v>
      </c>
      <c r="B65" s="12" t="s">
        <v>93</v>
      </c>
      <c r="C65" s="30" t="s">
        <v>33</v>
      </c>
      <c r="D65" s="31" t="n">
        <v>27753</v>
      </c>
      <c r="E65" s="32" t="n">
        <v>29379</v>
      </c>
      <c r="F65" s="19"/>
    </row>
    <row r="66" customFormat="false" ht="38.25" hidden="false" customHeight="false" outlineLevel="0" collapsed="false">
      <c r="A66" s="24" t="s">
        <v>94</v>
      </c>
      <c r="B66" s="26" t="s">
        <v>95</v>
      </c>
      <c r="C66" s="26"/>
      <c r="D66" s="27" t="n">
        <f aca="false">D67+D71</f>
        <v>2611.2</v>
      </c>
      <c r="E66" s="28" t="n">
        <f aca="false">E67+E71</f>
        <v>2611.2</v>
      </c>
      <c r="F66" s="19"/>
    </row>
    <row r="67" customFormat="false" ht="38.25" hidden="false" customHeight="false" outlineLevel="0" collapsed="false">
      <c r="A67" s="24" t="s">
        <v>96</v>
      </c>
      <c r="B67" s="26" t="s">
        <v>97</v>
      </c>
      <c r="C67" s="26"/>
      <c r="D67" s="27" t="n">
        <f aca="false">D68</f>
        <v>1894.5</v>
      </c>
      <c r="E67" s="34" t="n">
        <f aca="false">E68</f>
        <v>1894.5</v>
      </c>
      <c r="F67" s="19"/>
    </row>
    <row r="68" customFormat="false" ht="25.5" hidden="false" customHeight="false" outlineLevel="0" collapsed="false">
      <c r="A68" s="42" t="s">
        <v>29</v>
      </c>
      <c r="B68" s="30" t="s">
        <v>98</v>
      </c>
      <c r="C68" s="30"/>
      <c r="D68" s="31" t="n">
        <f aca="false">D69+D70</f>
        <v>1894.5</v>
      </c>
      <c r="E68" s="32" t="n">
        <f aca="false">E69+E70</f>
        <v>1894.5</v>
      </c>
      <c r="F68" s="19"/>
    </row>
    <row r="69" customFormat="false" ht="63.75" hidden="false" customHeight="false" outlineLevel="0" collapsed="false">
      <c r="A69" s="29" t="s">
        <v>67</v>
      </c>
      <c r="B69" s="30" t="s">
        <v>98</v>
      </c>
      <c r="C69" s="30" t="s">
        <v>31</v>
      </c>
      <c r="D69" s="31" t="n">
        <v>1508.5</v>
      </c>
      <c r="E69" s="34" t="n">
        <v>1508.5</v>
      </c>
      <c r="F69" s="19"/>
    </row>
    <row r="70" customFormat="false" ht="25.5" hidden="false" customHeight="false" outlineLevel="0" collapsed="false">
      <c r="A70" s="33" t="s">
        <v>32</v>
      </c>
      <c r="B70" s="30" t="s">
        <v>98</v>
      </c>
      <c r="C70" s="30" t="s">
        <v>33</v>
      </c>
      <c r="D70" s="31" t="n">
        <v>386</v>
      </c>
      <c r="E70" s="43" t="n">
        <v>386</v>
      </c>
      <c r="F70" s="19"/>
    </row>
    <row r="71" customFormat="false" ht="38.25" hidden="false" customHeight="false" outlineLevel="0" collapsed="false">
      <c r="A71" s="38" t="s">
        <v>99</v>
      </c>
      <c r="B71" s="26" t="s">
        <v>100</v>
      </c>
      <c r="C71" s="26"/>
      <c r="D71" s="27" t="n">
        <f aca="false">D72</f>
        <v>716.7</v>
      </c>
      <c r="E71" s="34" t="n">
        <f aca="false">E72</f>
        <v>716.7</v>
      </c>
      <c r="F71" s="19"/>
    </row>
    <row r="72" customFormat="false" ht="25.5" hidden="false" customHeight="false" outlineLevel="0" collapsed="false">
      <c r="A72" s="33" t="s">
        <v>101</v>
      </c>
      <c r="B72" s="30" t="s">
        <v>102</v>
      </c>
      <c r="C72" s="30"/>
      <c r="D72" s="31" t="n">
        <f aca="false">D73+D74</f>
        <v>716.7</v>
      </c>
      <c r="E72" s="32" t="n">
        <f aca="false">E73+E74</f>
        <v>716.7</v>
      </c>
      <c r="F72" s="19"/>
    </row>
    <row r="73" customFormat="false" ht="63.75" hidden="false" customHeight="false" outlineLevel="0" collapsed="false">
      <c r="A73" s="29" t="s">
        <v>67</v>
      </c>
      <c r="B73" s="30" t="s">
        <v>102</v>
      </c>
      <c r="C73" s="30" t="s">
        <v>31</v>
      </c>
      <c r="D73" s="31" t="n">
        <v>597.7</v>
      </c>
      <c r="E73" s="28" t="n">
        <v>597.7</v>
      </c>
      <c r="F73" s="19"/>
    </row>
    <row r="74" customFormat="false" ht="25.5" hidden="false" customHeight="false" outlineLevel="0" collapsed="false">
      <c r="A74" s="33" t="s">
        <v>32</v>
      </c>
      <c r="B74" s="30" t="s">
        <v>102</v>
      </c>
      <c r="C74" s="30" t="s">
        <v>33</v>
      </c>
      <c r="D74" s="31" t="n">
        <v>119</v>
      </c>
      <c r="E74" s="34" t="n">
        <v>119</v>
      </c>
      <c r="F74" s="19"/>
    </row>
    <row r="75" customFormat="false" ht="51" hidden="false" customHeight="false" outlineLevel="0" collapsed="false">
      <c r="A75" s="21" t="s">
        <v>103</v>
      </c>
      <c r="B75" s="22" t="s">
        <v>104</v>
      </c>
      <c r="C75" s="22"/>
      <c r="D75" s="23" t="n">
        <f aca="false">D76+D79+D82</f>
        <v>7300</v>
      </c>
      <c r="E75" s="44" t="n">
        <f aca="false">E76+E79+E82</f>
        <v>7300</v>
      </c>
      <c r="F75" s="19"/>
    </row>
    <row r="76" s="46" customFormat="true" ht="51" hidden="false" customHeight="false" outlineLevel="0" collapsed="false">
      <c r="A76" s="38" t="s">
        <v>105</v>
      </c>
      <c r="B76" s="26" t="s">
        <v>106</v>
      </c>
      <c r="C76" s="26"/>
      <c r="D76" s="27" t="n">
        <f aca="false">D77</f>
        <v>300</v>
      </c>
      <c r="E76" s="28" t="n">
        <f aca="false">E77</f>
        <v>300</v>
      </c>
      <c r="F76" s="45"/>
    </row>
    <row r="77" customFormat="false" ht="25.5" hidden="false" customHeight="false" outlineLevel="0" collapsed="false">
      <c r="A77" s="33" t="s">
        <v>107</v>
      </c>
      <c r="B77" s="30" t="s">
        <v>108</v>
      </c>
      <c r="C77" s="30"/>
      <c r="D77" s="31" t="n">
        <v>300</v>
      </c>
      <c r="E77" s="34" t="n">
        <v>300</v>
      </c>
      <c r="F77" s="19"/>
    </row>
    <row r="78" customFormat="false" ht="12.75" hidden="false" customHeight="false" outlineLevel="0" collapsed="false">
      <c r="A78" s="33" t="s">
        <v>36</v>
      </c>
      <c r="B78" s="30" t="s">
        <v>109</v>
      </c>
      <c r="C78" s="30" t="s">
        <v>37</v>
      </c>
      <c r="D78" s="31" t="n">
        <v>300</v>
      </c>
      <c r="E78" s="32" t="n">
        <v>300</v>
      </c>
      <c r="F78" s="19"/>
    </row>
    <row r="79" customFormat="false" ht="38.25" hidden="false" customHeight="false" outlineLevel="0" collapsed="false">
      <c r="A79" s="33" t="s">
        <v>110</v>
      </c>
      <c r="B79" s="30" t="s">
        <v>111</v>
      </c>
      <c r="C79" s="30"/>
      <c r="D79" s="31" t="n">
        <v>4000</v>
      </c>
      <c r="E79" s="34" t="n">
        <v>4000</v>
      </c>
      <c r="F79" s="19"/>
    </row>
    <row r="80" customFormat="false" ht="25.5" hidden="false" customHeight="false" outlineLevel="0" collapsed="false">
      <c r="A80" s="33" t="s">
        <v>107</v>
      </c>
      <c r="B80" s="30" t="s">
        <v>112</v>
      </c>
      <c r="C80" s="30"/>
      <c r="D80" s="31" t="n">
        <v>4000</v>
      </c>
      <c r="E80" s="28" t="n">
        <v>4000</v>
      </c>
      <c r="F80" s="19"/>
    </row>
    <row r="81" customFormat="false" ht="12.75" hidden="false" customHeight="false" outlineLevel="0" collapsed="false">
      <c r="A81" s="33" t="s">
        <v>36</v>
      </c>
      <c r="B81" s="30" t="s">
        <v>112</v>
      </c>
      <c r="C81" s="30" t="s">
        <v>37</v>
      </c>
      <c r="D81" s="31" t="n">
        <v>4000</v>
      </c>
      <c r="E81" s="34" t="n">
        <v>4000</v>
      </c>
      <c r="F81" s="19"/>
    </row>
    <row r="82" customFormat="false" ht="63.75" hidden="false" customHeight="false" outlineLevel="0" collapsed="false">
      <c r="A82" s="33" t="s">
        <v>113</v>
      </c>
      <c r="B82" s="30" t="s">
        <v>114</v>
      </c>
      <c r="C82" s="30"/>
      <c r="D82" s="31" t="n">
        <v>3000</v>
      </c>
      <c r="E82" s="32" t="n">
        <v>3000</v>
      </c>
      <c r="F82" s="19"/>
    </row>
    <row r="83" customFormat="false" ht="63.75" hidden="false" customHeight="false" outlineLevel="0" collapsed="false">
      <c r="A83" s="33" t="s">
        <v>115</v>
      </c>
      <c r="B83" s="30" t="s">
        <v>116</v>
      </c>
      <c r="C83" s="30"/>
      <c r="D83" s="31" t="n">
        <v>3000</v>
      </c>
      <c r="E83" s="34" t="n">
        <v>3000</v>
      </c>
      <c r="F83" s="19"/>
    </row>
    <row r="84" customFormat="false" ht="12.75" hidden="false" customHeight="false" outlineLevel="0" collapsed="false">
      <c r="A84" s="33" t="s">
        <v>36</v>
      </c>
      <c r="B84" s="30" t="s">
        <v>116</v>
      </c>
      <c r="C84" s="30" t="s">
        <v>37</v>
      </c>
      <c r="D84" s="31" t="n">
        <v>3000</v>
      </c>
      <c r="E84" s="32" t="n">
        <v>3000</v>
      </c>
      <c r="F84" s="19"/>
    </row>
    <row r="85" customFormat="false" ht="38.25" hidden="false" customHeight="false" outlineLevel="0" collapsed="false">
      <c r="A85" s="21" t="s">
        <v>117</v>
      </c>
      <c r="B85" s="22" t="s">
        <v>118</v>
      </c>
      <c r="C85" s="22"/>
      <c r="D85" s="23" t="n">
        <f aca="false">D86+D90</f>
        <v>1160</v>
      </c>
      <c r="E85" s="23" t="n">
        <f aca="false">E86+E90</f>
        <v>1160</v>
      </c>
      <c r="F85" s="19"/>
    </row>
    <row r="86" customFormat="false" ht="38.25" hidden="false" customHeight="false" outlineLevel="0" collapsed="false">
      <c r="A86" s="47" t="s">
        <v>119</v>
      </c>
      <c r="B86" s="26" t="s">
        <v>120</v>
      </c>
      <c r="C86" s="26"/>
      <c r="D86" s="27" t="n">
        <f aca="false">D87</f>
        <v>1060</v>
      </c>
      <c r="E86" s="34" t="n">
        <f aca="false">E87</f>
        <v>1060</v>
      </c>
      <c r="F86" s="19"/>
    </row>
    <row r="87" customFormat="false" ht="76.5" hidden="false" customHeight="false" outlineLevel="0" collapsed="false">
      <c r="A87" s="38" t="s">
        <v>121</v>
      </c>
      <c r="B87" s="26" t="s">
        <v>122</v>
      </c>
      <c r="C87" s="26"/>
      <c r="D87" s="27" t="n">
        <f aca="false">D88</f>
        <v>1060</v>
      </c>
      <c r="E87" s="32" t="n">
        <f aca="false">E88</f>
        <v>1060</v>
      </c>
      <c r="F87" s="19"/>
    </row>
    <row r="88" customFormat="false" ht="12.75" hidden="false" customHeight="false" outlineLevel="0" collapsed="false">
      <c r="A88" s="33" t="s">
        <v>123</v>
      </c>
      <c r="B88" s="30" t="s">
        <v>124</v>
      </c>
      <c r="C88" s="30"/>
      <c r="D88" s="31" t="n">
        <f aca="false">D89</f>
        <v>1060</v>
      </c>
      <c r="E88" s="34" t="n">
        <f aca="false">E89</f>
        <v>1060</v>
      </c>
      <c r="F88" s="19"/>
    </row>
    <row r="89" customFormat="false" ht="12.75" hidden="false" customHeight="false" outlineLevel="0" collapsed="false">
      <c r="A89" s="33" t="s">
        <v>36</v>
      </c>
      <c r="B89" s="30" t="s">
        <v>124</v>
      </c>
      <c r="C89" s="30" t="s">
        <v>37</v>
      </c>
      <c r="D89" s="31" t="n">
        <f aca="false">1060</f>
        <v>1060</v>
      </c>
      <c r="E89" s="32" t="n">
        <f aca="false">1060</f>
        <v>1060</v>
      </c>
      <c r="F89" s="19"/>
    </row>
    <row r="90" customFormat="false" ht="38.25" hidden="false" customHeight="false" outlineLevel="0" collapsed="false">
      <c r="A90" s="38" t="s">
        <v>125</v>
      </c>
      <c r="B90" s="26" t="s">
        <v>126</v>
      </c>
      <c r="C90" s="26"/>
      <c r="D90" s="27" t="n">
        <f aca="false">D91</f>
        <v>100</v>
      </c>
      <c r="E90" s="28" t="n">
        <f aca="false">E91</f>
        <v>100</v>
      </c>
      <c r="F90" s="19"/>
    </row>
    <row r="91" customFormat="false" ht="51" hidden="false" customHeight="false" outlineLevel="0" collapsed="false">
      <c r="A91" s="38" t="s">
        <v>127</v>
      </c>
      <c r="B91" s="26" t="s">
        <v>128</v>
      </c>
      <c r="C91" s="26"/>
      <c r="D91" s="27" t="n">
        <f aca="false">D92</f>
        <v>100</v>
      </c>
      <c r="E91" s="34" t="n">
        <f aca="false">E92</f>
        <v>100</v>
      </c>
      <c r="F91" s="19"/>
    </row>
    <row r="92" customFormat="false" ht="51" hidden="false" customHeight="false" outlineLevel="0" collapsed="false">
      <c r="A92" s="33" t="s">
        <v>129</v>
      </c>
      <c r="B92" s="30" t="s">
        <v>130</v>
      </c>
      <c r="C92" s="30"/>
      <c r="D92" s="31" t="n">
        <f aca="false">D93</f>
        <v>100</v>
      </c>
      <c r="E92" s="32" t="n">
        <f aca="false">E93</f>
        <v>100</v>
      </c>
      <c r="F92" s="19"/>
    </row>
    <row r="93" customFormat="false" ht="25.5" hidden="false" customHeight="false" outlineLevel="0" collapsed="false">
      <c r="A93" s="33" t="s">
        <v>34</v>
      </c>
      <c r="B93" s="30" t="s">
        <v>130</v>
      </c>
      <c r="C93" s="30" t="s">
        <v>35</v>
      </c>
      <c r="D93" s="31" t="n">
        <v>100</v>
      </c>
      <c r="E93" s="28" t="n">
        <v>100</v>
      </c>
      <c r="F93" s="19"/>
    </row>
    <row r="94" customFormat="false" ht="38.25" hidden="false" customHeight="false" outlineLevel="0" collapsed="false">
      <c r="A94" s="37" t="s">
        <v>131</v>
      </c>
      <c r="B94" s="22" t="s">
        <v>132</v>
      </c>
      <c r="C94" s="22"/>
      <c r="D94" s="23" t="n">
        <f aca="false">D95+D99+D103</f>
        <v>2259.5</v>
      </c>
      <c r="E94" s="23" t="n">
        <f aca="false">E95+E99+E103</f>
        <v>2316.8</v>
      </c>
      <c r="F94" s="19"/>
    </row>
    <row r="95" customFormat="false" ht="38.25" hidden="false" customHeight="false" outlineLevel="0" collapsed="false">
      <c r="A95" s="48" t="s">
        <v>133</v>
      </c>
      <c r="B95" s="26" t="s">
        <v>134</v>
      </c>
      <c r="C95" s="49"/>
      <c r="D95" s="50" t="n">
        <f aca="false">D97</f>
        <v>1000</v>
      </c>
      <c r="E95" s="32" t="n">
        <f aca="false">E97</f>
        <v>1000</v>
      </c>
      <c r="F95" s="19"/>
    </row>
    <row r="96" customFormat="false" ht="25.5" hidden="false" customHeight="false" outlineLevel="0" collapsed="false">
      <c r="A96" s="48" t="s">
        <v>135</v>
      </c>
      <c r="B96" s="26" t="s">
        <v>136</v>
      </c>
      <c r="C96" s="49"/>
      <c r="D96" s="50" t="n">
        <f aca="false">D97</f>
        <v>1000</v>
      </c>
      <c r="E96" s="28" t="n">
        <f aca="false">E97</f>
        <v>1000</v>
      </c>
      <c r="F96" s="19"/>
    </row>
    <row r="97" customFormat="false" ht="38.25" hidden="false" customHeight="false" outlineLevel="0" collapsed="false">
      <c r="A97" s="33" t="s">
        <v>137</v>
      </c>
      <c r="B97" s="30" t="s">
        <v>138</v>
      </c>
      <c r="C97" s="30"/>
      <c r="D97" s="31" t="n">
        <f aca="false">D98</f>
        <v>1000</v>
      </c>
      <c r="E97" s="34" t="n">
        <f aca="false">E98</f>
        <v>1000</v>
      </c>
      <c r="F97" s="19"/>
    </row>
    <row r="98" customFormat="false" ht="38.25" hidden="false" customHeight="false" outlineLevel="0" collapsed="false">
      <c r="A98" s="33" t="s">
        <v>139</v>
      </c>
      <c r="B98" s="30" t="s">
        <v>138</v>
      </c>
      <c r="C98" s="30" t="s">
        <v>89</v>
      </c>
      <c r="D98" s="31" t="n">
        <v>1000</v>
      </c>
      <c r="E98" s="32" t="n">
        <v>1000</v>
      </c>
      <c r="F98" s="19"/>
    </row>
    <row r="99" customFormat="false" ht="38.25" hidden="false" customHeight="false" outlineLevel="0" collapsed="false">
      <c r="A99" s="38" t="s">
        <v>140</v>
      </c>
      <c r="B99" s="26" t="s">
        <v>141</v>
      </c>
      <c r="C99" s="26"/>
      <c r="D99" s="27" t="n">
        <f aca="false">D100</f>
        <v>400</v>
      </c>
      <c r="E99" s="34" t="n">
        <f aca="false">E100</f>
        <v>400</v>
      </c>
      <c r="F99" s="19"/>
    </row>
    <row r="100" customFormat="false" ht="38.25" hidden="false" customHeight="false" outlineLevel="0" collapsed="false">
      <c r="A100" s="38" t="s">
        <v>142</v>
      </c>
      <c r="B100" s="26" t="s">
        <v>143</v>
      </c>
      <c r="C100" s="26"/>
      <c r="D100" s="27" t="n">
        <f aca="false">D101</f>
        <v>400</v>
      </c>
      <c r="E100" s="32" t="n">
        <f aca="false">E101</f>
        <v>400</v>
      </c>
      <c r="F100" s="19"/>
    </row>
    <row r="101" customFormat="false" ht="38.25" hidden="false" customHeight="false" outlineLevel="0" collapsed="false">
      <c r="A101" s="42" t="s">
        <v>144</v>
      </c>
      <c r="B101" s="30" t="s">
        <v>145</v>
      </c>
      <c r="C101" s="30"/>
      <c r="D101" s="31" t="n">
        <f aca="false">D102</f>
        <v>400</v>
      </c>
      <c r="E101" s="32" t="n">
        <f aca="false">E102</f>
        <v>400</v>
      </c>
      <c r="F101" s="19"/>
    </row>
    <row r="102" customFormat="false" ht="25.5" hidden="false" customHeight="false" outlineLevel="0" collapsed="false">
      <c r="A102" s="33" t="s">
        <v>32</v>
      </c>
      <c r="B102" s="30" t="s">
        <v>145</v>
      </c>
      <c r="C102" s="30" t="s">
        <v>33</v>
      </c>
      <c r="D102" s="31" t="n">
        <v>400</v>
      </c>
      <c r="E102" s="32" t="n">
        <v>400</v>
      </c>
      <c r="F102" s="19"/>
    </row>
    <row r="103" customFormat="false" ht="25.5" hidden="false" customHeight="false" outlineLevel="0" collapsed="false">
      <c r="A103" s="47" t="s">
        <v>146</v>
      </c>
      <c r="B103" s="25" t="s">
        <v>147</v>
      </c>
      <c r="C103" s="25"/>
      <c r="D103" s="51" t="n">
        <f aca="false">D104</f>
        <v>859.5</v>
      </c>
      <c r="E103" s="28" t="n">
        <f aca="false">E104</f>
        <v>916.8</v>
      </c>
      <c r="F103" s="19"/>
    </row>
    <row r="104" customFormat="false" ht="63.75" hidden="false" customHeight="false" outlineLevel="0" collapsed="false">
      <c r="A104" s="47" t="s">
        <v>148</v>
      </c>
      <c r="B104" s="25" t="s">
        <v>149</v>
      </c>
      <c r="C104" s="25"/>
      <c r="D104" s="51" t="n">
        <f aca="false">D105</f>
        <v>859.5</v>
      </c>
      <c r="E104" s="28" t="n">
        <f aca="false">E105</f>
        <v>916.8</v>
      </c>
      <c r="F104" s="19"/>
    </row>
    <row r="105" customFormat="false" ht="63.75" hidden="false" customHeight="false" outlineLevel="0" collapsed="false">
      <c r="A105" s="36" t="s">
        <v>150</v>
      </c>
      <c r="B105" s="12" t="s">
        <v>151</v>
      </c>
      <c r="C105" s="12"/>
      <c r="D105" s="52" t="n">
        <f aca="false">D106</f>
        <v>859.5</v>
      </c>
      <c r="E105" s="34" t="n">
        <f aca="false">E106</f>
        <v>916.8</v>
      </c>
      <c r="F105" s="19"/>
    </row>
    <row r="106" customFormat="false" ht="25.5" hidden="false" customHeight="false" outlineLevel="0" collapsed="false">
      <c r="A106" s="36" t="s">
        <v>32</v>
      </c>
      <c r="B106" s="12" t="s">
        <v>151</v>
      </c>
      <c r="C106" s="12" t="s">
        <v>33</v>
      </c>
      <c r="D106" s="52" t="n">
        <v>859.5</v>
      </c>
      <c r="E106" s="32" t="n">
        <v>916.8</v>
      </c>
      <c r="F106" s="19"/>
    </row>
    <row r="107" customFormat="false" ht="51" hidden="false" customHeight="false" outlineLevel="0" collapsed="false">
      <c r="A107" s="21" t="s">
        <v>152</v>
      </c>
      <c r="B107" s="22" t="s">
        <v>153</v>
      </c>
      <c r="C107" s="22"/>
      <c r="D107" s="23" t="n">
        <f aca="false">D108+D115+D126+D130+D134+D122</f>
        <v>147594.3</v>
      </c>
      <c r="E107" s="23" t="n">
        <f aca="false">E108+E115+E126+E130+E134+E122</f>
        <v>134658.9</v>
      </c>
      <c r="F107" s="19"/>
    </row>
    <row r="108" customFormat="false" ht="63.75" hidden="false" customHeight="false" outlineLevel="0" collapsed="false">
      <c r="A108" s="38" t="s">
        <v>154</v>
      </c>
      <c r="B108" s="26" t="s">
        <v>155</v>
      </c>
      <c r="C108" s="26"/>
      <c r="D108" s="27" t="n">
        <f aca="false">D113+D110</f>
        <v>19887.4</v>
      </c>
      <c r="E108" s="27" t="n">
        <f aca="false">E113+E110</f>
        <v>17311</v>
      </c>
      <c r="F108" s="19"/>
    </row>
    <row r="109" customFormat="false" ht="51" hidden="false" customHeight="false" outlineLevel="0" collapsed="false">
      <c r="A109" s="38" t="s">
        <v>156</v>
      </c>
      <c r="B109" s="26" t="s">
        <v>157</v>
      </c>
      <c r="C109" s="26"/>
      <c r="D109" s="27" t="n">
        <f aca="false">D110</f>
        <v>2024</v>
      </c>
      <c r="E109" s="27" t="n">
        <f aca="false">E110</f>
        <v>2024</v>
      </c>
      <c r="F109" s="19"/>
    </row>
    <row r="110" customFormat="false" ht="12.75" hidden="false" customHeight="false" outlineLevel="0" collapsed="false">
      <c r="A110" s="33" t="s">
        <v>158</v>
      </c>
      <c r="B110" s="30" t="s">
        <v>159</v>
      </c>
      <c r="C110" s="30"/>
      <c r="D110" s="31" t="n">
        <f aca="false">D111</f>
        <v>2024</v>
      </c>
      <c r="E110" s="31" t="n">
        <f aca="false">E111</f>
        <v>2024</v>
      </c>
      <c r="F110" s="19"/>
    </row>
    <row r="111" customFormat="false" ht="12.75" hidden="false" customHeight="false" outlineLevel="0" collapsed="false">
      <c r="A111" s="33" t="s">
        <v>36</v>
      </c>
      <c r="B111" s="30" t="s">
        <v>159</v>
      </c>
      <c r="C111" s="30" t="s">
        <v>37</v>
      </c>
      <c r="D111" s="40" t="n">
        <v>2024</v>
      </c>
      <c r="E111" s="40" t="n">
        <v>2024</v>
      </c>
      <c r="F111" s="19"/>
    </row>
    <row r="112" customFormat="false" ht="51" hidden="false" customHeight="false" outlineLevel="0" collapsed="false">
      <c r="A112" s="33" t="s">
        <v>160</v>
      </c>
      <c r="B112" s="30" t="s">
        <v>161</v>
      </c>
      <c r="C112" s="30"/>
      <c r="D112" s="53" t="n">
        <f aca="false">D113</f>
        <v>17863.4</v>
      </c>
      <c r="E112" s="53" t="n">
        <f aca="false">E113</f>
        <v>15287</v>
      </c>
      <c r="F112" s="19"/>
    </row>
    <row r="113" customFormat="false" ht="38.25" hidden="false" customHeight="false" outlineLevel="0" collapsed="false">
      <c r="A113" s="33" t="s">
        <v>162</v>
      </c>
      <c r="B113" s="30" t="s">
        <v>163</v>
      </c>
      <c r="C113" s="30"/>
      <c r="D113" s="31" t="n">
        <f aca="false">D114</f>
        <v>17863.4</v>
      </c>
      <c r="E113" s="31" t="n">
        <f aca="false">E114</f>
        <v>15287</v>
      </c>
      <c r="F113" s="19"/>
    </row>
    <row r="114" customFormat="false" ht="25.5" hidden="false" customHeight="false" outlineLevel="0" collapsed="false">
      <c r="A114" s="33" t="s">
        <v>32</v>
      </c>
      <c r="B114" s="30" t="s">
        <v>163</v>
      </c>
      <c r="C114" s="30" t="s">
        <v>33</v>
      </c>
      <c r="D114" s="40" t="n">
        <v>17863.4</v>
      </c>
      <c r="E114" s="40" t="n">
        <v>15287</v>
      </c>
      <c r="F114" s="19"/>
    </row>
    <row r="115" customFormat="false" ht="38.25" hidden="false" customHeight="false" outlineLevel="0" collapsed="false">
      <c r="A115" s="38" t="s">
        <v>164</v>
      </c>
      <c r="B115" s="26" t="s">
        <v>165</v>
      </c>
      <c r="C115" s="26"/>
      <c r="D115" s="27" t="n">
        <f aca="false">D117+D120</f>
        <v>82903</v>
      </c>
      <c r="E115" s="27" t="n">
        <f aca="false">E117+E120</f>
        <v>82903</v>
      </c>
      <c r="F115" s="19"/>
    </row>
    <row r="116" customFormat="false" ht="25.5" hidden="false" customHeight="false" outlineLevel="0" collapsed="false">
      <c r="A116" s="38" t="s">
        <v>166</v>
      </c>
      <c r="B116" s="26" t="s">
        <v>167</v>
      </c>
      <c r="C116" s="26"/>
      <c r="D116" s="27" t="n">
        <f aca="false">D117</f>
        <v>78900</v>
      </c>
      <c r="E116" s="27" t="n">
        <f aca="false">E117</f>
        <v>78900</v>
      </c>
      <c r="F116" s="19"/>
    </row>
    <row r="117" customFormat="false" ht="25.5" hidden="false" customHeight="false" outlineLevel="0" collapsed="false">
      <c r="A117" s="33" t="s">
        <v>168</v>
      </c>
      <c r="B117" s="30" t="s">
        <v>169</v>
      </c>
      <c r="C117" s="30"/>
      <c r="D117" s="31" t="n">
        <f aca="false">D118</f>
        <v>78900</v>
      </c>
      <c r="E117" s="31" t="n">
        <f aca="false">E118</f>
        <v>78900</v>
      </c>
      <c r="F117" s="19"/>
    </row>
    <row r="118" customFormat="false" ht="25.5" hidden="false" customHeight="false" outlineLevel="0" collapsed="false">
      <c r="A118" s="33" t="s">
        <v>32</v>
      </c>
      <c r="B118" s="30" t="s">
        <v>169</v>
      </c>
      <c r="C118" s="30" t="s">
        <v>33</v>
      </c>
      <c r="D118" s="54" t="n">
        <v>78900</v>
      </c>
      <c r="E118" s="54" t="n">
        <v>78900</v>
      </c>
      <c r="F118" s="19"/>
    </row>
    <row r="119" customFormat="false" ht="25.5" hidden="false" customHeight="false" outlineLevel="0" collapsed="false">
      <c r="A119" s="33" t="s">
        <v>170</v>
      </c>
      <c r="B119" s="30" t="s">
        <v>171</v>
      </c>
      <c r="C119" s="30"/>
      <c r="D119" s="54" t="n">
        <f aca="false">D120</f>
        <v>4003</v>
      </c>
      <c r="E119" s="54" t="n">
        <f aca="false">E120</f>
        <v>4003</v>
      </c>
      <c r="F119" s="19"/>
    </row>
    <row r="120" customFormat="false" ht="12.75" hidden="false" customHeight="false" outlineLevel="0" collapsed="false">
      <c r="A120" s="33" t="s">
        <v>172</v>
      </c>
      <c r="B120" s="30" t="s">
        <v>173</v>
      </c>
      <c r="C120" s="30"/>
      <c r="D120" s="31" t="n">
        <f aca="false">D121</f>
        <v>4003</v>
      </c>
      <c r="E120" s="31" t="n">
        <f aca="false">E121</f>
        <v>4003</v>
      </c>
      <c r="F120" s="19"/>
    </row>
    <row r="121" customFormat="false" ht="25.5" hidden="false" customHeight="false" outlineLevel="0" collapsed="false">
      <c r="A121" s="33" t="s">
        <v>32</v>
      </c>
      <c r="B121" s="30" t="s">
        <v>173</v>
      </c>
      <c r="C121" s="30" t="s">
        <v>33</v>
      </c>
      <c r="D121" s="40" t="n">
        <v>4003</v>
      </c>
      <c r="E121" s="40" t="n">
        <v>4003</v>
      </c>
      <c r="F121" s="19"/>
    </row>
    <row r="122" customFormat="false" ht="38.25" hidden="false" customHeight="false" outlineLevel="0" collapsed="false">
      <c r="A122" s="33" t="s">
        <v>174</v>
      </c>
      <c r="B122" s="30" t="s">
        <v>175</v>
      </c>
      <c r="C122" s="30"/>
      <c r="D122" s="40" t="n">
        <f aca="false">D123</f>
        <v>25000</v>
      </c>
      <c r="E122" s="40" t="n">
        <f aca="false">E123</f>
        <v>25000</v>
      </c>
      <c r="F122" s="19"/>
    </row>
    <row r="123" customFormat="false" ht="25.5" hidden="false" customHeight="false" outlineLevel="0" collapsed="false">
      <c r="A123" s="33" t="s">
        <v>176</v>
      </c>
      <c r="B123" s="30" t="s">
        <v>177</v>
      </c>
      <c r="C123" s="30"/>
      <c r="D123" s="40" t="n">
        <f aca="false">D124</f>
        <v>25000</v>
      </c>
      <c r="E123" s="40" t="n">
        <f aca="false">E124</f>
        <v>25000</v>
      </c>
      <c r="F123" s="19"/>
    </row>
    <row r="124" customFormat="false" ht="25.5" hidden="false" customHeight="false" outlineLevel="0" collapsed="false">
      <c r="A124" s="33" t="s">
        <v>178</v>
      </c>
      <c r="B124" s="30" t="s">
        <v>179</v>
      </c>
      <c r="C124" s="30"/>
      <c r="D124" s="40" t="n">
        <f aca="false">D125</f>
        <v>25000</v>
      </c>
      <c r="E124" s="40" t="n">
        <f aca="false">E125</f>
        <v>25000</v>
      </c>
      <c r="F124" s="19"/>
    </row>
    <row r="125" customFormat="false" ht="25.5" hidden="false" customHeight="false" outlineLevel="0" collapsed="false">
      <c r="A125" s="33" t="s">
        <v>32</v>
      </c>
      <c r="B125" s="30" t="s">
        <v>179</v>
      </c>
      <c r="C125" s="30" t="s">
        <v>33</v>
      </c>
      <c r="D125" s="40" t="n">
        <v>25000</v>
      </c>
      <c r="E125" s="40" t="n">
        <v>25000</v>
      </c>
      <c r="F125" s="19"/>
    </row>
    <row r="126" customFormat="false" ht="38.25" hidden="false" customHeight="false" outlineLevel="0" collapsed="false">
      <c r="A126" s="38" t="s">
        <v>180</v>
      </c>
      <c r="B126" s="25" t="s">
        <v>181</v>
      </c>
      <c r="C126" s="26"/>
      <c r="D126" s="27" t="n">
        <f aca="false">D127</f>
        <v>11199</v>
      </c>
      <c r="E126" s="27" t="n">
        <f aca="false">E127</f>
        <v>840</v>
      </c>
      <c r="F126" s="19"/>
    </row>
    <row r="127" customFormat="false" ht="63.75" hidden="false" customHeight="false" outlineLevel="0" collapsed="false">
      <c r="A127" s="38" t="s">
        <v>182</v>
      </c>
      <c r="B127" s="25" t="s">
        <v>183</v>
      </c>
      <c r="C127" s="26"/>
      <c r="D127" s="27" t="n">
        <f aca="false">D128</f>
        <v>11199</v>
      </c>
      <c r="E127" s="27" t="n">
        <f aca="false">E128</f>
        <v>840</v>
      </c>
      <c r="F127" s="19"/>
    </row>
    <row r="128" customFormat="false" ht="25.5" hidden="false" customHeight="false" outlineLevel="0" collapsed="false">
      <c r="A128" s="33" t="s">
        <v>184</v>
      </c>
      <c r="B128" s="12" t="s">
        <v>185</v>
      </c>
      <c r="C128" s="30"/>
      <c r="D128" s="31" t="n">
        <f aca="false">D129</f>
        <v>11199</v>
      </c>
      <c r="E128" s="31" t="n">
        <f aca="false">E129</f>
        <v>840</v>
      </c>
      <c r="F128" s="19"/>
    </row>
    <row r="129" customFormat="false" ht="25.5" hidden="false" customHeight="false" outlineLevel="0" collapsed="false">
      <c r="A129" s="33" t="s">
        <v>186</v>
      </c>
      <c r="B129" s="12" t="s">
        <v>185</v>
      </c>
      <c r="C129" s="30" t="s">
        <v>89</v>
      </c>
      <c r="D129" s="31" t="n">
        <v>11199</v>
      </c>
      <c r="E129" s="31" t="n">
        <v>840</v>
      </c>
      <c r="F129" s="19"/>
    </row>
    <row r="130" customFormat="false" ht="25.5" hidden="false" customHeight="false" outlineLevel="0" collapsed="false">
      <c r="A130" s="38" t="s">
        <v>187</v>
      </c>
      <c r="B130" s="26" t="s">
        <v>188</v>
      </c>
      <c r="C130" s="26"/>
      <c r="D130" s="27" t="n">
        <f aca="false">D131</f>
        <v>476</v>
      </c>
      <c r="E130" s="27" t="n">
        <f aca="false">E131</f>
        <v>476</v>
      </c>
      <c r="F130" s="19"/>
    </row>
    <row r="131" customFormat="false" ht="51" hidden="false" customHeight="false" outlineLevel="0" collapsed="false">
      <c r="A131" s="38" t="s">
        <v>189</v>
      </c>
      <c r="B131" s="26" t="s">
        <v>190</v>
      </c>
      <c r="C131" s="26"/>
      <c r="D131" s="27" t="n">
        <f aca="false">D132</f>
        <v>476</v>
      </c>
      <c r="E131" s="27" t="n">
        <f aca="false">E132</f>
        <v>476</v>
      </c>
      <c r="F131" s="19"/>
    </row>
    <row r="132" customFormat="false" ht="38.25" hidden="false" customHeight="false" outlineLevel="0" collapsed="false">
      <c r="A132" s="33" t="s">
        <v>191</v>
      </c>
      <c r="B132" s="30" t="s">
        <v>192</v>
      </c>
      <c r="C132" s="30"/>
      <c r="D132" s="31" t="n">
        <f aca="false">D133</f>
        <v>476</v>
      </c>
      <c r="E132" s="31" t="n">
        <f aca="false">E133</f>
        <v>476</v>
      </c>
      <c r="F132" s="19"/>
    </row>
    <row r="133" customFormat="false" ht="25.5" hidden="false" customHeight="false" outlineLevel="0" collapsed="false">
      <c r="A133" s="33" t="s">
        <v>32</v>
      </c>
      <c r="B133" s="30" t="s">
        <v>192</v>
      </c>
      <c r="C133" s="30" t="s">
        <v>33</v>
      </c>
      <c r="D133" s="41" t="n">
        <v>476</v>
      </c>
      <c r="E133" s="41" t="n">
        <v>476</v>
      </c>
      <c r="F133" s="19"/>
    </row>
    <row r="134" customFormat="false" ht="51" hidden="false" customHeight="false" outlineLevel="0" collapsed="false">
      <c r="A134" s="24" t="s">
        <v>193</v>
      </c>
      <c r="B134" s="26" t="s">
        <v>194</v>
      </c>
      <c r="C134" s="26"/>
      <c r="D134" s="27" t="n">
        <f aca="false">D135+D138</f>
        <v>8128.9</v>
      </c>
      <c r="E134" s="27" t="n">
        <f aca="false">E135+E138</f>
        <v>8128.9</v>
      </c>
      <c r="F134" s="19"/>
    </row>
    <row r="135" customFormat="false" ht="38.25" hidden="false" customHeight="false" outlineLevel="0" collapsed="false">
      <c r="A135" s="24" t="s">
        <v>96</v>
      </c>
      <c r="B135" s="26" t="s">
        <v>195</v>
      </c>
      <c r="C135" s="26"/>
      <c r="D135" s="27" t="n">
        <f aca="false">D136</f>
        <v>1176.3</v>
      </c>
      <c r="E135" s="27" t="n">
        <f aca="false">E136</f>
        <v>1176.3</v>
      </c>
      <c r="F135" s="19"/>
    </row>
    <row r="136" customFormat="false" ht="25.5" hidden="false" customHeight="false" outlineLevel="0" collapsed="false">
      <c r="A136" s="29" t="s">
        <v>29</v>
      </c>
      <c r="B136" s="30" t="s">
        <v>196</v>
      </c>
      <c r="C136" s="30"/>
      <c r="D136" s="31" t="n">
        <f aca="false">D137</f>
        <v>1176.3</v>
      </c>
      <c r="E136" s="31" t="n">
        <f aca="false">E137</f>
        <v>1176.3</v>
      </c>
      <c r="F136" s="19"/>
    </row>
    <row r="137" customFormat="false" ht="63.75" hidden="false" customHeight="false" outlineLevel="0" collapsed="false">
      <c r="A137" s="29" t="s">
        <v>67</v>
      </c>
      <c r="B137" s="30" t="s">
        <v>196</v>
      </c>
      <c r="C137" s="30" t="s">
        <v>31</v>
      </c>
      <c r="D137" s="55" t="n">
        <f aca="false">1536.3-360</f>
        <v>1176.3</v>
      </c>
      <c r="E137" s="55" t="n">
        <f aca="false">1536.3-360</f>
        <v>1176.3</v>
      </c>
      <c r="F137" s="19"/>
    </row>
    <row r="138" customFormat="false" ht="25.5" hidden="false" customHeight="false" outlineLevel="0" collapsed="false">
      <c r="A138" s="29" t="s">
        <v>99</v>
      </c>
      <c r="B138" s="30" t="s">
        <v>197</v>
      </c>
      <c r="C138" s="30"/>
      <c r="D138" s="53" t="n">
        <f aca="false">D139</f>
        <v>6952.6</v>
      </c>
      <c r="E138" s="53" t="n">
        <f aca="false">E139</f>
        <v>6952.6</v>
      </c>
      <c r="F138" s="19"/>
    </row>
    <row r="139" customFormat="false" ht="25.5" hidden="false" customHeight="false" outlineLevel="0" collapsed="false">
      <c r="A139" s="33" t="s">
        <v>101</v>
      </c>
      <c r="B139" s="30" t="s">
        <v>198</v>
      </c>
      <c r="C139" s="30"/>
      <c r="D139" s="31" t="n">
        <f aca="false">D140+D141+D142</f>
        <v>6952.6</v>
      </c>
      <c r="E139" s="31" t="n">
        <f aca="false">E140+E141+E142</f>
        <v>6952.6</v>
      </c>
      <c r="F139" s="19"/>
    </row>
    <row r="140" customFormat="false" ht="63.75" hidden="false" customHeight="false" outlineLevel="0" collapsed="false">
      <c r="A140" s="29" t="s">
        <v>67</v>
      </c>
      <c r="B140" s="30" t="s">
        <v>198</v>
      </c>
      <c r="C140" s="30" t="s">
        <v>31</v>
      </c>
      <c r="D140" s="31" t="n">
        <v>5835.6</v>
      </c>
      <c r="E140" s="31" t="n">
        <v>5835.6</v>
      </c>
      <c r="F140" s="19"/>
    </row>
    <row r="141" customFormat="false" ht="25.5" hidden="false" customHeight="false" outlineLevel="0" collapsed="false">
      <c r="A141" s="33" t="s">
        <v>32</v>
      </c>
      <c r="B141" s="30" t="s">
        <v>198</v>
      </c>
      <c r="C141" s="30" t="s">
        <v>33</v>
      </c>
      <c r="D141" s="31" t="n">
        <v>1083</v>
      </c>
      <c r="E141" s="31" t="n">
        <v>1083</v>
      </c>
      <c r="F141" s="19"/>
    </row>
    <row r="142" customFormat="false" ht="12.75" hidden="false" customHeight="false" outlineLevel="0" collapsed="false">
      <c r="A142" s="36" t="s">
        <v>36</v>
      </c>
      <c r="B142" s="30" t="s">
        <v>198</v>
      </c>
      <c r="C142" s="30" t="s">
        <v>37</v>
      </c>
      <c r="D142" s="31" t="n">
        <v>34</v>
      </c>
      <c r="E142" s="31" t="n">
        <v>34</v>
      </c>
      <c r="F142" s="19"/>
    </row>
    <row r="143" customFormat="false" ht="38.25" hidden="false" customHeight="false" outlineLevel="0" collapsed="false">
      <c r="A143" s="56" t="s">
        <v>199</v>
      </c>
      <c r="B143" s="22" t="s">
        <v>200</v>
      </c>
      <c r="C143" s="57"/>
      <c r="D143" s="58" t="n">
        <f aca="false">D144+D161+D184+D191+D198+D205+D215+D247+D257+D272+D276</f>
        <v>1457616.3</v>
      </c>
      <c r="E143" s="58" t="n">
        <f aca="false">E144+E161+E184+E191+E198+E205+E215+E247+E257+E272+E276</f>
        <v>1460586.1</v>
      </c>
      <c r="F143" s="19"/>
    </row>
    <row r="144" customFormat="false" ht="38.25" hidden="false" customHeight="false" outlineLevel="0" collapsed="false">
      <c r="A144" s="24" t="s">
        <v>201</v>
      </c>
      <c r="B144" s="25" t="s">
        <v>202</v>
      </c>
      <c r="C144" s="25"/>
      <c r="D144" s="28" t="n">
        <f aca="false">D145+D152+D155+D158</f>
        <v>590576.6</v>
      </c>
      <c r="E144" s="28" t="n">
        <f aca="false">E145+E152+E155+E158</f>
        <v>592596.6</v>
      </c>
      <c r="F144" s="19"/>
    </row>
    <row r="145" customFormat="false" ht="63.75" hidden="false" customHeight="false" outlineLevel="0" collapsed="false">
      <c r="A145" s="24" t="s">
        <v>203</v>
      </c>
      <c r="B145" s="25" t="s">
        <v>204</v>
      </c>
      <c r="C145" s="4"/>
      <c r="D145" s="28" t="n">
        <f aca="false">D146+D148+D150</f>
        <v>562413.9</v>
      </c>
      <c r="E145" s="28" t="n">
        <f aca="false">E146+E148+E150</f>
        <v>564433.9</v>
      </c>
      <c r="F145" s="19"/>
    </row>
    <row r="146" customFormat="false" ht="12.75" hidden="false" customHeight="false" outlineLevel="0" collapsed="false">
      <c r="A146" s="59" t="s">
        <v>205</v>
      </c>
      <c r="B146" s="12" t="s">
        <v>206</v>
      </c>
      <c r="C146" s="12"/>
      <c r="D146" s="34" t="n">
        <f aca="false">D147</f>
        <v>221528.1</v>
      </c>
      <c r="E146" s="60" t="n">
        <f aca="false">E147</f>
        <v>223548.1</v>
      </c>
      <c r="F146" s="19"/>
    </row>
    <row r="147" customFormat="false" ht="51" hidden="false" customHeight="false" outlineLevel="0" collapsed="false">
      <c r="A147" s="36" t="s">
        <v>50</v>
      </c>
      <c r="B147" s="12" t="s">
        <v>206</v>
      </c>
      <c r="C147" s="12" t="s">
        <v>51</v>
      </c>
      <c r="D147" s="31" t="n">
        <v>221528.1</v>
      </c>
      <c r="E147" s="60" t="n">
        <v>223548.1</v>
      </c>
      <c r="F147" s="19"/>
    </row>
    <row r="148" customFormat="false" ht="216.75" hidden="false" customHeight="false" outlineLevel="0" collapsed="false">
      <c r="A148" s="33" t="s">
        <v>207</v>
      </c>
      <c r="B148" s="30" t="s">
        <v>208</v>
      </c>
      <c r="C148" s="33"/>
      <c r="D148" s="34" t="n">
        <f aca="false">D149</f>
        <v>264457.6</v>
      </c>
      <c r="E148" s="60" t="n">
        <f aca="false">E149</f>
        <v>264457.6</v>
      </c>
      <c r="F148" s="19"/>
    </row>
    <row r="149" customFormat="false" ht="51" hidden="false" customHeight="false" outlineLevel="0" collapsed="false">
      <c r="A149" s="33" t="s">
        <v>50</v>
      </c>
      <c r="B149" s="30" t="s">
        <v>208</v>
      </c>
      <c r="C149" s="33" t="n">
        <v>600</v>
      </c>
      <c r="D149" s="34" t="n">
        <v>264457.6</v>
      </c>
      <c r="E149" s="60" t="n">
        <v>264457.6</v>
      </c>
      <c r="F149" s="19"/>
    </row>
    <row r="150" customFormat="false" ht="255" hidden="false" customHeight="false" outlineLevel="0" collapsed="false">
      <c r="A150" s="33" t="s">
        <v>209</v>
      </c>
      <c r="B150" s="30" t="s">
        <v>210</v>
      </c>
      <c r="C150" s="33"/>
      <c r="D150" s="34" t="n">
        <f aca="false">D151</f>
        <v>76428.2</v>
      </c>
      <c r="E150" s="60" t="n">
        <f aca="false">E151</f>
        <v>76428.2</v>
      </c>
      <c r="F150" s="19"/>
    </row>
    <row r="151" customFormat="false" ht="51" hidden="false" customHeight="false" outlineLevel="0" collapsed="false">
      <c r="A151" s="33" t="s">
        <v>50</v>
      </c>
      <c r="B151" s="30" t="s">
        <v>210</v>
      </c>
      <c r="C151" s="33" t="n">
        <v>600</v>
      </c>
      <c r="D151" s="34" t="n">
        <v>76428.2</v>
      </c>
      <c r="E151" s="34" t="n">
        <v>76428.2</v>
      </c>
      <c r="F151" s="19"/>
    </row>
    <row r="152" customFormat="false" ht="76.5" hidden="false" customHeight="false" outlineLevel="0" collapsed="false">
      <c r="A152" s="38" t="s">
        <v>211</v>
      </c>
      <c r="B152" s="25" t="s">
        <v>212</v>
      </c>
      <c r="C152" s="33"/>
      <c r="D152" s="34" t="n">
        <f aca="false">D153</f>
        <v>23613.5</v>
      </c>
      <c r="E152" s="34" t="n">
        <f aca="false">E153</f>
        <v>23613.5</v>
      </c>
      <c r="F152" s="19"/>
    </row>
    <row r="153" customFormat="false" ht="63.75" hidden="false" customHeight="false" outlineLevel="0" collapsed="false">
      <c r="A153" s="33" t="s">
        <v>213</v>
      </c>
      <c r="B153" s="30" t="s">
        <v>214</v>
      </c>
      <c r="C153" s="33"/>
      <c r="D153" s="34" t="n">
        <f aca="false">D154</f>
        <v>23613.5</v>
      </c>
      <c r="E153" s="34" t="n">
        <f aca="false">E154</f>
        <v>23613.5</v>
      </c>
      <c r="F153" s="19"/>
    </row>
    <row r="154" customFormat="false" ht="51" hidden="false" customHeight="false" outlineLevel="0" collapsed="false">
      <c r="A154" s="33" t="s">
        <v>50</v>
      </c>
      <c r="B154" s="30" t="s">
        <v>214</v>
      </c>
      <c r="C154" s="33" t="n">
        <v>600</v>
      </c>
      <c r="D154" s="34" t="n">
        <v>23613.5</v>
      </c>
      <c r="E154" s="34" t="n">
        <v>23613.5</v>
      </c>
      <c r="F154" s="19"/>
    </row>
    <row r="155" customFormat="false" ht="229.5" hidden="false" customHeight="false" outlineLevel="0" collapsed="false">
      <c r="A155" s="33" t="s">
        <v>215</v>
      </c>
      <c r="B155" s="30" t="s">
        <v>216</v>
      </c>
      <c r="C155" s="33"/>
      <c r="D155" s="34" t="n">
        <f aca="false">D156</f>
        <v>3049.2</v>
      </c>
      <c r="E155" s="34" t="n">
        <f aca="false">E156</f>
        <v>3049.2</v>
      </c>
      <c r="F155" s="19"/>
    </row>
    <row r="156" customFormat="false" ht="229.5" hidden="false" customHeight="false" outlineLevel="0" collapsed="false">
      <c r="A156" s="33" t="s">
        <v>217</v>
      </c>
      <c r="B156" s="30" t="s">
        <v>218</v>
      </c>
      <c r="C156" s="4"/>
      <c r="D156" s="34" t="n">
        <f aca="false">D157</f>
        <v>3049.2</v>
      </c>
      <c r="E156" s="34" t="n">
        <f aca="false">E157</f>
        <v>3049.2</v>
      </c>
      <c r="F156" s="19"/>
    </row>
    <row r="157" customFormat="false" ht="51" hidden="false" customHeight="false" outlineLevel="0" collapsed="false">
      <c r="A157" s="33" t="s">
        <v>50</v>
      </c>
      <c r="B157" s="30" t="s">
        <v>218</v>
      </c>
      <c r="C157" s="33" t="n">
        <v>600</v>
      </c>
      <c r="D157" s="34" t="n">
        <v>3049.2</v>
      </c>
      <c r="E157" s="34" t="n">
        <v>3049.2</v>
      </c>
      <c r="F157" s="19"/>
    </row>
    <row r="158" customFormat="false" ht="38.25" hidden="false" customHeight="false" outlineLevel="0" collapsed="false">
      <c r="A158" s="38" t="s">
        <v>219</v>
      </c>
      <c r="B158" s="25" t="s">
        <v>220</v>
      </c>
      <c r="C158" s="33"/>
      <c r="D158" s="34" t="n">
        <f aca="false">D159</f>
        <v>1500</v>
      </c>
      <c r="E158" s="34" t="n">
        <f aca="false">E159</f>
        <v>1500</v>
      </c>
      <c r="F158" s="19"/>
    </row>
    <row r="159" customFormat="false" ht="12.75" hidden="false" customHeight="false" outlineLevel="0" collapsed="false">
      <c r="A159" s="35" t="s">
        <v>205</v>
      </c>
      <c r="B159" s="30" t="s">
        <v>221</v>
      </c>
      <c r="C159" s="33"/>
      <c r="D159" s="34" t="n">
        <f aca="false">D160</f>
        <v>1500</v>
      </c>
      <c r="E159" s="60" t="n">
        <f aca="false">E160</f>
        <v>1500</v>
      </c>
      <c r="F159" s="19"/>
    </row>
    <row r="160" customFormat="false" ht="51" hidden="false" customHeight="false" outlineLevel="0" collapsed="false">
      <c r="A160" s="33" t="s">
        <v>50</v>
      </c>
      <c r="B160" s="30" t="s">
        <v>221</v>
      </c>
      <c r="C160" s="33" t="n">
        <v>600</v>
      </c>
      <c r="D160" s="34" t="n">
        <v>1500</v>
      </c>
      <c r="E160" s="60" t="n">
        <v>1500</v>
      </c>
      <c r="F160" s="19"/>
    </row>
    <row r="161" customFormat="false" ht="38.25" hidden="false" customHeight="false" outlineLevel="0" collapsed="false">
      <c r="A161" s="24" t="s">
        <v>222</v>
      </c>
      <c r="B161" s="25" t="s">
        <v>223</v>
      </c>
      <c r="C161" s="25"/>
      <c r="D161" s="28" t="n">
        <f aca="false">D162+D169+D172+D175+D178+D181</f>
        <v>608386.7</v>
      </c>
      <c r="E161" s="28" t="n">
        <f aca="false">E162+E169+E172+E175+E178+E181</f>
        <v>608386.7</v>
      </c>
      <c r="F161" s="19"/>
    </row>
    <row r="162" customFormat="false" ht="63.75" hidden="false" customHeight="false" outlineLevel="0" collapsed="false">
      <c r="A162" s="24" t="s">
        <v>224</v>
      </c>
      <c r="B162" s="26" t="s">
        <v>225</v>
      </c>
      <c r="C162" s="25"/>
      <c r="D162" s="28" t="n">
        <f aca="false">D163+D165+D167</f>
        <v>596765.4</v>
      </c>
      <c r="E162" s="60" t="n">
        <f aca="false">E163+E165+E167</f>
        <v>596765.4</v>
      </c>
      <c r="F162" s="19"/>
    </row>
    <row r="163" customFormat="false" ht="25.5" hidden="false" customHeight="false" outlineLevel="0" collapsed="false">
      <c r="A163" s="35" t="s">
        <v>226</v>
      </c>
      <c r="B163" s="30" t="s">
        <v>227</v>
      </c>
      <c r="C163" s="12"/>
      <c r="D163" s="34" t="n">
        <f aca="false">D164</f>
        <v>153136.7</v>
      </c>
      <c r="E163" s="60" t="n">
        <f aca="false">E164</f>
        <v>153136.7</v>
      </c>
      <c r="F163" s="19"/>
    </row>
    <row r="164" customFormat="false" ht="51" hidden="false" customHeight="false" outlineLevel="0" collapsed="false">
      <c r="A164" s="33" t="s">
        <v>50</v>
      </c>
      <c r="B164" s="30" t="s">
        <v>227</v>
      </c>
      <c r="C164" s="12" t="s">
        <v>51</v>
      </c>
      <c r="D164" s="34" t="n">
        <v>153136.7</v>
      </c>
      <c r="E164" s="28" t="n">
        <v>153136.7</v>
      </c>
      <c r="F164" s="19"/>
    </row>
    <row r="165" customFormat="false" ht="191.25" hidden="false" customHeight="false" outlineLevel="0" collapsed="false">
      <c r="A165" s="33" t="s">
        <v>228</v>
      </c>
      <c r="B165" s="30" t="s">
        <v>229</v>
      </c>
      <c r="C165" s="61"/>
      <c r="D165" s="31" t="n">
        <f aca="false">D166</f>
        <v>401110.9</v>
      </c>
      <c r="E165" s="34" t="n">
        <f aca="false">E166</f>
        <v>401110.9</v>
      </c>
      <c r="F165" s="19"/>
    </row>
    <row r="166" customFormat="false" ht="51" hidden="false" customHeight="false" outlineLevel="0" collapsed="false">
      <c r="A166" s="33" t="s">
        <v>50</v>
      </c>
      <c r="B166" s="30" t="s">
        <v>230</v>
      </c>
      <c r="C166" s="30" t="s">
        <v>51</v>
      </c>
      <c r="D166" s="40" t="n">
        <v>401110.9</v>
      </c>
      <c r="E166" s="32" t="n">
        <v>401110.9</v>
      </c>
      <c r="F166" s="19"/>
    </row>
    <row r="167" customFormat="false" ht="216.75" hidden="false" customHeight="false" outlineLevel="0" collapsed="false">
      <c r="A167" s="36" t="s">
        <v>231</v>
      </c>
      <c r="B167" s="12" t="s">
        <v>232</v>
      </c>
      <c r="C167" s="12"/>
      <c r="D167" s="34" t="n">
        <f aca="false">D168</f>
        <v>42517.8</v>
      </c>
      <c r="E167" s="28" t="n">
        <f aca="false">E168</f>
        <v>42517.8</v>
      </c>
      <c r="F167" s="19"/>
    </row>
    <row r="168" customFormat="false" ht="51" hidden="false" customHeight="false" outlineLevel="0" collapsed="false">
      <c r="A168" s="36" t="s">
        <v>50</v>
      </c>
      <c r="B168" s="12" t="s">
        <v>232</v>
      </c>
      <c r="C168" s="12" t="s">
        <v>51</v>
      </c>
      <c r="D168" s="34" t="n">
        <v>42517.8</v>
      </c>
      <c r="E168" s="34" t="n">
        <v>42517.8</v>
      </c>
      <c r="F168" s="19"/>
    </row>
    <row r="169" customFormat="false" ht="38.25" hidden="false" customHeight="false" outlineLevel="0" collapsed="false">
      <c r="A169" s="38" t="s">
        <v>233</v>
      </c>
      <c r="B169" s="26" t="s">
        <v>234</v>
      </c>
      <c r="C169" s="26"/>
      <c r="D169" s="27" t="n">
        <f aca="false">D170</f>
        <v>1937.6</v>
      </c>
      <c r="E169" s="34" t="n">
        <f aca="false">E170</f>
        <v>1937.6</v>
      </c>
      <c r="F169" s="19"/>
    </row>
    <row r="170" customFormat="false" ht="63.75" hidden="false" customHeight="false" outlineLevel="0" collapsed="false">
      <c r="A170" s="33" t="s">
        <v>235</v>
      </c>
      <c r="B170" s="30" t="s">
        <v>236</v>
      </c>
      <c r="C170" s="61"/>
      <c r="D170" s="31" t="n">
        <f aca="false">D171</f>
        <v>1937.6</v>
      </c>
      <c r="E170" s="34" t="n">
        <f aca="false">E171</f>
        <v>1937.6</v>
      </c>
      <c r="F170" s="19"/>
    </row>
    <row r="171" customFormat="false" ht="51" hidden="false" customHeight="false" outlineLevel="0" collapsed="false">
      <c r="A171" s="33" t="s">
        <v>50</v>
      </c>
      <c r="B171" s="30" t="s">
        <v>236</v>
      </c>
      <c r="C171" s="30" t="s">
        <v>51</v>
      </c>
      <c r="D171" s="31" t="n">
        <v>1937.6</v>
      </c>
      <c r="E171" s="34" t="n">
        <v>1937.6</v>
      </c>
      <c r="F171" s="19"/>
    </row>
    <row r="172" customFormat="false" ht="76.5" hidden="false" customHeight="false" outlineLevel="0" collapsed="false">
      <c r="A172" s="38" t="s">
        <v>237</v>
      </c>
      <c r="B172" s="26" t="s">
        <v>238</v>
      </c>
      <c r="C172" s="26"/>
      <c r="D172" s="27" t="n">
        <f aca="false">D173</f>
        <v>354.4</v>
      </c>
      <c r="E172" s="34" t="n">
        <f aca="false">E173</f>
        <v>354.4</v>
      </c>
      <c r="F172" s="19"/>
    </row>
    <row r="173" customFormat="false" ht="89.25" hidden="false" customHeight="false" outlineLevel="0" collapsed="false">
      <c r="A173" s="33" t="s">
        <v>239</v>
      </c>
      <c r="B173" s="30" t="s">
        <v>240</v>
      </c>
      <c r="C173" s="61"/>
      <c r="D173" s="31" t="n">
        <f aca="false">D174</f>
        <v>354.4</v>
      </c>
      <c r="E173" s="32" t="n">
        <f aca="false">E174</f>
        <v>354.4</v>
      </c>
      <c r="F173" s="19"/>
    </row>
    <row r="174" customFormat="false" ht="51" hidden="false" customHeight="false" outlineLevel="0" collapsed="false">
      <c r="A174" s="33" t="s">
        <v>50</v>
      </c>
      <c r="B174" s="30" t="s">
        <v>240</v>
      </c>
      <c r="C174" s="30" t="s">
        <v>51</v>
      </c>
      <c r="D174" s="31" t="n">
        <v>354.4</v>
      </c>
      <c r="E174" s="34" t="n">
        <v>354.4</v>
      </c>
      <c r="F174" s="19"/>
    </row>
    <row r="175" customFormat="false" ht="216.75" hidden="false" customHeight="false" outlineLevel="0" collapsed="false">
      <c r="A175" s="38" t="s">
        <v>241</v>
      </c>
      <c r="B175" s="26" t="s">
        <v>242</v>
      </c>
      <c r="C175" s="26"/>
      <c r="D175" s="62" t="n">
        <f aca="false">D176</f>
        <v>8057.3</v>
      </c>
      <c r="E175" s="32" t="n">
        <f aca="false">E176</f>
        <v>8057.3</v>
      </c>
      <c r="F175" s="19"/>
    </row>
    <row r="176" customFormat="false" ht="191.25" hidden="false" customHeight="false" outlineLevel="0" collapsed="false">
      <c r="A176" s="33" t="s">
        <v>243</v>
      </c>
      <c r="B176" s="30" t="s">
        <v>244</v>
      </c>
      <c r="C176" s="30"/>
      <c r="D176" s="31" t="n">
        <f aca="false">D177</f>
        <v>8057.3</v>
      </c>
      <c r="E176" s="28" t="n">
        <f aca="false">E177</f>
        <v>8057.3</v>
      </c>
      <c r="F176" s="19"/>
    </row>
    <row r="177" customFormat="false" ht="51" hidden="false" customHeight="false" outlineLevel="0" collapsed="false">
      <c r="A177" s="33" t="s">
        <v>50</v>
      </c>
      <c r="B177" s="30" t="s">
        <v>244</v>
      </c>
      <c r="C177" s="30" t="s">
        <v>51</v>
      </c>
      <c r="D177" s="31" t="n">
        <v>8057.3</v>
      </c>
      <c r="E177" s="34" t="n">
        <v>8057.3</v>
      </c>
      <c r="F177" s="19"/>
    </row>
    <row r="178" customFormat="false" ht="25.5" hidden="false" customHeight="false" outlineLevel="0" collapsed="false">
      <c r="A178" s="38" t="s">
        <v>245</v>
      </c>
      <c r="B178" s="26" t="s">
        <v>246</v>
      </c>
      <c r="C178" s="26"/>
      <c r="D178" s="27" t="n">
        <f aca="false">D179</f>
        <v>1200</v>
      </c>
      <c r="E178" s="32" t="n">
        <f aca="false">E179</f>
        <v>1200</v>
      </c>
      <c r="F178" s="19"/>
    </row>
    <row r="179" customFormat="false" ht="25.5" hidden="false" customHeight="false" outlineLevel="0" collapsed="false">
      <c r="A179" s="35" t="s">
        <v>226</v>
      </c>
      <c r="B179" s="30" t="s">
        <v>247</v>
      </c>
      <c r="C179" s="30"/>
      <c r="D179" s="31" t="n">
        <f aca="false">D180</f>
        <v>1200</v>
      </c>
      <c r="E179" s="32" t="n">
        <f aca="false">E180</f>
        <v>1200</v>
      </c>
      <c r="F179" s="19"/>
    </row>
    <row r="180" customFormat="false" ht="51" hidden="false" customHeight="false" outlineLevel="0" collapsed="false">
      <c r="A180" s="33" t="s">
        <v>50</v>
      </c>
      <c r="B180" s="30" t="s">
        <v>247</v>
      </c>
      <c r="C180" s="30" t="s">
        <v>51</v>
      </c>
      <c r="D180" s="31" t="n">
        <v>1200</v>
      </c>
      <c r="E180" s="34" t="n">
        <v>1200</v>
      </c>
      <c r="F180" s="19"/>
    </row>
    <row r="181" customFormat="false" ht="25.5" hidden="false" customHeight="false" outlineLevel="0" collapsed="false">
      <c r="A181" s="38" t="s">
        <v>248</v>
      </c>
      <c r="B181" s="26" t="s">
        <v>249</v>
      </c>
      <c r="C181" s="26"/>
      <c r="D181" s="27" t="n">
        <f aca="false">D182</f>
        <v>72</v>
      </c>
      <c r="E181" s="32" t="n">
        <f aca="false">E182</f>
        <v>72</v>
      </c>
      <c r="F181" s="19"/>
    </row>
    <row r="182" customFormat="false" ht="25.5" hidden="false" customHeight="false" outlineLevel="0" collapsed="false">
      <c r="A182" s="35" t="s">
        <v>226</v>
      </c>
      <c r="B182" s="30" t="s">
        <v>250</v>
      </c>
      <c r="C182" s="30"/>
      <c r="D182" s="31" t="n">
        <f aca="false">D183</f>
        <v>72</v>
      </c>
      <c r="E182" s="32" t="n">
        <f aca="false">E183</f>
        <v>72</v>
      </c>
      <c r="F182" s="19"/>
    </row>
    <row r="183" customFormat="false" ht="51" hidden="false" customHeight="false" outlineLevel="0" collapsed="false">
      <c r="A183" s="33" t="s">
        <v>50</v>
      </c>
      <c r="B183" s="30" t="s">
        <v>250</v>
      </c>
      <c r="C183" s="30" t="s">
        <v>51</v>
      </c>
      <c r="D183" s="31" t="n">
        <v>72</v>
      </c>
      <c r="E183" s="32" t="n">
        <v>72</v>
      </c>
      <c r="F183" s="19"/>
    </row>
    <row r="184" customFormat="false" ht="38.25" hidden="false" customHeight="false" outlineLevel="0" collapsed="false">
      <c r="A184" s="24" t="s">
        <v>251</v>
      </c>
      <c r="B184" s="25" t="s">
        <v>252</v>
      </c>
      <c r="C184" s="25"/>
      <c r="D184" s="28" t="n">
        <f aca="false">D185+D188</f>
        <v>94428</v>
      </c>
      <c r="E184" s="34" t="n">
        <f aca="false">E185+E188</f>
        <v>94750</v>
      </c>
      <c r="F184" s="19"/>
    </row>
    <row r="185" customFormat="false" ht="38.25" hidden="false" customHeight="false" outlineLevel="0" collapsed="false">
      <c r="A185" s="24" t="s">
        <v>253</v>
      </c>
      <c r="B185" s="25" t="s">
        <v>254</v>
      </c>
      <c r="C185" s="25"/>
      <c r="D185" s="28" t="n">
        <f aca="false">D186</f>
        <v>94378</v>
      </c>
      <c r="E185" s="28" t="n">
        <f aca="false">E186</f>
        <v>94700</v>
      </c>
      <c r="F185" s="19"/>
    </row>
    <row r="186" customFormat="false" ht="12.75" hidden="false" customHeight="false" outlineLevel="0" collapsed="false">
      <c r="A186" s="35" t="s">
        <v>255</v>
      </c>
      <c r="B186" s="12" t="s">
        <v>256</v>
      </c>
      <c r="C186" s="12"/>
      <c r="D186" s="34" t="n">
        <f aca="false">D187</f>
        <v>94378</v>
      </c>
      <c r="E186" s="34" t="n">
        <f aca="false">E187</f>
        <v>94700</v>
      </c>
      <c r="F186" s="19"/>
    </row>
    <row r="187" customFormat="false" ht="51" hidden="false" customHeight="false" outlineLevel="0" collapsed="false">
      <c r="A187" s="33" t="s">
        <v>50</v>
      </c>
      <c r="B187" s="12" t="s">
        <v>256</v>
      </c>
      <c r="C187" s="12" t="s">
        <v>51</v>
      </c>
      <c r="D187" s="31" t="n">
        <v>94378</v>
      </c>
      <c r="E187" s="31" t="n">
        <v>94700</v>
      </c>
      <c r="F187" s="19"/>
    </row>
    <row r="188" customFormat="false" ht="25.5" hidden="false" customHeight="false" outlineLevel="0" collapsed="false">
      <c r="A188" s="38" t="s">
        <v>245</v>
      </c>
      <c r="B188" s="25" t="s">
        <v>257</v>
      </c>
      <c r="C188" s="26"/>
      <c r="D188" s="27" t="n">
        <f aca="false">D189</f>
        <v>50</v>
      </c>
      <c r="E188" s="32" t="n">
        <f aca="false">E189</f>
        <v>50</v>
      </c>
      <c r="F188" s="19"/>
    </row>
    <row r="189" customFormat="false" ht="12.75" hidden="false" customHeight="false" outlineLevel="0" collapsed="false">
      <c r="A189" s="35" t="s">
        <v>255</v>
      </c>
      <c r="B189" s="12" t="s">
        <v>258</v>
      </c>
      <c r="C189" s="30"/>
      <c r="D189" s="31" t="n">
        <f aca="false">D190</f>
        <v>50</v>
      </c>
      <c r="E189" s="34" t="n">
        <f aca="false">E190</f>
        <v>50</v>
      </c>
      <c r="F189" s="19"/>
    </row>
    <row r="190" customFormat="false" ht="51" hidden="false" customHeight="false" outlineLevel="0" collapsed="false">
      <c r="A190" s="33" t="s">
        <v>50</v>
      </c>
      <c r="B190" s="12" t="s">
        <v>258</v>
      </c>
      <c r="C190" s="30" t="s">
        <v>51</v>
      </c>
      <c r="D190" s="31" t="n">
        <v>50</v>
      </c>
      <c r="E190" s="32" t="n">
        <v>50</v>
      </c>
      <c r="F190" s="19"/>
    </row>
    <row r="191" customFormat="false" ht="51" hidden="false" customHeight="false" outlineLevel="0" collapsed="false">
      <c r="A191" s="63" t="s">
        <v>259</v>
      </c>
      <c r="B191" s="26" t="s">
        <v>260</v>
      </c>
      <c r="C191" s="26"/>
      <c r="D191" s="64" t="n">
        <f aca="false">D192+D195</f>
        <v>12288</v>
      </c>
      <c r="E191" s="28" t="n">
        <f aca="false">E192+E195</f>
        <v>12588</v>
      </c>
      <c r="F191" s="19"/>
    </row>
    <row r="192" customFormat="false" ht="38.25" hidden="false" customHeight="false" outlineLevel="0" collapsed="false">
      <c r="A192" s="24" t="s">
        <v>253</v>
      </c>
      <c r="B192" s="25" t="s">
        <v>261</v>
      </c>
      <c r="C192" s="26"/>
      <c r="D192" s="27" t="n">
        <f aca="false">D193</f>
        <v>12238</v>
      </c>
      <c r="E192" s="34" t="n">
        <f aca="false">E193</f>
        <v>12538</v>
      </c>
      <c r="F192" s="19"/>
    </row>
    <row r="193" customFormat="false" ht="12.75" hidden="false" customHeight="false" outlineLevel="0" collapsed="false">
      <c r="A193" s="35" t="s">
        <v>255</v>
      </c>
      <c r="B193" s="12" t="s">
        <v>262</v>
      </c>
      <c r="C193" s="30"/>
      <c r="D193" s="31" t="n">
        <f aca="false">D194</f>
        <v>12238</v>
      </c>
      <c r="E193" s="32" t="n">
        <f aca="false">E194</f>
        <v>12538</v>
      </c>
      <c r="F193" s="19"/>
    </row>
    <row r="194" customFormat="false" ht="51" hidden="false" customHeight="false" outlineLevel="0" collapsed="false">
      <c r="A194" s="33" t="s">
        <v>50</v>
      </c>
      <c r="B194" s="12" t="s">
        <v>262</v>
      </c>
      <c r="C194" s="30" t="s">
        <v>51</v>
      </c>
      <c r="D194" s="31" t="n">
        <v>12238</v>
      </c>
      <c r="E194" s="28" t="n">
        <f aca="false">12238+300</f>
        <v>12538</v>
      </c>
      <c r="F194" s="19"/>
    </row>
    <row r="195" customFormat="false" ht="25.5" hidden="false" customHeight="false" outlineLevel="0" collapsed="false">
      <c r="A195" s="38" t="s">
        <v>245</v>
      </c>
      <c r="B195" s="25" t="s">
        <v>263</v>
      </c>
      <c r="C195" s="26"/>
      <c r="D195" s="27" t="n">
        <f aca="false">D196</f>
        <v>50</v>
      </c>
      <c r="E195" s="34" t="n">
        <f aca="false">E196</f>
        <v>50</v>
      </c>
      <c r="F195" s="19"/>
    </row>
    <row r="196" customFormat="false" ht="12.75" hidden="false" customHeight="false" outlineLevel="0" collapsed="false">
      <c r="A196" s="35" t="s">
        <v>255</v>
      </c>
      <c r="B196" s="12" t="s">
        <v>264</v>
      </c>
      <c r="C196" s="30"/>
      <c r="D196" s="31" t="n">
        <f aca="false">D197</f>
        <v>50</v>
      </c>
      <c r="E196" s="32" t="n">
        <f aca="false">E197</f>
        <v>50</v>
      </c>
      <c r="F196" s="19"/>
    </row>
    <row r="197" customFormat="false" ht="51" hidden="false" customHeight="false" outlineLevel="0" collapsed="false">
      <c r="A197" s="33" t="s">
        <v>50</v>
      </c>
      <c r="B197" s="12" t="s">
        <v>264</v>
      </c>
      <c r="C197" s="30" t="s">
        <v>51</v>
      </c>
      <c r="D197" s="31" t="n">
        <v>50</v>
      </c>
      <c r="E197" s="28" t="n">
        <v>50</v>
      </c>
      <c r="F197" s="19"/>
    </row>
    <row r="198" customFormat="false" ht="38.25" hidden="false" customHeight="false" outlineLevel="0" collapsed="false">
      <c r="A198" s="24" t="s">
        <v>265</v>
      </c>
      <c r="B198" s="25" t="s">
        <v>266</v>
      </c>
      <c r="C198" s="25"/>
      <c r="D198" s="28" t="n">
        <f aca="false">D199+D202</f>
        <v>3087.6</v>
      </c>
      <c r="E198" s="34" t="n">
        <f aca="false">E199+E202</f>
        <v>3087.6</v>
      </c>
      <c r="F198" s="19"/>
    </row>
    <row r="199" customFormat="false" ht="38.25" hidden="false" customHeight="false" outlineLevel="0" collapsed="false">
      <c r="A199" s="24" t="s">
        <v>267</v>
      </c>
      <c r="B199" s="26" t="s">
        <v>268</v>
      </c>
      <c r="C199" s="26"/>
      <c r="D199" s="27" t="n">
        <f aca="false">D200</f>
        <v>3069.6</v>
      </c>
      <c r="E199" s="32" t="n">
        <f aca="false">E200</f>
        <v>3069.6</v>
      </c>
      <c r="F199" s="19"/>
    </row>
    <row r="200" customFormat="false" ht="12.75" hidden="false" customHeight="false" outlineLevel="0" collapsed="false">
      <c r="A200" s="35" t="s">
        <v>269</v>
      </c>
      <c r="B200" s="30" t="s">
        <v>270</v>
      </c>
      <c r="C200" s="30"/>
      <c r="D200" s="31" t="n">
        <f aca="false">D201</f>
        <v>3069.6</v>
      </c>
      <c r="E200" s="28" t="n">
        <f aca="false">E201</f>
        <v>3069.6</v>
      </c>
      <c r="F200" s="19"/>
    </row>
    <row r="201" customFormat="false" ht="51" hidden="false" customHeight="false" outlineLevel="0" collapsed="false">
      <c r="A201" s="33" t="s">
        <v>50</v>
      </c>
      <c r="B201" s="30" t="s">
        <v>270</v>
      </c>
      <c r="C201" s="30" t="s">
        <v>51</v>
      </c>
      <c r="D201" s="31" t="n">
        <v>3069.6</v>
      </c>
      <c r="E201" s="34" t="n">
        <v>3069.6</v>
      </c>
      <c r="F201" s="19"/>
    </row>
    <row r="202" customFormat="false" ht="25.5" hidden="false" customHeight="false" outlineLevel="0" collapsed="false">
      <c r="A202" s="38" t="s">
        <v>271</v>
      </c>
      <c r="B202" s="26" t="s">
        <v>272</v>
      </c>
      <c r="C202" s="26"/>
      <c r="D202" s="27" t="n">
        <f aca="false">D203</f>
        <v>18</v>
      </c>
      <c r="E202" s="32" t="n">
        <f aca="false">E203</f>
        <v>18</v>
      </c>
      <c r="F202" s="19"/>
    </row>
    <row r="203" customFormat="false" ht="12.75" hidden="false" customHeight="false" outlineLevel="0" collapsed="false">
      <c r="A203" s="35" t="s">
        <v>269</v>
      </c>
      <c r="B203" s="30" t="s">
        <v>273</v>
      </c>
      <c r="C203" s="30"/>
      <c r="D203" s="31" t="n">
        <f aca="false">D204</f>
        <v>18</v>
      </c>
      <c r="E203" s="32" t="n">
        <f aca="false">E204</f>
        <v>18</v>
      </c>
      <c r="F203" s="19"/>
    </row>
    <row r="204" customFormat="false" ht="51" hidden="false" customHeight="false" outlineLevel="0" collapsed="false">
      <c r="A204" s="33" t="s">
        <v>50</v>
      </c>
      <c r="B204" s="30" t="s">
        <v>273</v>
      </c>
      <c r="C204" s="30" t="s">
        <v>51</v>
      </c>
      <c r="D204" s="31" t="n">
        <v>18</v>
      </c>
      <c r="E204" s="34" t="n">
        <v>18</v>
      </c>
      <c r="F204" s="19"/>
    </row>
    <row r="205" customFormat="false" ht="38.25" hidden="false" customHeight="false" outlineLevel="0" collapsed="false">
      <c r="A205" s="24" t="s">
        <v>274</v>
      </c>
      <c r="B205" s="25" t="s">
        <v>275</v>
      </c>
      <c r="C205" s="25"/>
      <c r="D205" s="28" t="n">
        <f aca="false">D206+D209+D212</f>
        <v>9904.1</v>
      </c>
      <c r="E205" s="32" t="n">
        <f aca="false">E206+E209+E212</f>
        <v>9904.1</v>
      </c>
      <c r="F205" s="19"/>
    </row>
    <row r="206" customFormat="false" ht="63.75" hidden="false" customHeight="false" outlineLevel="0" collapsed="false">
      <c r="A206" s="38" t="s">
        <v>276</v>
      </c>
      <c r="B206" s="26" t="s">
        <v>277</v>
      </c>
      <c r="C206" s="26"/>
      <c r="D206" s="27" t="n">
        <f aca="false">D207</f>
        <v>9354.1</v>
      </c>
      <c r="E206" s="32" t="n">
        <f aca="false">E207</f>
        <v>9354.1</v>
      </c>
      <c r="F206" s="19"/>
    </row>
    <row r="207" customFormat="false" ht="63.75" hidden="false" customHeight="false" outlineLevel="0" collapsed="false">
      <c r="A207" s="35" t="s">
        <v>278</v>
      </c>
      <c r="B207" s="30" t="s">
        <v>279</v>
      </c>
      <c r="C207" s="30"/>
      <c r="D207" s="31" t="n">
        <f aca="false">D208</f>
        <v>9354.1</v>
      </c>
      <c r="E207" s="34" t="n">
        <f aca="false">E208</f>
        <v>9354.1</v>
      </c>
      <c r="F207" s="19"/>
    </row>
    <row r="208" customFormat="false" ht="51" hidden="false" customHeight="false" outlineLevel="0" collapsed="false">
      <c r="A208" s="33" t="s">
        <v>50</v>
      </c>
      <c r="B208" s="30" t="s">
        <v>279</v>
      </c>
      <c r="C208" s="30" t="s">
        <v>51</v>
      </c>
      <c r="D208" s="31" t="n">
        <v>9354.1</v>
      </c>
      <c r="E208" s="28" t="n">
        <v>9354.1</v>
      </c>
      <c r="F208" s="19"/>
    </row>
    <row r="209" customFormat="false" ht="25.5" hidden="false" customHeight="false" outlineLevel="0" collapsed="false">
      <c r="A209" s="38" t="s">
        <v>271</v>
      </c>
      <c r="B209" s="26" t="s">
        <v>280</v>
      </c>
      <c r="C209" s="26"/>
      <c r="D209" s="27" t="n">
        <f aca="false">D210</f>
        <v>150</v>
      </c>
      <c r="E209" s="34" t="n">
        <f aca="false">E210</f>
        <v>150</v>
      </c>
      <c r="F209" s="19"/>
    </row>
    <row r="210" customFormat="false" ht="63.75" hidden="false" customHeight="false" outlineLevel="0" collapsed="false">
      <c r="A210" s="35" t="s">
        <v>278</v>
      </c>
      <c r="B210" s="30" t="s">
        <v>281</v>
      </c>
      <c r="C210" s="30"/>
      <c r="D210" s="31" t="n">
        <f aca="false">D211</f>
        <v>150</v>
      </c>
      <c r="E210" s="32" t="n">
        <f aca="false">E211</f>
        <v>150</v>
      </c>
      <c r="F210" s="19"/>
    </row>
    <row r="211" customFormat="false" ht="51" hidden="false" customHeight="false" outlineLevel="0" collapsed="false">
      <c r="A211" s="33" t="s">
        <v>50</v>
      </c>
      <c r="B211" s="30" t="s">
        <v>281</v>
      </c>
      <c r="C211" s="30" t="s">
        <v>51</v>
      </c>
      <c r="D211" s="31" t="n">
        <v>150</v>
      </c>
      <c r="E211" s="34" t="n">
        <v>150</v>
      </c>
      <c r="F211" s="19"/>
    </row>
    <row r="212" customFormat="false" ht="25.5" hidden="false" customHeight="false" outlineLevel="0" collapsed="false">
      <c r="A212" s="24" t="s">
        <v>282</v>
      </c>
      <c r="B212" s="26" t="s">
        <v>283</v>
      </c>
      <c r="C212" s="26"/>
      <c r="D212" s="27" t="n">
        <f aca="false">D213</f>
        <v>400</v>
      </c>
      <c r="E212" s="32" t="n">
        <f aca="false">E213</f>
        <v>400</v>
      </c>
      <c r="F212" s="19"/>
    </row>
    <row r="213" customFormat="false" ht="12.75" hidden="false" customHeight="false" outlineLevel="0" collapsed="false">
      <c r="A213" s="29" t="s">
        <v>284</v>
      </c>
      <c r="B213" s="30" t="s">
        <v>285</v>
      </c>
      <c r="C213" s="30"/>
      <c r="D213" s="31" t="n">
        <f aca="false">D214</f>
        <v>400</v>
      </c>
      <c r="E213" s="32" t="n">
        <f aca="false">E214</f>
        <v>400</v>
      </c>
      <c r="F213" s="19"/>
    </row>
    <row r="214" customFormat="false" ht="51" hidden="false" customHeight="false" outlineLevel="0" collapsed="false">
      <c r="A214" s="33" t="s">
        <v>50</v>
      </c>
      <c r="B214" s="30" t="s">
        <v>285</v>
      </c>
      <c r="C214" s="30" t="s">
        <v>51</v>
      </c>
      <c r="D214" s="31" t="n">
        <v>400</v>
      </c>
      <c r="E214" s="34" t="n">
        <v>400</v>
      </c>
      <c r="F214" s="19"/>
    </row>
    <row r="215" customFormat="false" ht="38.25" hidden="false" customHeight="false" outlineLevel="0" collapsed="false">
      <c r="A215" s="24" t="s">
        <v>286</v>
      </c>
      <c r="B215" s="25" t="s">
        <v>287</v>
      </c>
      <c r="C215" s="25"/>
      <c r="D215" s="28" t="n">
        <f aca="false">D216+D219+D222+D225+D241+D244+D228+D232+D236</f>
        <v>49938.7</v>
      </c>
      <c r="E215" s="28" t="n">
        <f aca="false">E216+E219+E222+E225+E241+E244+E228+E232+E236</f>
        <v>49938.7</v>
      </c>
      <c r="F215" s="19"/>
    </row>
    <row r="216" customFormat="false" ht="25.5" hidden="false" customHeight="false" outlineLevel="0" collapsed="false">
      <c r="A216" s="38" t="s">
        <v>288</v>
      </c>
      <c r="B216" s="25" t="s">
        <v>289</v>
      </c>
      <c r="C216" s="26"/>
      <c r="D216" s="62" t="n">
        <f aca="false">D217</f>
        <v>5193.7</v>
      </c>
      <c r="E216" s="28" t="n">
        <f aca="false">E217</f>
        <v>5193.7</v>
      </c>
      <c r="F216" s="19"/>
    </row>
    <row r="217" customFormat="false" ht="12.75" hidden="false" customHeight="false" outlineLevel="0" collapsed="false">
      <c r="A217" s="33" t="s">
        <v>290</v>
      </c>
      <c r="B217" s="30" t="s">
        <v>291</v>
      </c>
      <c r="C217" s="30"/>
      <c r="D217" s="31" t="n">
        <f aca="false">D218</f>
        <v>5193.7</v>
      </c>
      <c r="E217" s="34" t="n">
        <f aca="false">E218</f>
        <v>5193.7</v>
      </c>
      <c r="F217" s="19"/>
    </row>
    <row r="218" customFormat="false" ht="12.75" hidden="false" customHeight="false" outlineLevel="0" collapsed="false">
      <c r="A218" s="33" t="s">
        <v>292</v>
      </c>
      <c r="B218" s="30" t="s">
        <v>291</v>
      </c>
      <c r="C218" s="30" t="s">
        <v>35</v>
      </c>
      <c r="D218" s="31" t="n">
        <v>5193.7</v>
      </c>
      <c r="E218" s="32" t="n">
        <v>5193.7</v>
      </c>
      <c r="F218" s="19"/>
    </row>
    <row r="219" customFormat="false" ht="38.25" hidden="false" customHeight="false" outlineLevel="0" collapsed="false">
      <c r="A219" s="38" t="s">
        <v>293</v>
      </c>
      <c r="B219" s="26" t="s">
        <v>294</v>
      </c>
      <c r="C219" s="26"/>
      <c r="D219" s="27" t="n">
        <f aca="false">D220</f>
        <v>8217</v>
      </c>
      <c r="E219" s="28" t="n">
        <f aca="false">E220</f>
        <v>8217</v>
      </c>
      <c r="F219" s="19"/>
    </row>
    <row r="220" customFormat="false" ht="25.5" hidden="false" customHeight="false" outlineLevel="0" collapsed="false">
      <c r="A220" s="33" t="s">
        <v>295</v>
      </c>
      <c r="B220" s="30" t="s">
        <v>296</v>
      </c>
      <c r="C220" s="30"/>
      <c r="D220" s="31" t="n">
        <f aca="false">D221</f>
        <v>8217</v>
      </c>
      <c r="E220" s="34" t="n">
        <f aca="false">E221</f>
        <v>8217</v>
      </c>
      <c r="F220" s="19"/>
    </row>
    <row r="221" customFormat="false" ht="25.5" hidden="false" customHeight="false" outlineLevel="0" collapsed="false">
      <c r="A221" s="33" t="s">
        <v>32</v>
      </c>
      <c r="B221" s="30" t="s">
        <v>296</v>
      </c>
      <c r="C221" s="30" t="s">
        <v>35</v>
      </c>
      <c r="D221" s="31" t="n">
        <v>8217</v>
      </c>
      <c r="E221" s="32" t="n">
        <v>8217</v>
      </c>
      <c r="F221" s="19"/>
    </row>
    <row r="222" customFormat="false" ht="38.25" hidden="false" customHeight="false" outlineLevel="0" collapsed="false">
      <c r="A222" s="38" t="s">
        <v>297</v>
      </c>
      <c r="B222" s="26" t="s">
        <v>298</v>
      </c>
      <c r="C222" s="26"/>
      <c r="D222" s="27" t="n">
        <f aca="false">D223</f>
        <v>17216.6</v>
      </c>
      <c r="E222" s="28" t="n">
        <f aca="false">E223</f>
        <v>17216.6</v>
      </c>
      <c r="F222" s="19"/>
    </row>
    <row r="223" customFormat="false" ht="12.75" hidden="false" customHeight="false" outlineLevel="0" collapsed="false">
      <c r="A223" s="33" t="s">
        <v>299</v>
      </c>
      <c r="B223" s="30" t="s">
        <v>300</v>
      </c>
      <c r="C223" s="30"/>
      <c r="D223" s="31" t="n">
        <f aca="false">D224</f>
        <v>17216.6</v>
      </c>
      <c r="E223" s="34" t="n">
        <f aca="false">E224</f>
        <v>17216.6</v>
      </c>
      <c r="F223" s="19"/>
    </row>
    <row r="224" customFormat="false" ht="12.75" hidden="false" customHeight="false" outlineLevel="0" collapsed="false">
      <c r="A224" s="33" t="s">
        <v>292</v>
      </c>
      <c r="B224" s="30" t="s">
        <v>300</v>
      </c>
      <c r="C224" s="30" t="s">
        <v>35</v>
      </c>
      <c r="D224" s="31" t="n">
        <v>17216.6</v>
      </c>
      <c r="E224" s="32" t="n">
        <v>17216.6</v>
      </c>
      <c r="F224" s="19"/>
    </row>
    <row r="225" customFormat="false" ht="63.75" hidden="false" customHeight="false" outlineLevel="0" collapsed="false">
      <c r="A225" s="38" t="s">
        <v>301</v>
      </c>
      <c r="B225" s="26" t="s">
        <v>302</v>
      </c>
      <c r="C225" s="26"/>
      <c r="D225" s="27" t="n">
        <f aca="false">D226</f>
        <v>1588.8</v>
      </c>
      <c r="E225" s="28" t="n">
        <f aca="false">E226</f>
        <v>1588.8</v>
      </c>
      <c r="F225" s="19"/>
    </row>
    <row r="226" customFormat="false" ht="76.5" hidden="false" customHeight="false" outlineLevel="0" collapsed="false">
      <c r="A226" s="35" t="s">
        <v>303</v>
      </c>
      <c r="B226" s="30" t="s">
        <v>304</v>
      </c>
      <c r="C226" s="30"/>
      <c r="D226" s="31" t="n">
        <f aca="false">D227</f>
        <v>1588.8</v>
      </c>
      <c r="E226" s="34" t="n">
        <f aca="false">E227</f>
        <v>1588.8</v>
      </c>
      <c r="F226" s="19"/>
    </row>
    <row r="227" customFormat="false" ht="12.75" hidden="false" customHeight="false" outlineLevel="0" collapsed="false">
      <c r="A227" s="33" t="s">
        <v>292</v>
      </c>
      <c r="B227" s="30" t="s">
        <v>304</v>
      </c>
      <c r="C227" s="30" t="s">
        <v>35</v>
      </c>
      <c r="D227" s="31" t="n">
        <v>1588.8</v>
      </c>
      <c r="E227" s="32" t="n">
        <v>1588.8</v>
      </c>
      <c r="F227" s="19"/>
    </row>
    <row r="228" customFormat="false" ht="38.25" hidden="false" customHeight="false" outlineLevel="0" collapsed="false">
      <c r="A228" s="38" t="s">
        <v>305</v>
      </c>
      <c r="B228" s="26" t="s">
        <v>306</v>
      </c>
      <c r="C228" s="26"/>
      <c r="D228" s="27" t="n">
        <f aca="false">D229</f>
        <v>2175.8</v>
      </c>
      <c r="E228" s="32" t="n">
        <f aca="false">E229</f>
        <v>2175.8</v>
      </c>
      <c r="F228" s="19"/>
    </row>
    <row r="229" customFormat="false" ht="25.5" hidden="false" customHeight="false" outlineLevel="0" collapsed="false">
      <c r="A229" s="33" t="s">
        <v>307</v>
      </c>
      <c r="B229" s="30" t="s">
        <v>308</v>
      </c>
      <c r="C229" s="30"/>
      <c r="D229" s="31" t="n">
        <f aca="false">D230+D231</f>
        <v>2175.8</v>
      </c>
      <c r="E229" s="34" t="n">
        <f aca="false">E230+E231</f>
        <v>2175.8</v>
      </c>
      <c r="F229" s="19"/>
    </row>
    <row r="230" customFormat="false" ht="63.75" hidden="false" customHeight="false" outlineLevel="0" collapsed="false">
      <c r="A230" s="29" t="s">
        <v>67</v>
      </c>
      <c r="B230" s="30" t="s">
        <v>308</v>
      </c>
      <c r="C230" s="30" t="s">
        <v>31</v>
      </c>
      <c r="D230" s="31" t="n">
        <v>1850</v>
      </c>
      <c r="E230" s="32" t="n">
        <v>1850</v>
      </c>
      <c r="F230" s="19"/>
    </row>
    <row r="231" customFormat="false" ht="25.5" hidden="false" customHeight="false" outlineLevel="0" collapsed="false">
      <c r="A231" s="33" t="s">
        <v>32</v>
      </c>
      <c r="B231" s="30" t="s">
        <v>308</v>
      </c>
      <c r="C231" s="30" t="s">
        <v>33</v>
      </c>
      <c r="D231" s="31" t="n">
        <v>325.8</v>
      </c>
      <c r="E231" s="32" t="n">
        <v>325.8</v>
      </c>
      <c r="F231" s="19"/>
    </row>
    <row r="232" customFormat="false" ht="25.5" hidden="false" customHeight="false" outlineLevel="0" collapsed="false">
      <c r="A232" s="46" t="s">
        <v>309</v>
      </c>
      <c r="B232" s="26" t="s">
        <v>310</v>
      </c>
      <c r="C232" s="26"/>
      <c r="D232" s="27" t="n">
        <f aca="false">D233</f>
        <v>5629.2</v>
      </c>
      <c r="E232" s="32" t="n">
        <f aca="false">E233</f>
        <v>5629.2</v>
      </c>
      <c r="F232" s="19"/>
    </row>
    <row r="233" customFormat="false" ht="25.5" hidden="false" customHeight="false" outlineLevel="0" collapsed="false">
      <c r="A233" s="33" t="s">
        <v>311</v>
      </c>
      <c r="B233" s="30" t="s">
        <v>312</v>
      </c>
      <c r="C233" s="30"/>
      <c r="D233" s="31" t="n">
        <f aca="false">D234+D235</f>
        <v>5629.2</v>
      </c>
      <c r="E233" s="34" t="n">
        <f aca="false">E234+E235</f>
        <v>5629.2</v>
      </c>
      <c r="F233" s="19"/>
    </row>
    <row r="234" customFormat="false" ht="63.75" hidden="false" customHeight="false" outlineLevel="0" collapsed="false">
      <c r="A234" s="29" t="s">
        <v>67</v>
      </c>
      <c r="B234" s="30" t="s">
        <v>312</v>
      </c>
      <c r="C234" s="30" t="s">
        <v>31</v>
      </c>
      <c r="D234" s="31" t="n">
        <v>1796.4</v>
      </c>
      <c r="E234" s="28" t="n">
        <v>1796.4</v>
      </c>
      <c r="F234" s="19"/>
    </row>
    <row r="235" customFormat="false" ht="25.5" hidden="false" customHeight="false" outlineLevel="0" collapsed="false">
      <c r="A235" s="33" t="s">
        <v>32</v>
      </c>
      <c r="B235" s="30" t="s">
        <v>312</v>
      </c>
      <c r="C235" s="30" t="s">
        <v>33</v>
      </c>
      <c r="D235" s="31" t="n">
        <f aca="false">3365.9+466.9</f>
        <v>3832.8</v>
      </c>
      <c r="E235" s="34" t="n">
        <f aca="false">3365.9+466.9</f>
        <v>3832.8</v>
      </c>
      <c r="F235" s="19"/>
    </row>
    <row r="236" customFormat="false" ht="76.5" hidden="false" customHeight="false" outlineLevel="0" collapsed="false">
      <c r="A236" s="47" t="s">
        <v>313</v>
      </c>
      <c r="B236" s="25" t="s">
        <v>314</v>
      </c>
      <c r="C236" s="25"/>
      <c r="D236" s="51" t="n">
        <f aca="false">D237+D239</f>
        <v>8943</v>
      </c>
      <c r="E236" s="32" t="n">
        <f aca="false">E237+E239</f>
        <v>8943</v>
      </c>
      <c r="F236" s="19"/>
    </row>
    <row r="237" customFormat="false" ht="76.5" hidden="false" customHeight="false" outlineLevel="0" collapsed="false">
      <c r="A237" s="36" t="s">
        <v>315</v>
      </c>
      <c r="B237" s="12" t="s">
        <v>316</v>
      </c>
      <c r="C237" s="12"/>
      <c r="D237" s="52" t="n">
        <f aca="false">D238</f>
        <v>8793</v>
      </c>
      <c r="E237" s="34" t="n">
        <f aca="false">E238</f>
        <v>8793</v>
      </c>
      <c r="F237" s="19"/>
    </row>
    <row r="238" customFormat="false" ht="12.75" hidden="false" customHeight="false" outlineLevel="0" collapsed="false">
      <c r="A238" s="36" t="s">
        <v>292</v>
      </c>
      <c r="B238" s="12" t="s">
        <v>316</v>
      </c>
      <c r="C238" s="12" t="s">
        <v>89</v>
      </c>
      <c r="D238" s="52" t="n">
        <v>8793</v>
      </c>
      <c r="E238" s="28" t="n">
        <v>8793</v>
      </c>
      <c r="F238" s="19"/>
    </row>
    <row r="239" customFormat="false" ht="89.25" hidden="false" customHeight="false" outlineLevel="0" collapsed="false">
      <c r="A239" s="36" t="s">
        <v>317</v>
      </c>
      <c r="B239" s="12" t="s">
        <v>318</v>
      </c>
      <c r="C239" s="12"/>
      <c r="D239" s="52" t="n">
        <f aca="false">D240</f>
        <v>150</v>
      </c>
      <c r="E239" s="34" t="n">
        <f aca="false">E240</f>
        <v>150</v>
      </c>
      <c r="F239" s="19"/>
    </row>
    <row r="240" customFormat="false" ht="25.5" hidden="false" customHeight="false" outlineLevel="0" collapsed="false">
      <c r="A240" s="36" t="s">
        <v>319</v>
      </c>
      <c r="B240" s="12" t="s">
        <v>318</v>
      </c>
      <c r="C240" s="12" t="s">
        <v>33</v>
      </c>
      <c r="D240" s="52" t="n">
        <v>150</v>
      </c>
      <c r="E240" s="32" t="n">
        <v>150</v>
      </c>
      <c r="F240" s="19"/>
    </row>
    <row r="241" customFormat="false" ht="38.25" hidden="false" customHeight="false" outlineLevel="0" collapsed="false">
      <c r="A241" s="38" t="s">
        <v>320</v>
      </c>
      <c r="B241" s="26" t="s">
        <v>321</v>
      </c>
      <c r="C241" s="26"/>
      <c r="D241" s="27" t="n">
        <f aca="false">D242</f>
        <v>403.2</v>
      </c>
      <c r="E241" s="34" t="n">
        <f aca="false">E242</f>
        <v>403.2</v>
      </c>
      <c r="F241" s="19"/>
    </row>
    <row r="242" customFormat="false" ht="38.25" hidden="false" customHeight="false" outlineLevel="0" collapsed="false">
      <c r="A242" s="33" t="s">
        <v>322</v>
      </c>
      <c r="B242" s="30" t="s">
        <v>323</v>
      </c>
      <c r="C242" s="30"/>
      <c r="D242" s="31" t="n">
        <f aca="false">D243</f>
        <v>403.2</v>
      </c>
      <c r="E242" s="32" t="n">
        <f aca="false">E243</f>
        <v>403.2</v>
      </c>
      <c r="F242" s="65"/>
    </row>
    <row r="243" customFormat="false" ht="12.75" hidden="false" customHeight="false" outlineLevel="0" collapsed="false">
      <c r="A243" s="33" t="s">
        <v>292</v>
      </c>
      <c r="B243" s="30" t="s">
        <v>323</v>
      </c>
      <c r="C243" s="30" t="s">
        <v>35</v>
      </c>
      <c r="D243" s="31" t="n">
        <v>403.2</v>
      </c>
      <c r="E243" s="28" t="n">
        <v>403.2</v>
      </c>
      <c r="F243" s="19"/>
    </row>
    <row r="244" customFormat="false" ht="38.25" hidden="false" customHeight="false" outlineLevel="0" collapsed="false">
      <c r="A244" s="38" t="s">
        <v>324</v>
      </c>
      <c r="B244" s="26" t="s">
        <v>325</v>
      </c>
      <c r="C244" s="26"/>
      <c r="D244" s="27" t="n">
        <f aca="false">D245</f>
        <v>571.4</v>
      </c>
      <c r="E244" s="34" t="n">
        <f aca="false">E245</f>
        <v>571.4</v>
      </c>
      <c r="F244" s="19"/>
    </row>
    <row r="245" customFormat="false" ht="25.5" hidden="false" customHeight="false" outlineLevel="0" collapsed="false">
      <c r="A245" s="33" t="s">
        <v>326</v>
      </c>
      <c r="B245" s="30" t="s">
        <v>327</v>
      </c>
      <c r="C245" s="30"/>
      <c r="D245" s="31" t="n">
        <f aca="false">D246</f>
        <v>571.4</v>
      </c>
      <c r="E245" s="32" t="n">
        <f aca="false">E246</f>
        <v>571.4</v>
      </c>
      <c r="F245" s="19"/>
    </row>
    <row r="246" customFormat="false" ht="12.75" hidden="false" customHeight="false" outlineLevel="0" collapsed="false">
      <c r="A246" s="33" t="s">
        <v>292</v>
      </c>
      <c r="B246" s="30" t="s">
        <v>327</v>
      </c>
      <c r="C246" s="30" t="s">
        <v>35</v>
      </c>
      <c r="D246" s="31" t="n">
        <v>571.4</v>
      </c>
      <c r="E246" s="28" t="n">
        <v>571.4</v>
      </c>
      <c r="F246" s="19"/>
    </row>
    <row r="247" customFormat="false" ht="51" hidden="false" customHeight="false" outlineLevel="0" collapsed="false">
      <c r="A247" s="24" t="s">
        <v>328</v>
      </c>
      <c r="B247" s="26" t="s">
        <v>329</v>
      </c>
      <c r="C247" s="26"/>
      <c r="D247" s="27" t="n">
        <f aca="false">D248+D251+D254</f>
        <v>3403</v>
      </c>
      <c r="E247" s="34" t="n">
        <f aca="false">E248+E251+E254</f>
        <v>3403</v>
      </c>
      <c r="F247" s="19"/>
    </row>
    <row r="248" customFormat="false" ht="51" hidden="false" customHeight="false" outlineLevel="0" collapsed="false">
      <c r="A248" s="24" t="s">
        <v>330</v>
      </c>
      <c r="B248" s="26" t="s">
        <v>331</v>
      </c>
      <c r="C248" s="26"/>
      <c r="D248" s="27" t="n">
        <f aca="false">D249</f>
        <v>2786</v>
      </c>
      <c r="E248" s="32" t="n">
        <f aca="false">E249</f>
        <v>2786</v>
      </c>
      <c r="F248" s="19"/>
    </row>
    <row r="249" customFormat="false" ht="12.75" hidden="false" customHeight="false" outlineLevel="0" collapsed="false">
      <c r="A249" s="33" t="s">
        <v>332</v>
      </c>
      <c r="B249" s="30" t="s">
        <v>333</v>
      </c>
      <c r="C249" s="30"/>
      <c r="D249" s="31" t="n">
        <f aca="false">D250</f>
        <v>2786</v>
      </c>
      <c r="E249" s="28" t="n">
        <f aca="false">E250</f>
        <v>2786</v>
      </c>
      <c r="F249" s="19"/>
    </row>
    <row r="250" customFormat="false" ht="25.5" hidden="false" customHeight="false" outlineLevel="0" collapsed="false">
      <c r="A250" s="33" t="s">
        <v>32</v>
      </c>
      <c r="B250" s="30" t="s">
        <v>333</v>
      </c>
      <c r="C250" s="30" t="s">
        <v>33</v>
      </c>
      <c r="D250" s="31" t="n">
        <v>2786</v>
      </c>
      <c r="E250" s="34" t="n">
        <v>2786</v>
      </c>
      <c r="F250" s="19"/>
    </row>
    <row r="251" customFormat="false" ht="38.25" hidden="false" customHeight="false" outlineLevel="0" collapsed="false">
      <c r="A251" s="24" t="s">
        <v>334</v>
      </c>
      <c r="B251" s="26" t="s">
        <v>335</v>
      </c>
      <c r="C251" s="26"/>
      <c r="D251" s="27" t="n">
        <f aca="false">D252</f>
        <v>315</v>
      </c>
      <c r="E251" s="32" t="n">
        <f aca="false">E252</f>
        <v>315</v>
      </c>
      <c r="F251" s="19"/>
    </row>
    <row r="252" customFormat="false" ht="41.25" hidden="false" customHeight="true" outlineLevel="0" collapsed="false">
      <c r="A252" s="33" t="s">
        <v>332</v>
      </c>
      <c r="B252" s="30" t="s">
        <v>336</v>
      </c>
      <c r="C252" s="30"/>
      <c r="D252" s="31" t="n">
        <f aca="false">D253</f>
        <v>315</v>
      </c>
      <c r="E252" s="28" t="n">
        <f aca="false">E253</f>
        <v>315</v>
      </c>
      <c r="F252" s="19"/>
    </row>
    <row r="253" customFormat="false" ht="25.5" hidden="false" customHeight="false" outlineLevel="0" collapsed="false">
      <c r="A253" s="33" t="s">
        <v>32</v>
      </c>
      <c r="B253" s="30" t="s">
        <v>336</v>
      </c>
      <c r="C253" s="30" t="s">
        <v>33</v>
      </c>
      <c r="D253" s="31" t="n">
        <v>315</v>
      </c>
      <c r="E253" s="34" t="n">
        <v>315</v>
      </c>
      <c r="F253" s="19"/>
    </row>
    <row r="254" customFormat="false" ht="38.25" hidden="false" customHeight="false" outlineLevel="0" collapsed="false">
      <c r="A254" s="38" t="s">
        <v>337</v>
      </c>
      <c r="B254" s="26" t="s">
        <v>338</v>
      </c>
      <c r="C254" s="26"/>
      <c r="D254" s="27" t="n">
        <f aca="false">D255</f>
        <v>302</v>
      </c>
      <c r="E254" s="32" t="n">
        <f aca="false">E255</f>
        <v>302</v>
      </c>
      <c r="F254" s="19"/>
    </row>
    <row r="255" customFormat="false" ht="12.75" hidden="false" customHeight="false" outlineLevel="0" collapsed="false">
      <c r="A255" s="33" t="s">
        <v>332</v>
      </c>
      <c r="B255" s="30" t="s">
        <v>339</v>
      </c>
      <c r="C255" s="30"/>
      <c r="D255" s="31" t="n">
        <f aca="false">D256</f>
        <v>302</v>
      </c>
      <c r="E255" s="32" t="n">
        <f aca="false">E256</f>
        <v>302</v>
      </c>
      <c r="F255" s="19"/>
    </row>
    <row r="256" customFormat="false" ht="25.5" hidden="false" customHeight="false" outlineLevel="0" collapsed="false">
      <c r="A256" s="33" t="s">
        <v>32</v>
      </c>
      <c r="B256" s="30" t="s">
        <v>339</v>
      </c>
      <c r="C256" s="30" t="s">
        <v>33</v>
      </c>
      <c r="D256" s="31" t="n">
        <v>302</v>
      </c>
      <c r="E256" s="34" t="n">
        <v>302</v>
      </c>
      <c r="F256" s="19"/>
    </row>
    <row r="257" customFormat="false" ht="51" hidden="false" customHeight="false" outlineLevel="0" collapsed="false">
      <c r="A257" s="38" t="s">
        <v>340</v>
      </c>
      <c r="B257" s="26" t="s">
        <v>341</v>
      </c>
      <c r="C257" s="26"/>
      <c r="D257" s="27" t="n">
        <f aca="false">D258+D263+D266+D269</f>
        <v>36597.5</v>
      </c>
      <c r="E257" s="32" t="n">
        <f aca="false">E258+E263+E266+E269</f>
        <v>36925.3</v>
      </c>
      <c r="F257" s="19"/>
    </row>
    <row r="258" customFormat="false" ht="38.25" hidden="false" customHeight="false" outlineLevel="0" collapsed="false">
      <c r="A258" s="38" t="s">
        <v>342</v>
      </c>
      <c r="B258" s="26" t="s">
        <v>343</v>
      </c>
      <c r="C258" s="26"/>
      <c r="D258" s="27" t="n">
        <f aca="false">D259+D261</f>
        <v>29467.7</v>
      </c>
      <c r="E258" s="32" t="n">
        <f aca="false">E259+E261</f>
        <v>29867.7</v>
      </c>
      <c r="F258" s="19"/>
    </row>
    <row r="259" customFormat="false" ht="25.5" hidden="false" customHeight="false" outlineLevel="0" collapsed="false">
      <c r="A259" s="33" t="s">
        <v>344</v>
      </c>
      <c r="B259" s="30" t="s">
        <v>345</v>
      </c>
      <c r="C259" s="30"/>
      <c r="D259" s="31" t="n">
        <f aca="false">D260</f>
        <v>6470</v>
      </c>
      <c r="E259" s="34" t="n">
        <f aca="false">E260</f>
        <v>6870</v>
      </c>
      <c r="F259" s="19"/>
    </row>
    <row r="260" customFormat="false" ht="51" hidden="false" customHeight="false" outlineLevel="0" collapsed="false">
      <c r="A260" s="33" t="s">
        <v>50</v>
      </c>
      <c r="B260" s="30" t="s">
        <v>345</v>
      </c>
      <c r="C260" s="30" t="s">
        <v>51</v>
      </c>
      <c r="D260" s="31" t="n">
        <v>6470</v>
      </c>
      <c r="E260" s="34" t="n">
        <v>6870</v>
      </c>
      <c r="F260" s="19"/>
    </row>
    <row r="261" customFormat="false" ht="51" hidden="false" customHeight="false" outlineLevel="0" collapsed="false">
      <c r="A261" s="33" t="s">
        <v>346</v>
      </c>
      <c r="B261" s="30" t="s">
        <v>347</v>
      </c>
      <c r="C261" s="30"/>
      <c r="D261" s="31" t="n">
        <f aca="false">D262</f>
        <v>22997.7</v>
      </c>
      <c r="E261" s="32" t="n">
        <f aca="false">E262</f>
        <v>22997.7</v>
      </c>
      <c r="F261" s="19"/>
    </row>
    <row r="262" customFormat="false" ht="51" hidden="false" customHeight="false" outlineLevel="0" collapsed="false">
      <c r="A262" s="33" t="s">
        <v>50</v>
      </c>
      <c r="B262" s="30" t="s">
        <v>347</v>
      </c>
      <c r="C262" s="30" t="s">
        <v>51</v>
      </c>
      <c r="D262" s="31" t="n">
        <v>22997.7</v>
      </c>
      <c r="E262" s="34" t="n">
        <v>22997.7</v>
      </c>
      <c r="F262" s="19"/>
    </row>
    <row r="263" customFormat="false" ht="38.25" hidden="false" customHeight="false" outlineLevel="0" collapsed="false">
      <c r="A263" s="38" t="s">
        <v>348</v>
      </c>
      <c r="B263" s="26" t="s">
        <v>349</v>
      </c>
      <c r="C263" s="26"/>
      <c r="D263" s="27" t="n">
        <f aca="false">D264</f>
        <v>2057.1</v>
      </c>
      <c r="E263" s="66" t="n">
        <f aca="false">E264</f>
        <v>2057.1</v>
      </c>
      <c r="F263" s="19"/>
    </row>
    <row r="264" customFormat="false" ht="38.25" hidden="false" customHeight="false" outlineLevel="0" collapsed="false">
      <c r="A264" s="33" t="s">
        <v>350</v>
      </c>
      <c r="B264" s="30" t="s">
        <v>351</v>
      </c>
      <c r="C264" s="30"/>
      <c r="D264" s="31" t="n">
        <f aca="false">D265</f>
        <v>2057.1</v>
      </c>
      <c r="E264" s="34" t="n">
        <f aca="false">E265</f>
        <v>2057.1</v>
      </c>
      <c r="F264" s="19"/>
    </row>
    <row r="265" customFormat="false" ht="25.5" hidden="false" customHeight="false" outlineLevel="0" collapsed="false">
      <c r="A265" s="33" t="s">
        <v>34</v>
      </c>
      <c r="B265" s="30" t="s">
        <v>351</v>
      </c>
      <c r="C265" s="30" t="s">
        <v>35</v>
      </c>
      <c r="D265" s="31" t="n">
        <v>2057.1</v>
      </c>
      <c r="E265" s="34" t="n">
        <v>2057.1</v>
      </c>
      <c r="F265" s="19"/>
    </row>
    <row r="266" customFormat="false" ht="63.75" hidden="false" customHeight="false" outlineLevel="0" collapsed="false">
      <c r="A266" s="38" t="s">
        <v>352</v>
      </c>
      <c r="B266" s="26" t="s">
        <v>353</v>
      </c>
      <c r="C266" s="26"/>
      <c r="D266" s="27" t="n">
        <f aca="false">D267</f>
        <v>4762.7</v>
      </c>
      <c r="E266" s="60" t="n">
        <f aca="false">E267</f>
        <v>4658.7</v>
      </c>
      <c r="F266" s="19"/>
    </row>
    <row r="267" customFormat="false" ht="12.75" hidden="false" customHeight="false" outlineLevel="0" collapsed="false">
      <c r="A267" s="35" t="s">
        <v>354</v>
      </c>
      <c r="B267" s="30" t="s">
        <v>355</v>
      </c>
      <c r="C267" s="30"/>
      <c r="D267" s="31" t="n">
        <f aca="false">D268</f>
        <v>4762.7</v>
      </c>
      <c r="E267" s="60" t="n">
        <f aca="false">E268</f>
        <v>4658.7</v>
      </c>
      <c r="F267" s="19"/>
    </row>
    <row r="268" customFormat="false" ht="51" hidden="false" customHeight="false" outlineLevel="0" collapsed="false">
      <c r="A268" s="33" t="s">
        <v>50</v>
      </c>
      <c r="B268" s="30" t="s">
        <v>355</v>
      </c>
      <c r="C268" s="30" t="s">
        <v>51</v>
      </c>
      <c r="D268" s="67" t="n">
        <v>4762.7</v>
      </c>
      <c r="E268" s="66" t="n">
        <v>4658.7</v>
      </c>
      <c r="F268" s="19"/>
    </row>
    <row r="269" customFormat="false" ht="51" hidden="false" customHeight="false" outlineLevel="0" collapsed="false">
      <c r="A269" s="38" t="s">
        <v>356</v>
      </c>
      <c r="B269" s="26" t="s">
        <v>357</v>
      </c>
      <c r="C269" s="26"/>
      <c r="D269" s="68" t="n">
        <f aca="false">D270</f>
        <v>310</v>
      </c>
      <c r="E269" s="34" t="n">
        <f aca="false">E270</f>
        <v>341.8</v>
      </c>
      <c r="F269" s="19"/>
    </row>
    <row r="270" customFormat="false" ht="12.75" hidden="false" customHeight="false" outlineLevel="0" collapsed="false">
      <c r="A270" s="35" t="s">
        <v>354</v>
      </c>
      <c r="B270" s="30" t="s">
        <v>358</v>
      </c>
      <c r="C270" s="30"/>
      <c r="D270" s="67" t="n">
        <f aca="false">D271</f>
        <v>310</v>
      </c>
      <c r="E270" s="34" t="n">
        <f aca="false">E271</f>
        <v>341.8</v>
      </c>
      <c r="F270" s="19"/>
    </row>
    <row r="271" customFormat="false" ht="51" hidden="false" customHeight="false" outlineLevel="0" collapsed="false">
      <c r="A271" s="33" t="s">
        <v>50</v>
      </c>
      <c r="B271" s="30" t="s">
        <v>358</v>
      </c>
      <c r="C271" s="30" t="s">
        <v>51</v>
      </c>
      <c r="D271" s="67" t="n">
        <v>310</v>
      </c>
      <c r="E271" s="34" t="n">
        <v>341.8</v>
      </c>
      <c r="F271" s="19"/>
    </row>
    <row r="272" customFormat="false" ht="25.5" hidden="false" customHeight="false" outlineLevel="0" collapsed="false">
      <c r="A272" s="38" t="s">
        <v>187</v>
      </c>
      <c r="B272" s="26" t="s">
        <v>359</v>
      </c>
      <c r="C272" s="26"/>
      <c r="D272" s="27" t="n">
        <f aca="false">D274</f>
        <v>377.9</v>
      </c>
      <c r="E272" s="34" t="n">
        <f aca="false">E274</f>
        <v>377.9</v>
      </c>
      <c r="F272" s="19"/>
    </row>
    <row r="273" customFormat="false" ht="51" hidden="false" customHeight="false" outlineLevel="0" collapsed="false">
      <c r="A273" s="38" t="s">
        <v>189</v>
      </c>
      <c r="B273" s="26" t="s">
        <v>360</v>
      </c>
      <c r="C273" s="26"/>
      <c r="D273" s="27" t="n">
        <f aca="false">D274</f>
        <v>377.9</v>
      </c>
      <c r="E273" s="60" t="n">
        <f aca="false">E274</f>
        <v>377.9</v>
      </c>
      <c r="F273" s="19"/>
    </row>
    <row r="274" customFormat="false" ht="25.5" hidden="false" customHeight="false" outlineLevel="0" collapsed="false">
      <c r="A274" s="33" t="s">
        <v>361</v>
      </c>
      <c r="B274" s="30" t="s">
        <v>362</v>
      </c>
      <c r="C274" s="30"/>
      <c r="D274" s="31" t="n">
        <f aca="false">D275</f>
        <v>377.9</v>
      </c>
      <c r="E274" s="60" t="n">
        <f aca="false">E275</f>
        <v>377.9</v>
      </c>
      <c r="F274" s="19"/>
    </row>
    <row r="275" customFormat="false" ht="51" hidden="false" customHeight="false" outlineLevel="0" collapsed="false">
      <c r="A275" s="33" t="s">
        <v>50</v>
      </c>
      <c r="B275" s="30" t="s">
        <v>362</v>
      </c>
      <c r="C275" s="30" t="s">
        <v>51</v>
      </c>
      <c r="D275" s="31" t="n">
        <v>377.9</v>
      </c>
      <c r="E275" s="34" t="n">
        <v>377.9</v>
      </c>
      <c r="F275" s="19"/>
    </row>
    <row r="276" customFormat="false" ht="38.25" hidden="false" customHeight="false" outlineLevel="0" collapsed="false">
      <c r="A276" s="69" t="s">
        <v>363</v>
      </c>
      <c r="B276" s="26" t="s">
        <v>364</v>
      </c>
      <c r="C276" s="26"/>
      <c r="D276" s="27" t="n">
        <f aca="false">D277+D285</f>
        <v>48628.2</v>
      </c>
      <c r="E276" s="34" t="n">
        <f aca="false">E277+E285</f>
        <v>48628.2</v>
      </c>
      <c r="F276" s="19"/>
    </row>
    <row r="277" customFormat="false" ht="25.5" hidden="false" customHeight="false" outlineLevel="0" collapsed="false">
      <c r="A277" s="69" t="s">
        <v>365</v>
      </c>
      <c r="B277" s="26" t="s">
        <v>366</v>
      </c>
      <c r="C277" s="26"/>
      <c r="D277" s="27" t="n">
        <f aca="false">D278+D281</f>
        <v>45417.2</v>
      </c>
      <c r="E277" s="31" t="n">
        <f aca="false">E278+E281</f>
        <v>45417.2</v>
      </c>
      <c r="F277" s="19"/>
    </row>
    <row r="278" customFormat="false" ht="25.5" hidden="false" customHeight="false" outlineLevel="0" collapsed="false">
      <c r="A278" s="35" t="s">
        <v>29</v>
      </c>
      <c r="B278" s="30" t="s">
        <v>367</v>
      </c>
      <c r="C278" s="12"/>
      <c r="D278" s="31" t="n">
        <f aca="false">D279+D280</f>
        <v>2878.2</v>
      </c>
      <c r="E278" s="27" t="n">
        <f aca="false">E279+E280</f>
        <v>2878.2</v>
      </c>
      <c r="F278" s="19"/>
    </row>
    <row r="279" customFormat="false" ht="63.75" hidden="false" customHeight="false" outlineLevel="0" collapsed="false">
      <c r="A279" s="29" t="s">
        <v>67</v>
      </c>
      <c r="B279" s="30" t="s">
        <v>367</v>
      </c>
      <c r="C279" s="30" t="s">
        <v>31</v>
      </c>
      <c r="D279" s="31" t="n">
        <v>2419.2</v>
      </c>
      <c r="E279" s="31" t="n">
        <v>2419.2</v>
      </c>
      <c r="F279" s="19"/>
    </row>
    <row r="280" customFormat="false" ht="25.5" hidden="false" customHeight="false" outlineLevel="0" collapsed="false">
      <c r="A280" s="33" t="s">
        <v>32</v>
      </c>
      <c r="B280" s="30" t="s">
        <v>367</v>
      </c>
      <c r="C280" s="30" t="s">
        <v>33</v>
      </c>
      <c r="D280" s="31" t="n">
        <v>459</v>
      </c>
      <c r="E280" s="31" t="n">
        <v>459</v>
      </c>
      <c r="F280" s="19"/>
    </row>
    <row r="281" customFormat="false" ht="63.75" hidden="false" customHeight="false" outlineLevel="0" collapsed="false">
      <c r="A281" s="35" t="s">
        <v>278</v>
      </c>
      <c r="B281" s="30" t="s">
        <v>368</v>
      </c>
      <c r="C281" s="30"/>
      <c r="D281" s="31" t="n">
        <f aca="false">D282+D283+D284</f>
        <v>42539</v>
      </c>
      <c r="E281" s="27" t="n">
        <f aca="false">E282+E283+E284</f>
        <v>42539</v>
      </c>
      <c r="F281" s="19"/>
    </row>
    <row r="282" customFormat="false" ht="63.75" hidden="false" customHeight="false" outlineLevel="0" collapsed="false">
      <c r="A282" s="29" t="s">
        <v>67</v>
      </c>
      <c r="B282" s="30" t="s">
        <v>368</v>
      </c>
      <c r="C282" s="30" t="s">
        <v>31</v>
      </c>
      <c r="D282" s="31" t="n">
        <v>38419</v>
      </c>
      <c r="E282" s="31" t="n">
        <v>38419</v>
      </c>
      <c r="F282" s="19"/>
    </row>
    <row r="283" customFormat="false" ht="25.5" hidden="false" customHeight="false" outlineLevel="0" collapsed="false">
      <c r="A283" s="33" t="s">
        <v>32</v>
      </c>
      <c r="B283" s="30" t="s">
        <v>368</v>
      </c>
      <c r="C283" s="30" t="s">
        <v>33</v>
      </c>
      <c r="D283" s="31" t="n">
        <v>3797</v>
      </c>
      <c r="E283" s="31" t="n">
        <v>3797</v>
      </c>
      <c r="F283" s="19"/>
    </row>
    <row r="284" customFormat="false" ht="12.75" hidden="false" customHeight="false" outlineLevel="0" collapsed="false">
      <c r="A284" s="36" t="s">
        <v>36</v>
      </c>
      <c r="B284" s="30" t="s">
        <v>368</v>
      </c>
      <c r="C284" s="30" t="s">
        <v>37</v>
      </c>
      <c r="D284" s="31" t="n">
        <v>323</v>
      </c>
      <c r="E284" s="27" t="n">
        <v>323</v>
      </c>
      <c r="F284" s="19"/>
    </row>
    <row r="285" customFormat="false" ht="25.5" hidden="false" customHeight="false" outlineLevel="0" collapsed="false">
      <c r="A285" s="38" t="s">
        <v>271</v>
      </c>
      <c r="B285" s="26" t="s">
        <v>369</v>
      </c>
      <c r="C285" s="26"/>
      <c r="D285" s="27" t="n">
        <f aca="false">D286+D288</f>
        <v>3211</v>
      </c>
      <c r="E285" s="31" t="n">
        <f aca="false">E286+E288</f>
        <v>3211</v>
      </c>
      <c r="F285" s="19"/>
    </row>
    <row r="286" customFormat="false" ht="63.75" hidden="false" customHeight="false" outlineLevel="0" collapsed="false">
      <c r="A286" s="29" t="s">
        <v>67</v>
      </c>
      <c r="B286" s="30" t="s">
        <v>370</v>
      </c>
      <c r="C286" s="30"/>
      <c r="D286" s="31" t="n">
        <f aca="false">D287</f>
        <v>120</v>
      </c>
      <c r="E286" s="31" t="n">
        <f aca="false">E287</f>
        <v>120</v>
      </c>
      <c r="F286" s="19"/>
    </row>
    <row r="287" customFormat="false" ht="25.5" hidden="false" customHeight="false" outlineLevel="0" collapsed="false">
      <c r="A287" s="33" t="s">
        <v>32</v>
      </c>
      <c r="B287" s="30" t="s">
        <v>370</v>
      </c>
      <c r="C287" s="30" t="s">
        <v>33</v>
      </c>
      <c r="D287" s="31" t="n">
        <v>120</v>
      </c>
      <c r="E287" s="31" t="n">
        <v>120</v>
      </c>
      <c r="F287" s="19"/>
    </row>
    <row r="288" customFormat="false" ht="63.75" hidden="false" customHeight="false" outlineLevel="0" collapsed="false">
      <c r="A288" s="35" t="s">
        <v>278</v>
      </c>
      <c r="B288" s="30" t="s">
        <v>371</v>
      </c>
      <c r="C288" s="30"/>
      <c r="D288" s="31" t="n">
        <f aca="false">D289</f>
        <v>3091</v>
      </c>
      <c r="E288" s="31" t="n">
        <f aca="false">E289</f>
        <v>3091</v>
      </c>
      <c r="F288" s="19"/>
    </row>
    <row r="289" customFormat="false" ht="25.5" hidden="false" customHeight="false" outlineLevel="0" collapsed="false">
      <c r="A289" s="33" t="s">
        <v>32</v>
      </c>
      <c r="B289" s="30" t="s">
        <v>371</v>
      </c>
      <c r="C289" s="30" t="s">
        <v>33</v>
      </c>
      <c r="D289" s="31" t="n">
        <v>3091</v>
      </c>
      <c r="E289" s="31" t="n">
        <v>3091</v>
      </c>
      <c r="F289" s="19"/>
    </row>
    <row r="290" customFormat="false" ht="38.25" hidden="false" customHeight="false" outlineLevel="0" collapsed="false">
      <c r="A290" s="37" t="s">
        <v>372</v>
      </c>
      <c r="B290" s="22" t="s">
        <v>373</v>
      </c>
      <c r="C290" s="22"/>
      <c r="D290" s="23" t="n">
        <f aca="false">D291+D296+D309+D317+D321+D313</f>
        <v>13964.4</v>
      </c>
      <c r="E290" s="23" t="n">
        <f aca="false">E291+E296+E309+E317+E321+E313</f>
        <v>13421.4</v>
      </c>
      <c r="F290" s="19"/>
    </row>
    <row r="291" customFormat="false" ht="63.75" hidden="false" customHeight="false" outlineLevel="0" collapsed="false">
      <c r="A291" s="24" t="s">
        <v>374</v>
      </c>
      <c r="B291" s="26" t="s">
        <v>375</v>
      </c>
      <c r="C291" s="25"/>
      <c r="D291" s="27" t="n">
        <f aca="false">D294+D292</f>
        <v>8427.6</v>
      </c>
      <c r="E291" s="31" t="n">
        <f aca="false">E294+E292</f>
        <v>7967.6</v>
      </c>
      <c r="F291" s="19"/>
    </row>
    <row r="292" customFormat="false" ht="38.25" hidden="false" customHeight="false" outlineLevel="0" collapsed="false">
      <c r="A292" s="24" t="s">
        <v>376</v>
      </c>
      <c r="B292" s="26" t="s">
        <v>377</v>
      </c>
      <c r="C292" s="25"/>
      <c r="D292" s="27" t="n">
        <f aca="false">D293</f>
        <v>2667.7</v>
      </c>
      <c r="E292" s="31" t="n">
        <f aca="false">E293</f>
        <v>2667.7</v>
      </c>
      <c r="F292" s="19"/>
    </row>
    <row r="293" customFormat="false" ht="51" hidden="false" customHeight="false" outlineLevel="0" collapsed="false">
      <c r="A293" s="33" t="s">
        <v>50</v>
      </c>
      <c r="B293" s="30" t="s">
        <v>378</v>
      </c>
      <c r="C293" s="12" t="s">
        <v>51</v>
      </c>
      <c r="D293" s="27" t="n">
        <v>2667.7</v>
      </c>
      <c r="E293" s="31" t="n">
        <v>2667.7</v>
      </c>
      <c r="F293" s="19"/>
    </row>
    <row r="294" customFormat="false" ht="25.5" hidden="false" customHeight="false" outlineLevel="0" collapsed="false">
      <c r="A294" s="69" t="s">
        <v>379</v>
      </c>
      <c r="B294" s="26" t="s">
        <v>380</v>
      </c>
      <c r="C294" s="26"/>
      <c r="D294" s="27" t="n">
        <f aca="false">D295</f>
        <v>5759.9</v>
      </c>
      <c r="E294" s="31" t="n">
        <f aca="false">E295</f>
        <v>5299.9</v>
      </c>
      <c r="F294" s="19"/>
    </row>
    <row r="295" customFormat="false" ht="51" hidden="false" customHeight="false" outlineLevel="0" collapsed="false">
      <c r="A295" s="33" t="s">
        <v>50</v>
      </c>
      <c r="B295" s="30" t="s">
        <v>381</v>
      </c>
      <c r="C295" s="30" t="s">
        <v>51</v>
      </c>
      <c r="D295" s="31" t="n">
        <v>5759.9</v>
      </c>
      <c r="E295" s="31" t="n">
        <v>5299.9</v>
      </c>
      <c r="F295" s="19"/>
    </row>
    <row r="296" customFormat="false" ht="38.25" hidden="false" customHeight="false" outlineLevel="0" collapsed="false">
      <c r="A296" s="24" t="s">
        <v>382</v>
      </c>
      <c r="B296" s="26" t="s">
        <v>383</v>
      </c>
      <c r="C296" s="26"/>
      <c r="D296" s="27" t="n">
        <f aca="false">D297+D300+D303+D306</f>
        <v>1126</v>
      </c>
      <c r="E296" s="31" t="n">
        <f aca="false">E297+E300+E303+E306</f>
        <v>1127</v>
      </c>
      <c r="F296" s="19"/>
    </row>
    <row r="297" customFormat="false" ht="63.75" hidden="false" customHeight="false" outlineLevel="0" collapsed="false">
      <c r="A297" s="24" t="s">
        <v>384</v>
      </c>
      <c r="B297" s="26" t="s">
        <v>385</v>
      </c>
      <c r="C297" s="26"/>
      <c r="D297" s="27" t="n">
        <f aca="false">D298</f>
        <v>451</v>
      </c>
      <c r="E297" s="31" t="n">
        <f aca="false">E298</f>
        <v>451</v>
      </c>
      <c r="F297" s="19"/>
    </row>
    <row r="298" customFormat="false" ht="12.75" hidden="false" customHeight="false" outlineLevel="0" collapsed="false">
      <c r="A298" s="35" t="s">
        <v>386</v>
      </c>
      <c r="B298" s="30" t="s">
        <v>387</v>
      </c>
      <c r="C298" s="30"/>
      <c r="D298" s="31" t="n">
        <f aca="false">D299</f>
        <v>451</v>
      </c>
      <c r="E298" s="31" t="n">
        <f aca="false">E299</f>
        <v>451</v>
      </c>
      <c r="F298" s="19"/>
    </row>
    <row r="299" customFormat="false" ht="25.5" hidden="false" customHeight="false" outlineLevel="0" collapsed="false">
      <c r="A299" s="33" t="s">
        <v>32</v>
      </c>
      <c r="B299" s="30" t="s">
        <v>387</v>
      </c>
      <c r="C299" s="30" t="s">
        <v>33</v>
      </c>
      <c r="D299" s="40" t="n">
        <v>451</v>
      </c>
      <c r="E299" s="31" t="n">
        <v>451</v>
      </c>
      <c r="F299" s="19"/>
    </row>
    <row r="300" customFormat="false" ht="25.5" hidden="false" customHeight="false" outlineLevel="0" collapsed="false">
      <c r="A300" s="38" t="s">
        <v>388</v>
      </c>
      <c r="B300" s="26" t="s">
        <v>389</v>
      </c>
      <c r="C300" s="26"/>
      <c r="D300" s="50" t="n">
        <f aca="false">D301</f>
        <v>308</v>
      </c>
      <c r="E300" s="31" t="n">
        <f aca="false">E301</f>
        <v>308</v>
      </c>
      <c r="F300" s="19"/>
    </row>
    <row r="301" customFormat="false" ht="12.75" hidden="false" customHeight="false" outlineLevel="0" collapsed="false">
      <c r="A301" s="35" t="s">
        <v>386</v>
      </c>
      <c r="B301" s="30" t="s">
        <v>390</v>
      </c>
      <c r="C301" s="30"/>
      <c r="D301" s="40" t="n">
        <f aca="false">D302</f>
        <v>308</v>
      </c>
      <c r="E301" s="31" t="n">
        <f aca="false">E302</f>
        <v>308</v>
      </c>
      <c r="F301" s="19"/>
    </row>
    <row r="302" customFormat="false" ht="25.5" hidden="false" customHeight="false" outlineLevel="0" collapsed="false">
      <c r="A302" s="33" t="s">
        <v>32</v>
      </c>
      <c r="B302" s="30" t="s">
        <v>390</v>
      </c>
      <c r="C302" s="30" t="s">
        <v>33</v>
      </c>
      <c r="D302" s="40" t="n">
        <v>308</v>
      </c>
      <c r="E302" s="31" t="n">
        <v>308</v>
      </c>
      <c r="F302" s="19"/>
    </row>
    <row r="303" customFormat="false" ht="25.5" hidden="false" customHeight="false" outlineLevel="0" collapsed="false">
      <c r="A303" s="38" t="s">
        <v>391</v>
      </c>
      <c r="B303" s="26" t="s">
        <v>392</v>
      </c>
      <c r="C303" s="26"/>
      <c r="D303" s="50" t="n">
        <f aca="false">D304</f>
        <v>312</v>
      </c>
      <c r="E303" s="31" t="n">
        <f aca="false">E304</f>
        <v>313</v>
      </c>
      <c r="F303" s="19"/>
    </row>
    <row r="304" customFormat="false" ht="12.75" hidden="false" customHeight="false" outlineLevel="0" collapsed="false">
      <c r="A304" s="35" t="s">
        <v>386</v>
      </c>
      <c r="B304" s="26" t="s">
        <v>393</v>
      </c>
      <c r="C304" s="30"/>
      <c r="D304" s="40" t="n">
        <f aca="false">D305</f>
        <v>312</v>
      </c>
      <c r="E304" s="31" t="n">
        <f aca="false">E305</f>
        <v>313</v>
      </c>
      <c r="F304" s="19"/>
    </row>
    <row r="305" customFormat="false" ht="25.5" hidden="false" customHeight="false" outlineLevel="0" collapsed="false">
      <c r="A305" s="33" t="s">
        <v>32</v>
      </c>
      <c r="B305" s="26" t="s">
        <v>393</v>
      </c>
      <c r="C305" s="30" t="s">
        <v>33</v>
      </c>
      <c r="D305" s="40" t="n">
        <v>312</v>
      </c>
      <c r="E305" s="31" t="n">
        <v>313</v>
      </c>
      <c r="F305" s="19"/>
    </row>
    <row r="306" customFormat="false" ht="38.25" hidden="false" customHeight="false" outlineLevel="0" collapsed="false">
      <c r="A306" s="38" t="s">
        <v>394</v>
      </c>
      <c r="B306" s="26" t="s">
        <v>395</v>
      </c>
      <c r="C306" s="26"/>
      <c r="D306" s="50" t="n">
        <f aca="false">D307</f>
        <v>55</v>
      </c>
      <c r="E306" s="31" t="n">
        <f aca="false">E307</f>
        <v>55</v>
      </c>
      <c r="F306" s="19"/>
    </row>
    <row r="307" customFormat="false" ht="12.75" hidden="false" customHeight="false" outlineLevel="0" collapsed="false">
      <c r="A307" s="35" t="s">
        <v>386</v>
      </c>
      <c r="B307" s="30" t="s">
        <v>396</v>
      </c>
      <c r="C307" s="30"/>
      <c r="D307" s="40" t="n">
        <f aca="false">D308</f>
        <v>55</v>
      </c>
      <c r="E307" s="31" t="n">
        <f aca="false">E308</f>
        <v>55</v>
      </c>
      <c r="F307" s="19"/>
    </row>
    <row r="308" customFormat="false" ht="25.5" hidden="false" customHeight="false" outlineLevel="0" collapsed="false">
      <c r="A308" s="33" t="s">
        <v>32</v>
      </c>
      <c r="B308" s="30" t="s">
        <v>396</v>
      </c>
      <c r="C308" s="30" t="s">
        <v>33</v>
      </c>
      <c r="D308" s="40" t="n">
        <v>55</v>
      </c>
      <c r="E308" s="31" t="n">
        <v>55</v>
      </c>
      <c r="F308" s="19"/>
    </row>
    <row r="309" customFormat="false" ht="51" hidden="false" customHeight="false" outlineLevel="0" collapsed="false">
      <c r="A309" s="38" t="s">
        <v>340</v>
      </c>
      <c r="B309" s="26" t="s">
        <v>397</v>
      </c>
      <c r="C309" s="26"/>
      <c r="D309" s="27" t="n">
        <f aca="false">D310</f>
        <v>2030</v>
      </c>
      <c r="E309" s="31" t="n">
        <f aca="false">E310</f>
        <v>2030</v>
      </c>
      <c r="F309" s="19"/>
    </row>
    <row r="310" customFormat="false" ht="51" hidden="false" customHeight="false" outlineLevel="0" collapsed="false">
      <c r="A310" s="38" t="s">
        <v>398</v>
      </c>
      <c r="B310" s="26" t="s">
        <v>399</v>
      </c>
      <c r="C310" s="26"/>
      <c r="D310" s="27" t="n">
        <f aca="false">D311</f>
        <v>2030</v>
      </c>
      <c r="E310" s="31" t="n">
        <f aca="false">E311</f>
        <v>2030</v>
      </c>
      <c r="F310" s="19"/>
    </row>
    <row r="311" customFormat="false" ht="25.5" hidden="false" customHeight="false" outlineLevel="0" collapsed="false">
      <c r="A311" s="33" t="s">
        <v>344</v>
      </c>
      <c r="B311" s="30" t="s">
        <v>400</v>
      </c>
      <c r="C311" s="30"/>
      <c r="D311" s="31" t="n">
        <f aca="false">D312</f>
        <v>2030</v>
      </c>
      <c r="E311" s="31" t="n">
        <f aca="false">E312</f>
        <v>2030</v>
      </c>
      <c r="F311" s="19"/>
    </row>
    <row r="312" customFormat="false" ht="51" hidden="false" customHeight="false" outlineLevel="0" collapsed="false">
      <c r="A312" s="33" t="s">
        <v>50</v>
      </c>
      <c r="B312" s="30" t="s">
        <v>400</v>
      </c>
      <c r="C312" s="30" t="s">
        <v>51</v>
      </c>
      <c r="D312" s="40" t="n">
        <v>2030</v>
      </c>
      <c r="E312" s="31" t="n">
        <v>2030</v>
      </c>
      <c r="F312" s="19"/>
    </row>
    <row r="313" customFormat="false" ht="25.5" hidden="false" customHeight="false" outlineLevel="0" collapsed="false">
      <c r="A313" s="38" t="s">
        <v>187</v>
      </c>
      <c r="B313" s="26" t="s">
        <v>401</v>
      </c>
      <c r="C313" s="26"/>
      <c r="D313" s="50" t="n">
        <f aca="false">D314</f>
        <v>84</v>
      </c>
      <c r="E313" s="50" t="n">
        <f aca="false">E314</f>
        <v>0</v>
      </c>
      <c r="F313" s="19"/>
    </row>
    <row r="314" customFormat="false" ht="51" hidden="false" customHeight="false" outlineLevel="0" collapsed="false">
      <c r="A314" s="38" t="s">
        <v>189</v>
      </c>
      <c r="B314" s="26" t="s">
        <v>402</v>
      </c>
      <c r="C314" s="26"/>
      <c r="D314" s="50" t="n">
        <f aca="false">D315</f>
        <v>84</v>
      </c>
      <c r="E314" s="50" t="n">
        <f aca="false">E315</f>
        <v>0</v>
      </c>
      <c r="F314" s="19"/>
    </row>
    <row r="315" customFormat="false" ht="25.5" hidden="false" customHeight="false" outlineLevel="0" collapsed="false">
      <c r="A315" s="33" t="s">
        <v>361</v>
      </c>
      <c r="B315" s="30" t="s">
        <v>403</v>
      </c>
      <c r="C315" s="30"/>
      <c r="D315" s="40" t="n">
        <f aca="false">D316</f>
        <v>84</v>
      </c>
      <c r="E315" s="31" t="n">
        <f aca="false">E316</f>
        <v>0</v>
      </c>
      <c r="F315" s="19"/>
    </row>
    <row r="316" customFormat="false" ht="51" hidden="false" customHeight="false" outlineLevel="0" collapsed="false">
      <c r="A316" s="33" t="s">
        <v>50</v>
      </c>
      <c r="B316" s="30" t="s">
        <v>403</v>
      </c>
      <c r="C316" s="30" t="s">
        <v>51</v>
      </c>
      <c r="D316" s="40" t="n">
        <v>84</v>
      </c>
      <c r="E316" s="31" t="n">
        <v>0</v>
      </c>
      <c r="F316" s="19"/>
    </row>
    <row r="317" customFormat="false" ht="63.75" hidden="false" customHeight="false" outlineLevel="0" collapsed="false">
      <c r="A317" s="24" t="s">
        <v>404</v>
      </c>
      <c r="B317" s="26" t="s">
        <v>405</v>
      </c>
      <c r="C317" s="26"/>
      <c r="D317" s="27" t="n">
        <f aca="false">D318</f>
        <v>20</v>
      </c>
      <c r="E317" s="31" t="n">
        <f aca="false">E318</f>
        <v>20</v>
      </c>
      <c r="F317" s="19"/>
    </row>
    <row r="318" customFormat="false" ht="38.25" hidden="false" customHeight="false" outlineLevel="0" collapsed="false">
      <c r="A318" s="24" t="s">
        <v>406</v>
      </c>
      <c r="B318" s="26" t="s">
        <v>407</v>
      </c>
      <c r="C318" s="26"/>
      <c r="D318" s="27" t="n">
        <f aca="false">D319</f>
        <v>20</v>
      </c>
      <c r="E318" s="31" t="n">
        <f aca="false">E319</f>
        <v>20</v>
      </c>
      <c r="F318" s="19"/>
    </row>
    <row r="319" customFormat="false" ht="12.75" hidden="false" customHeight="false" outlineLevel="0" collapsed="false">
      <c r="A319" s="35" t="s">
        <v>386</v>
      </c>
      <c r="B319" s="30" t="s">
        <v>408</v>
      </c>
      <c r="C319" s="30"/>
      <c r="D319" s="31" t="n">
        <f aca="false">D320</f>
        <v>20</v>
      </c>
      <c r="E319" s="31" t="n">
        <f aca="false">E320</f>
        <v>20</v>
      </c>
      <c r="F319" s="19"/>
    </row>
    <row r="320" customFormat="false" ht="25.5" hidden="false" customHeight="false" outlineLevel="0" collapsed="false">
      <c r="A320" s="33" t="s">
        <v>32</v>
      </c>
      <c r="B320" s="30" t="s">
        <v>408</v>
      </c>
      <c r="C320" s="30" t="s">
        <v>33</v>
      </c>
      <c r="D320" s="31" t="n">
        <v>20</v>
      </c>
      <c r="E320" s="31" t="n">
        <v>20</v>
      </c>
      <c r="F320" s="19"/>
    </row>
    <row r="321" customFormat="false" ht="51" hidden="false" customHeight="false" outlineLevel="0" collapsed="false">
      <c r="A321" s="24" t="s">
        <v>409</v>
      </c>
      <c r="B321" s="26" t="s">
        <v>410</v>
      </c>
      <c r="C321" s="25"/>
      <c r="D321" s="27" t="n">
        <f aca="false">D322+D326</f>
        <v>2276.8</v>
      </c>
      <c r="E321" s="31" t="n">
        <f aca="false">E322+E326</f>
        <v>2276.8</v>
      </c>
      <c r="F321" s="19"/>
    </row>
    <row r="322" customFormat="false" ht="38.25" hidden="false" customHeight="false" outlineLevel="0" collapsed="false">
      <c r="A322" s="24" t="s">
        <v>96</v>
      </c>
      <c r="B322" s="26" t="s">
        <v>411</v>
      </c>
      <c r="C322" s="25"/>
      <c r="D322" s="27" t="n">
        <f aca="false">D323</f>
        <v>1043.4</v>
      </c>
      <c r="E322" s="31" t="n">
        <f aca="false">E323</f>
        <v>1043.4</v>
      </c>
      <c r="F322" s="19"/>
    </row>
    <row r="323" customFormat="false" ht="25.5" hidden="false" customHeight="false" outlineLevel="0" collapsed="false">
      <c r="A323" s="35" t="s">
        <v>29</v>
      </c>
      <c r="B323" s="30" t="s">
        <v>412</v>
      </c>
      <c r="C323" s="30"/>
      <c r="D323" s="31" t="n">
        <f aca="false">D324+D325</f>
        <v>1043.4</v>
      </c>
      <c r="E323" s="31" t="n">
        <f aca="false">E324+E325</f>
        <v>1043.4</v>
      </c>
      <c r="F323" s="19"/>
    </row>
    <row r="324" customFormat="false" ht="63.75" hidden="false" customHeight="false" outlineLevel="0" collapsed="false">
      <c r="A324" s="29" t="s">
        <v>67</v>
      </c>
      <c r="B324" s="30" t="s">
        <v>412</v>
      </c>
      <c r="C324" s="30" t="s">
        <v>31</v>
      </c>
      <c r="D324" s="31" t="n">
        <v>839.4</v>
      </c>
      <c r="E324" s="31" t="n">
        <v>839.4</v>
      </c>
      <c r="F324" s="19"/>
    </row>
    <row r="325" customFormat="false" ht="25.5" hidden="false" customHeight="false" outlineLevel="0" collapsed="false">
      <c r="A325" s="33" t="s">
        <v>32</v>
      </c>
      <c r="B325" s="30" t="s">
        <v>412</v>
      </c>
      <c r="C325" s="30" t="s">
        <v>33</v>
      </c>
      <c r="D325" s="31" t="n">
        <v>204</v>
      </c>
      <c r="E325" s="31" t="n">
        <v>204</v>
      </c>
      <c r="F325" s="19"/>
    </row>
    <row r="326" customFormat="false" ht="76.5" hidden="false" customHeight="false" outlineLevel="0" collapsed="false">
      <c r="A326" s="38" t="s">
        <v>413</v>
      </c>
      <c r="B326" s="26" t="s">
        <v>414</v>
      </c>
      <c r="C326" s="26"/>
      <c r="D326" s="27" t="n">
        <f aca="false">D327</f>
        <v>1233.4</v>
      </c>
      <c r="E326" s="31" t="n">
        <f aca="false">E327</f>
        <v>1233.4</v>
      </c>
      <c r="F326" s="19"/>
    </row>
    <row r="327" customFormat="false" ht="63.75" hidden="false" customHeight="false" outlineLevel="0" collapsed="false">
      <c r="A327" s="42" t="s">
        <v>278</v>
      </c>
      <c r="B327" s="30" t="s">
        <v>415</v>
      </c>
      <c r="C327" s="30"/>
      <c r="D327" s="31" t="n">
        <f aca="false">D328+D329</f>
        <v>1233.4</v>
      </c>
      <c r="E327" s="31" t="n">
        <f aca="false">E328+E329</f>
        <v>1233.4</v>
      </c>
      <c r="F327" s="19"/>
    </row>
    <row r="328" customFormat="false" ht="63.75" hidden="false" customHeight="false" outlineLevel="0" collapsed="false">
      <c r="A328" s="29" t="s">
        <v>67</v>
      </c>
      <c r="B328" s="30" t="s">
        <v>415</v>
      </c>
      <c r="C328" s="30" t="s">
        <v>31</v>
      </c>
      <c r="D328" s="31" t="n">
        <v>948.6</v>
      </c>
      <c r="E328" s="31" t="n">
        <v>948.6</v>
      </c>
      <c r="F328" s="19"/>
    </row>
    <row r="329" customFormat="false" ht="25.5" hidden="false" customHeight="false" outlineLevel="0" collapsed="false">
      <c r="A329" s="33" t="s">
        <v>32</v>
      </c>
      <c r="B329" s="30" t="s">
        <v>415</v>
      </c>
      <c r="C329" s="30" t="s">
        <v>33</v>
      </c>
      <c r="D329" s="31" t="n">
        <v>284.8</v>
      </c>
      <c r="E329" s="31" t="n">
        <v>284.8</v>
      </c>
      <c r="F329" s="19"/>
    </row>
    <row r="330" customFormat="false" ht="38.25" hidden="false" customHeight="false" outlineLevel="0" collapsed="false">
      <c r="A330" s="21" t="s">
        <v>416</v>
      </c>
      <c r="B330" s="70" t="s">
        <v>417</v>
      </c>
      <c r="C330" s="71"/>
      <c r="D330" s="23" t="n">
        <f aca="false">D331+D338+D342+D346+D350+D354+D358</f>
        <v>70384.5</v>
      </c>
      <c r="E330" s="72" t="n">
        <f aca="false">E331+E338+E342+E346+E350+E354+E358</f>
        <v>70580.8</v>
      </c>
      <c r="F330" s="19"/>
    </row>
    <row r="331" customFormat="false" ht="114.75" hidden="false" customHeight="false" outlineLevel="0" collapsed="false">
      <c r="A331" s="38" t="s">
        <v>418</v>
      </c>
      <c r="B331" s="26" t="s">
        <v>419</v>
      </c>
      <c r="C331" s="26"/>
      <c r="D331" s="27" t="n">
        <f aca="false">D336+D332</f>
        <v>17235</v>
      </c>
      <c r="E331" s="31" t="n">
        <f aca="false">E336+E332</f>
        <v>17235</v>
      </c>
      <c r="F331" s="19"/>
    </row>
    <row r="332" customFormat="false" ht="25.5" hidden="false" customHeight="false" outlineLevel="0" collapsed="false">
      <c r="A332" s="38" t="s">
        <v>420</v>
      </c>
      <c r="B332" s="26" t="s">
        <v>421</v>
      </c>
      <c r="C332" s="26"/>
      <c r="D332" s="27" t="n">
        <f aca="false">D333</f>
        <v>8235</v>
      </c>
      <c r="E332" s="31" t="n">
        <f aca="false">E333</f>
        <v>8235</v>
      </c>
      <c r="F332" s="19"/>
    </row>
    <row r="333" customFormat="false" ht="12.75" hidden="false" customHeight="false" outlineLevel="0" collapsed="false">
      <c r="A333" s="33" t="s">
        <v>422</v>
      </c>
      <c r="B333" s="30" t="s">
        <v>423</v>
      </c>
      <c r="C333" s="30"/>
      <c r="D333" s="31" t="n">
        <f aca="false">D334</f>
        <v>8235</v>
      </c>
      <c r="E333" s="31" t="n">
        <f aca="false">E334</f>
        <v>8235</v>
      </c>
      <c r="F333" s="19"/>
    </row>
    <row r="334" customFormat="false" ht="51" hidden="false" customHeight="false" outlineLevel="0" collapsed="false">
      <c r="A334" s="33" t="s">
        <v>50</v>
      </c>
      <c r="B334" s="30" t="s">
        <v>423</v>
      </c>
      <c r="C334" s="30" t="s">
        <v>51</v>
      </c>
      <c r="D334" s="31" t="n">
        <v>8235</v>
      </c>
      <c r="E334" s="31" t="n">
        <v>8235</v>
      </c>
      <c r="F334" s="19"/>
    </row>
    <row r="335" customFormat="false" ht="51" hidden="false" customHeight="false" outlineLevel="0" collapsed="false">
      <c r="A335" s="38" t="s">
        <v>424</v>
      </c>
      <c r="B335" s="26" t="s">
        <v>425</v>
      </c>
      <c r="C335" s="26"/>
      <c r="D335" s="27" t="n">
        <f aca="false">D336</f>
        <v>9000</v>
      </c>
      <c r="E335" s="31" t="n">
        <f aca="false">E336</f>
        <v>9000</v>
      </c>
      <c r="F335" s="19"/>
    </row>
    <row r="336" customFormat="false" ht="25.5" hidden="false" customHeight="false" outlineLevel="0" collapsed="false">
      <c r="A336" s="33" t="s">
        <v>426</v>
      </c>
      <c r="B336" s="30" t="s">
        <v>425</v>
      </c>
      <c r="C336" s="30"/>
      <c r="D336" s="31" t="n">
        <f aca="false">D337</f>
        <v>9000</v>
      </c>
      <c r="E336" s="31" t="n">
        <f aca="false">E337</f>
        <v>9000</v>
      </c>
      <c r="F336" s="19"/>
    </row>
    <row r="337" customFormat="false" ht="12.75" hidden="false" customHeight="false" outlineLevel="0" collapsed="false">
      <c r="A337" s="33" t="s">
        <v>36</v>
      </c>
      <c r="B337" s="30" t="s">
        <v>425</v>
      </c>
      <c r="C337" s="30" t="s">
        <v>37</v>
      </c>
      <c r="D337" s="31" t="n">
        <v>9000</v>
      </c>
      <c r="E337" s="31" t="n">
        <v>9000</v>
      </c>
      <c r="F337" s="19"/>
    </row>
    <row r="338" customFormat="false" ht="63.75" hidden="false" customHeight="false" outlineLevel="0" collapsed="false">
      <c r="A338" s="24" t="s">
        <v>427</v>
      </c>
      <c r="B338" s="25" t="s">
        <v>428</v>
      </c>
      <c r="C338" s="26"/>
      <c r="D338" s="27" t="n">
        <f aca="false">D339</f>
        <v>25098.8</v>
      </c>
      <c r="E338" s="31" t="n">
        <f aca="false">E339</f>
        <v>25098.8</v>
      </c>
      <c r="F338" s="19"/>
    </row>
    <row r="339" customFormat="false" ht="51" hidden="false" customHeight="false" outlineLevel="0" collapsed="false">
      <c r="A339" s="24" t="s">
        <v>429</v>
      </c>
      <c r="B339" s="25" t="s">
        <v>430</v>
      </c>
      <c r="C339" s="26"/>
      <c r="D339" s="27" t="n">
        <f aca="false">D340</f>
        <v>25098.8</v>
      </c>
      <c r="E339" s="31" t="n">
        <f aca="false">E340</f>
        <v>25098.8</v>
      </c>
      <c r="F339" s="19"/>
    </row>
    <row r="340" customFormat="false" ht="12.75" hidden="false" customHeight="false" outlineLevel="0" collapsed="false">
      <c r="A340" s="35" t="s">
        <v>255</v>
      </c>
      <c r="B340" s="12" t="s">
        <v>431</v>
      </c>
      <c r="C340" s="30"/>
      <c r="D340" s="31" t="n">
        <f aca="false">D341</f>
        <v>25098.8</v>
      </c>
      <c r="E340" s="31" t="n">
        <f aca="false">E341</f>
        <v>25098.8</v>
      </c>
      <c r="F340" s="19"/>
    </row>
    <row r="341" customFormat="false" ht="51" hidden="false" customHeight="false" outlineLevel="0" collapsed="false">
      <c r="A341" s="33" t="s">
        <v>50</v>
      </c>
      <c r="B341" s="12" t="s">
        <v>431</v>
      </c>
      <c r="C341" s="30" t="s">
        <v>51</v>
      </c>
      <c r="D341" s="31" t="n">
        <v>25098.8</v>
      </c>
      <c r="E341" s="31" t="n">
        <v>25098.8</v>
      </c>
      <c r="F341" s="19"/>
    </row>
    <row r="342" customFormat="false" ht="51" hidden="false" customHeight="false" outlineLevel="0" collapsed="false">
      <c r="A342" s="38" t="s">
        <v>432</v>
      </c>
      <c r="B342" s="25" t="s">
        <v>433</v>
      </c>
      <c r="C342" s="26"/>
      <c r="D342" s="27" t="n">
        <f aca="false">D343</f>
        <v>15</v>
      </c>
      <c r="E342" s="31" t="n">
        <f aca="false">E343</f>
        <v>15</v>
      </c>
      <c r="F342" s="19"/>
    </row>
    <row r="343" customFormat="false" ht="25.5" hidden="false" customHeight="false" outlineLevel="0" collapsed="false">
      <c r="A343" s="38" t="s">
        <v>434</v>
      </c>
      <c r="B343" s="25" t="s">
        <v>435</v>
      </c>
      <c r="C343" s="26"/>
      <c r="D343" s="27" t="n">
        <f aca="false">D344</f>
        <v>15</v>
      </c>
      <c r="E343" s="31" t="n">
        <f aca="false">E344</f>
        <v>15</v>
      </c>
      <c r="F343" s="19"/>
    </row>
    <row r="344" customFormat="false" ht="12.75" hidden="false" customHeight="false" outlineLevel="0" collapsed="false">
      <c r="A344" s="33" t="s">
        <v>422</v>
      </c>
      <c r="B344" s="30" t="s">
        <v>436</v>
      </c>
      <c r="C344" s="30"/>
      <c r="D344" s="31" t="n">
        <f aca="false">D345</f>
        <v>15</v>
      </c>
      <c r="E344" s="31" t="n">
        <f aca="false">E345</f>
        <v>15</v>
      </c>
      <c r="F344" s="19"/>
    </row>
    <row r="345" customFormat="false" ht="51" hidden="false" customHeight="false" outlineLevel="0" collapsed="false">
      <c r="A345" s="33" t="s">
        <v>50</v>
      </c>
      <c r="B345" s="30" t="s">
        <v>436</v>
      </c>
      <c r="C345" s="30" t="s">
        <v>51</v>
      </c>
      <c r="D345" s="31" t="n">
        <v>15</v>
      </c>
      <c r="E345" s="31" t="n">
        <v>15</v>
      </c>
      <c r="F345" s="19"/>
    </row>
    <row r="346" customFormat="false" ht="25.5" hidden="false" customHeight="false" outlineLevel="0" collapsed="false">
      <c r="A346" s="63" t="s">
        <v>437</v>
      </c>
      <c r="B346" s="26" t="s">
        <v>438</v>
      </c>
      <c r="C346" s="26"/>
      <c r="D346" s="27" t="n">
        <f aca="false">D347</f>
        <v>8941</v>
      </c>
      <c r="E346" s="31" t="n">
        <f aca="false">E347</f>
        <v>8941</v>
      </c>
      <c r="F346" s="19"/>
    </row>
    <row r="347" customFormat="false" ht="51" hidden="false" customHeight="false" outlineLevel="0" collapsed="false">
      <c r="A347" s="63" t="s">
        <v>439</v>
      </c>
      <c r="B347" s="26" t="s">
        <v>440</v>
      </c>
      <c r="C347" s="26"/>
      <c r="D347" s="27" t="n">
        <f aca="false">D348</f>
        <v>8941</v>
      </c>
      <c r="E347" s="31" t="n">
        <f aca="false">E348</f>
        <v>8941</v>
      </c>
      <c r="F347" s="19"/>
    </row>
    <row r="348" customFormat="false" ht="12.75" hidden="false" customHeight="false" outlineLevel="0" collapsed="false">
      <c r="A348" s="73" t="s">
        <v>441</v>
      </c>
      <c r="B348" s="30" t="s">
        <v>442</v>
      </c>
      <c r="C348" s="30"/>
      <c r="D348" s="31" t="n">
        <f aca="false">D349</f>
        <v>8941</v>
      </c>
      <c r="E348" s="31" t="n">
        <f aca="false">E349</f>
        <v>8941</v>
      </c>
      <c r="F348" s="19"/>
    </row>
    <row r="349" customFormat="false" ht="51" hidden="false" customHeight="false" outlineLevel="0" collapsed="false">
      <c r="A349" s="33" t="s">
        <v>50</v>
      </c>
      <c r="B349" s="30" t="s">
        <v>442</v>
      </c>
      <c r="C349" s="30" t="s">
        <v>51</v>
      </c>
      <c r="D349" s="31" t="n">
        <v>8941</v>
      </c>
      <c r="E349" s="31" t="n">
        <v>8941</v>
      </c>
      <c r="F349" s="19"/>
    </row>
    <row r="350" customFormat="false" ht="38.25" hidden="false" customHeight="false" outlineLevel="0" collapsed="false">
      <c r="A350" s="38" t="s">
        <v>443</v>
      </c>
      <c r="B350" s="26" t="s">
        <v>444</v>
      </c>
      <c r="C350" s="26"/>
      <c r="D350" s="27" t="n">
        <f aca="false">D351</f>
        <v>14435</v>
      </c>
      <c r="E350" s="31" t="n">
        <f aca="false">E351</f>
        <v>14630.3</v>
      </c>
      <c r="F350" s="19"/>
    </row>
    <row r="351" customFormat="false" ht="51" hidden="false" customHeight="false" outlineLevel="0" collapsed="false">
      <c r="A351" s="63" t="s">
        <v>439</v>
      </c>
      <c r="B351" s="26" t="s">
        <v>445</v>
      </c>
      <c r="C351" s="26"/>
      <c r="D351" s="27" t="n">
        <f aca="false">D352</f>
        <v>14435</v>
      </c>
      <c r="E351" s="31" t="n">
        <f aca="false">E352</f>
        <v>14630.3</v>
      </c>
      <c r="F351" s="19"/>
    </row>
    <row r="352" customFormat="false" ht="12.75" hidden="false" customHeight="false" outlineLevel="0" collapsed="false">
      <c r="A352" s="29" t="s">
        <v>446</v>
      </c>
      <c r="B352" s="12" t="s">
        <v>447</v>
      </c>
      <c r="C352" s="30"/>
      <c r="D352" s="31" t="n">
        <f aca="false">D353</f>
        <v>14435</v>
      </c>
      <c r="E352" s="31" t="n">
        <f aca="false">E353</f>
        <v>14630.3</v>
      </c>
      <c r="F352" s="19"/>
    </row>
    <row r="353" customFormat="false" ht="51" hidden="false" customHeight="false" outlineLevel="0" collapsed="false">
      <c r="A353" s="33" t="s">
        <v>50</v>
      </c>
      <c r="B353" s="12" t="s">
        <v>447</v>
      </c>
      <c r="C353" s="30" t="s">
        <v>51</v>
      </c>
      <c r="D353" s="67" t="n">
        <v>14435</v>
      </c>
      <c r="E353" s="31" t="n">
        <v>14630.3</v>
      </c>
      <c r="F353" s="19"/>
    </row>
    <row r="354" customFormat="false" ht="25.5" hidden="false" customHeight="false" outlineLevel="0" collapsed="false">
      <c r="A354" s="38" t="s">
        <v>187</v>
      </c>
      <c r="B354" s="26" t="s">
        <v>448</v>
      </c>
      <c r="C354" s="26"/>
      <c r="D354" s="27" t="n">
        <f aca="false">D355</f>
        <v>60</v>
      </c>
      <c r="E354" s="31" t="n">
        <f aca="false">E355</f>
        <v>60</v>
      </c>
      <c r="F354" s="19"/>
    </row>
    <row r="355" customFormat="false" ht="51" hidden="false" customHeight="false" outlineLevel="0" collapsed="false">
      <c r="A355" s="38" t="s">
        <v>189</v>
      </c>
      <c r="B355" s="26" t="s">
        <v>449</v>
      </c>
      <c r="C355" s="26"/>
      <c r="D355" s="27" t="n">
        <f aca="false">D356</f>
        <v>60</v>
      </c>
      <c r="E355" s="31" t="n">
        <f aca="false">E356</f>
        <v>60</v>
      </c>
      <c r="F355" s="19"/>
    </row>
    <row r="356" customFormat="false" ht="25.5" hidden="false" customHeight="false" outlineLevel="0" collapsed="false">
      <c r="A356" s="33" t="s">
        <v>361</v>
      </c>
      <c r="B356" s="30" t="s">
        <v>450</v>
      </c>
      <c r="C356" s="30"/>
      <c r="D356" s="31" t="n">
        <f aca="false">D357</f>
        <v>60</v>
      </c>
      <c r="E356" s="31" t="n">
        <f aca="false">E357</f>
        <v>60</v>
      </c>
      <c r="F356" s="19"/>
    </row>
    <row r="357" customFormat="false" ht="51" hidden="false" customHeight="false" outlineLevel="0" collapsed="false">
      <c r="A357" s="33" t="s">
        <v>50</v>
      </c>
      <c r="B357" s="30" t="s">
        <v>450</v>
      </c>
      <c r="C357" s="30" t="s">
        <v>51</v>
      </c>
      <c r="D357" s="31" t="n">
        <v>60</v>
      </c>
      <c r="E357" s="31" t="n">
        <v>60</v>
      </c>
      <c r="F357" s="19"/>
    </row>
    <row r="358" customFormat="false" ht="51" hidden="false" customHeight="false" outlineLevel="0" collapsed="false">
      <c r="A358" s="38" t="s">
        <v>451</v>
      </c>
      <c r="B358" s="26" t="s">
        <v>452</v>
      </c>
      <c r="C358" s="25"/>
      <c r="D358" s="27" t="n">
        <f aca="false">D359+D363</f>
        <v>4599.7</v>
      </c>
      <c r="E358" s="31" t="n">
        <f aca="false">E359+E363</f>
        <v>4600.7</v>
      </c>
      <c r="F358" s="19"/>
    </row>
    <row r="359" customFormat="false" ht="51" hidden="false" customHeight="false" outlineLevel="0" collapsed="false">
      <c r="A359" s="38" t="s">
        <v>453</v>
      </c>
      <c r="B359" s="26" t="s">
        <v>454</v>
      </c>
      <c r="C359" s="25"/>
      <c r="D359" s="27" t="n">
        <f aca="false">D360</f>
        <v>1043.4</v>
      </c>
      <c r="E359" s="31" t="n">
        <f aca="false">E360</f>
        <v>1043.4</v>
      </c>
      <c r="F359" s="19"/>
    </row>
    <row r="360" customFormat="false" ht="25.5" hidden="false" customHeight="false" outlineLevel="0" collapsed="false">
      <c r="A360" s="42" t="s">
        <v>29</v>
      </c>
      <c r="B360" s="30" t="s">
        <v>455</v>
      </c>
      <c r="C360" s="30"/>
      <c r="D360" s="31" t="n">
        <f aca="false">D361+D362</f>
        <v>1043.4</v>
      </c>
      <c r="E360" s="31" t="n">
        <f aca="false">E361+E362</f>
        <v>1043.4</v>
      </c>
      <c r="F360" s="19"/>
    </row>
    <row r="361" customFormat="false" ht="63.75" hidden="false" customHeight="false" outlineLevel="0" collapsed="false">
      <c r="A361" s="29" t="s">
        <v>67</v>
      </c>
      <c r="B361" s="30" t="s">
        <v>455</v>
      </c>
      <c r="C361" s="30" t="s">
        <v>31</v>
      </c>
      <c r="D361" s="31" t="n">
        <v>839.4</v>
      </c>
      <c r="E361" s="31" t="n">
        <v>839.4</v>
      </c>
      <c r="F361" s="19"/>
    </row>
    <row r="362" customFormat="false" ht="25.5" hidden="false" customHeight="false" outlineLevel="0" collapsed="false">
      <c r="A362" s="33" t="s">
        <v>32</v>
      </c>
      <c r="B362" s="30" t="s">
        <v>455</v>
      </c>
      <c r="C362" s="30" t="s">
        <v>33</v>
      </c>
      <c r="D362" s="31" t="n">
        <v>204</v>
      </c>
      <c r="E362" s="31" t="n">
        <v>204</v>
      </c>
      <c r="F362" s="19"/>
    </row>
    <row r="363" customFormat="false" ht="63.75" hidden="false" customHeight="false" outlineLevel="0" collapsed="false">
      <c r="A363" s="42" t="s">
        <v>278</v>
      </c>
      <c r="B363" s="12" t="s">
        <v>456</v>
      </c>
      <c r="C363" s="30"/>
      <c r="D363" s="31" t="n">
        <f aca="false">D364+D365+D366</f>
        <v>3556.3</v>
      </c>
      <c r="E363" s="31" t="n">
        <f aca="false">E364+E365+E366</f>
        <v>3557.3</v>
      </c>
      <c r="F363" s="19"/>
    </row>
    <row r="364" customFormat="false" ht="63.75" hidden="false" customHeight="false" outlineLevel="0" collapsed="false">
      <c r="A364" s="29" t="s">
        <v>67</v>
      </c>
      <c r="B364" s="12" t="s">
        <v>456</v>
      </c>
      <c r="C364" s="30" t="s">
        <v>31</v>
      </c>
      <c r="D364" s="31" t="n">
        <f aca="false">3113.8+94.5</f>
        <v>3208.3</v>
      </c>
      <c r="E364" s="31" t="n">
        <f aca="false">3114.8+94.5</f>
        <v>3209.3</v>
      </c>
      <c r="F364" s="19"/>
    </row>
    <row r="365" customFormat="false" ht="25.5" hidden="false" customHeight="false" outlineLevel="0" collapsed="false">
      <c r="A365" s="33" t="s">
        <v>32</v>
      </c>
      <c r="B365" s="12" t="s">
        <v>456</v>
      </c>
      <c r="C365" s="30" t="s">
        <v>33</v>
      </c>
      <c r="D365" s="31" t="n">
        <v>339</v>
      </c>
      <c r="E365" s="31" t="n">
        <v>339</v>
      </c>
      <c r="F365" s="19"/>
    </row>
    <row r="366" customFormat="false" ht="12.75" hidden="false" customHeight="false" outlineLevel="0" collapsed="false">
      <c r="A366" s="36" t="s">
        <v>36</v>
      </c>
      <c r="B366" s="12" t="s">
        <v>456</v>
      </c>
      <c r="C366" s="30" t="s">
        <v>37</v>
      </c>
      <c r="D366" s="31" t="n">
        <v>9</v>
      </c>
      <c r="E366" s="31" t="n">
        <v>9</v>
      </c>
      <c r="F366" s="19"/>
    </row>
    <row r="367" customFormat="false" ht="38.25" hidden="false" customHeight="false" outlineLevel="0" collapsed="false">
      <c r="A367" s="21" t="s">
        <v>457</v>
      </c>
      <c r="B367" s="22" t="s">
        <v>458</v>
      </c>
      <c r="C367" s="22"/>
      <c r="D367" s="23" t="n">
        <f aca="false">D368</f>
        <v>2311</v>
      </c>
      <c r="E367" s="72" t="n">
        <f aca="false">E368</f>
        <v>2311</v>
      </c>
      <c r="F367" s="19"/>
    </row>
    <row r="368" customFormat="false" ht="38.25" hidden="false" customHeight="false" outlineLevel="0" collapsed="false">
      <c r="A368" s="38" t="s">
        <v>459</v>
      </c>
      <c r="B368" s="26" t="s">
        <v>460</v>
      </c>
      <c r="C368" s="26"/>
      <c r="D368" s="27" t="n">
        <f aca="false">D369</f>
        <v>2311</v>
      </c>
      <c r="E368" s="27" t="n">
        <f aca="false">E369</f>
        <v>2311</v>
      </c>
      <c r="F368" s="19"/>
    </row>
    <row r="369" customFormat="false" ht="51" hidden="false" customHeight="false" outlineLevel="0" collapsed="false">
      <c r="A369" s="38" t="s">
        <v>461</v>
      </c>
      <c r="B369" s="26" t="s">
        <v>462</v>
      </c>
      <c r="C369" s="26"/>
      <c r="D369" s="27" t="n">
        <f aca="false">D370+D372</f>
        <v>2311</v>
      </c>
      <c r="E369" s="27" t="n">
        <f aca="false">E370+E372</f>
        <v>2311</v>
      </c>
      <c r="F369" s="19"/>
    </row>
    <row r="370" customFormat="false" ht="12.75" hidden="false" customHeight="false" outlineLevel="0" collapsed="false">
      <c r="A370" s="33" t="s">
        <v>422</v>
      </c>
      <c r="B370" s="30" t="s">
        <v>463</v>
      </c>
      <c r="C370" s="30"/>
      <c r="D370" s="31" t="n">
        <f aca="false">D371</f>
        <v>2055.5</v>
      </c>
      <c r="E370" s="31" t="n">
        <f aca="false">E371</f>
        <v>2055.5</v>
      </c>
      <c r="F370" s="19"/>
    </row>
    <row r="371" customFormat="false" ht="51" hidden="false" customHeight="false" outlineLevel="0" collapsed="false">
      <c r="A371" s="33" t="s">
        <v>50</v>
      </c>
      <c r="B371" s="30" t="s">
        <v>463</v>
      </c>
      <c r="C371" s="30" t="s">
        <v>51</v>
      </c>
      <c r="D371" s="31" t="n">
        <f aca="false">2150-94.5</f>
        <v>2055.5</v>
      </c>
      <c r="E371" s="31" t="n">
        <f aca="false">2150-94.5</f>
        <v>2055.5</v>
      </c>
      <c r="F371" s="19"/>
    </row>
    <row r="372" customFormat="false" ht="25.5" hidden="false" customHeight="false" outlineLevel="0" collapsed="false">
      <c r="A372" s="42" t="s">
        <v>464</v>
      </c>
      <c r="B372" s="30" t="s">
        <v>465</v>
      </c>
      <c r="C372" s="30"/>
      <c r="D372" s="31" t="n">
        <f aca="false">D373</f>
        <v>255.5</v>
      </c>
      <c r="E372" s="31" t="n">
        <f aca="false">E373</f>
        <v>255.5</v>
      </c>
      <c r="F372" s="19"/>
    </row>
    <row r="373" customFormat="false" ht="25.5" hidden="false" customHeight="false" outlineLevel="0" collapsed="false">
      <c r="A373" s="33" t="s">
        <v>319</v>
      </c>
      <c r="B373" s="30" t="s">
        <v>465</v>
      </c>
      <c r="C373" s="30" t="s">
        <v>33</v>
      </c>
      <c r="D373" s="31" t="n">
        <f aca="false">350-94.5</f>
        <v>255.5</v>
      </c>
      <c r="E373" s="31" t="n">
        <f aca="false">350-94.5</f>
        <v>255.5</v>
      </c>
      <c r="F373" s="19"/>
    </row>
    <row r="374" customFormat="false" ht="51" hidden="false" customHeight="false" outlineLevel="0" collapsed="false">
      <c r="A374" s="37" t="s">
        <v>466</v>
      </c>
      <c r="B374" s="70" t="s">
        <v>467</v>
      </c>
      <c r="C374" s="22"/>
      <c r="D374" s="23" t="n">
        <f aca="false">D375+D382+D386+D390+D394</f>
        <v>53709.8</v>
      </c>
      <c r="E374" s="23" t="n">
        <f aca="false">E375+E382+E386+E390+E394</f>
        <v>53709.8</v>
      </c>
      <c r="F374" s="19"/>
    </row>
    <row r="375" customFormat="false" ht="38.25" hidden="false" customHeight="false" outlineLevel="0" collapsed="false">
      <c r="A375" s="24" t="s">
        <v>468</v>
      </c>
      <c r="B375" s="25" t="s">
        <v>469</v>
      </c>
      <c r="C375" s="57"/>
      <c r="D375" s="27" t="n">
        <f aca="false">D379+D376</f>
        <v>26085.8</v>
      </c>
      <c r="E375" s="31" t="n">
        <f aca="false">E379+E376</f>
        <v>26085.8</v>
      </c>
      <c r="F375" s="19"/>
    </row>
    <row r="376" customFormat="false" ht="51" hidden="false" customHeight="false" outlineLevel="0" collapsed="false">
      <c r="A376" s="24" t="s">
        <v>470</v>
      </c>
      <c r="B376" s="25" t="s">
        <v>471</v>
      </c>
      <c r="C376" s="57"/>
      <c r="D376" s="27" t="n">
        <f aca="false">D377</f>
        <v>4128.2</v>
      </c>
      <c r="E376" s="31" t="n">
        <f aca="false">E377</f>
        <v>4128.2</v>
      </c>
      <c r="F376" s="19"/>
    </row>
    <row r="377" customFormat="false" ht="25.5" hidden="false" customHeight="false" outlineLevel="0" collapsed="false">
      <c r="A377" s="42" t="s">
        <v>464</v>
      </c>
      <c r="B377" s="30" t="s">
        <v>472</v>
      </c>
      <c r="C377" s="30"/>
      <c r="D377" s="31" t="n">
        <f aca="false">D378</f>
        <v>4128.2</v>
      </c>
      <c r="E377" s="31" t="n">
        <f aca="false">E378</f>
        <v>4128.2</v>
      </c>
      <c r="F377" s="19"/>
    </row>
    <row r="378" customFormat="false" ht="25.5" hidden="false" customHeight="false" outlineLevel="0" collapsed="false">
      <c r="A378" s="33" t="s">
        <v>32</v>
      </c>
      <c r="B378" s="30" t="s">
        <v>472</v>
      </c>
      <c r="C378" s="30" t="s">
        <v>33</v>
      </c>
      <c r="D378" s="31" t="n">
        <f aca="false">4178.2-50</f>
        <v>4128.2</v>
      </c>
      <c r="E378" s="31" t="n">
        <f aca="false">4178.2-50</f>
        <v>4128.2</v>
      </c>
      <c r="F378" s="19"/>
    </row>
    <row r="379" customFormat="false" ht="38.25" hidden="false" customHeight="false" outlineLevel="0" collapsed="false">
      <c r="A379" s="38" t="s">
        <v>473</v>
      </c>
      <c r="B379" s="26" t="s">
        <v>474</v>
      </c>
      <c r="C379" s="26"/>
      <c r="D379" s="27" t="n">
        <f aca="false">D380</f>
        <v>21957.6</v>
      </c>
      <c r="E379" s="31" t="n">
        <f aca="false">E380</f>
        <v>21957.6</v>
      </c>
      <c r="F379" s="19"/>
    </row>
    <row r="380" customFormat="false" ht="25.5" hidden="false" customHeight="false" outlineLevel="0" collapsed="false">
      <c r="A380" s="29" t="s">
        <v>475</v>
      </c>
      <c r="B380" s="12" t="s">
        <v>476</v>
      </c>
      <c r="C380" s="57"/>
      <c r="D380" s="31" t="n">
        <f aca="false">D381</f>
        <v>21957.6</v>
      </c>
      <c r="E380" s="31" t="n">
        <f aca="false">E381</f>
        <v>21957.6</v>
      </c>
      <c r="F380" s="19"/>
    </row>
    <row r="381" customFormat="false" ht="51" hidden="false" customHeight="false" outlineLevel="0" collapsed="false">
      <c r="A381" s="33" t="s">
        <v>50</v>
      </c>
      <c r="B381" s="12" t="s">
        <v>476</v>
      </c>
      <c r="C381" s="12" t="s">
        <v>51</v>
      </c>
      <c r="D381" s="31" t="n">
        <v>21957.6</v>
      </c>
      <c r="E381" s="31" t="n">
        <v>21957.6</v>
      </c>
      <c r="F381" s="19"/>
    </row>
    <row r="382" customFormat="false" ht="38.25" hidden="false" customHeight="false" outlineLevel="0" collapsed="false">
      <c r="A382" s="24" t="s">
        <v>477</v>
      </c>
      <c r="B382" s="25" t="s">
        <v>478</v>
      </c>
      <c r="C382" s="26"/>
      <c r="D382" s="27" t="n">
        <f aca="false">D383</f>
        <v>21195.2</v>
      </c>
      <c r="E382" s="31" t="n">
        <f aca="false">E383</f>
        <v>21195.2</v>
      </c>
      <c r="F382" s="19"/>
    </row>
    <row r="383" customFormat="false" ht="38.25" hidden="false" customHeight="false" outlineLevel="0" collapsed="false">
      <c r="A383" s="24" t="s">
        <v>479</v>
      </c>
      <c r="B383" s="25" t="s">
        <v>480</v>
      </c>
      <c r="C383" s="26"/>
      <c r="D383" s="27" t="n">
        <f aca="false">D384</f>
        <v>21195.2</v>
      </c>
      <c r="E383" s="31" t="n">
        <f aca="false">E384</f>
        <v>21195.2</v>
      </c>
      <c r="F383" s="19"/>
    </row>
    <row r="384" customFormat="false" ht="12.75" hidden="false" customHeight="false" outlineLevel="0" collapsed="false">
      <c r="A384" s="35" t="s">
        <v>255</v>
      </c>
      <c r="B384" s="12" t="s">
        <v>481</v>
      </c>
      <c r="C384" s="30"/>
      <c r="D384" s="31" t="n">
        <f aca="false">D385</f>
        <v>21195.2</v>
      </c>
      <c r="E384" s="31" t="n">
        <f aca="false">E385</f>
        <v>21195.2</v>
      </c>
      <c r="F384" s="19"/>
    </row>
    <row r="385" customFormat="false" ht="51" hidden="false" customHeight="false" outlineLevel="0" collapsed="false">
      <c r="A385" s="33" t="s">
        <v>50</v>
      </c>
      <c r="B385" s="12" t="s">
        <v>481</v>
      </c>
      <c r="C385" s="30" t="s">
        <v>51</v>
      </c>
      <c r="D385" s="31" t="n">
        <v>21195.2</v>
      </c>
      <c r="E385" s="31" t="n">
        <v>21195.2</v>
      </c>
      <c r="F385" s="19"/>
    </row>
    <row r="386" customFormat="false" ht="51" hidden="false" customHeight="false" outlineLevel="0" collapsed="false">
      <c r="A386" s="38" t="s">
        <v>340</v>
      </c>
      <c r="B386" s="26" t="s">
        <v>482</v>
      </c>
      <c r="C386" s="26"/>
      <c r="D386" s="27" t="n">
        <f aca="false">D387</f>
        <v>2119</v>
      </c>
      <c r="E386" s="31" t="n">
        <f aca="false">E387</f>
        <v>2119</v>
      </c>
      <c r="F386" s="19"/>
    </row>
    <row r="387" customFormat="false" ht="63.75" hidden="false" customHeight="false" outlineLevel="0" collapsed="false">
      <c r="A387" s="38" t="s">
        <v>483</v>
      </c>
      <c r="B387" s="26" t="s">
        <v>484</v>
      </c>
      <c r="C387" s="26"/>
      <c r="D387" s="27" t="n">
        <f aca="false">D388</f>
        <v>2119</v>
      </c>
      <c r="E387" s="31" t="n">
        <f aca="false">E388</f>
        <v>2119</v>
      </c>
      <c r="F387" s="19"/>
    </row>
    <row r="388" customFormat="false" ht="25.5" hidden="false" customHeight="false" outlineLevel="0" collapsed="false">
      <c r="A388" s="35" t="s">
        <v>344</v>
      </c>
      <c r="B388" s="30" t="s">
        <v>485</v>
      </c>
      <c r="C388" s="30"/>
      <c r="D388" s="31" t="n">
        <f aca="false">D389</f>
        <v>2119</v>
      </c>
      <c r="E388" s="31" t="n">
        <f aca="false">E389</f>
        <v>2119</v>
      </c>
      <c r="F388" s="19"/>
    </row>
    <row r="389" customFormat="false" ht="51" hidden="false" customHeight="false" outlineLevel="0" collapsed="false">
      <c r="A389" s="33" t="s">
        <v>50</v>
      </c>
      <c r="B389" s="30" t="s">
        <v>485</v>
      </c>
      <c r="C389" s="30" t="s">
        <v>51</v>
      </c>
      <c r="D389" s="31" t="n">
        <v>2119</v>
      </c>
      <c r="E389" s="31" t="n">
        <v>2119</v>
      </c>
      <c r="F389" s="19"/>
    </row>
    <row r="390" customFormat="false" ht="38.25" hidden="false" customHeight="false" outlineLevel="0" collapsed="false">
      <c r="A390" s="38" t="s">
        <v>125</v>
      </c>
      <c r="B390" s="26" t="s">
        <v>486</v>
      </c>
      <c r="C390" s="61"/>
      <c r="D390" s="27" t="n">
        <f aca="false">D391</f>
        <v>700</v>
      </c>
      <c r="E390" s="31" t="n">
        <f aca="false">E391</f>
        <v>700</v>
      </c>
      <c r="F390" s="19"/>
    </row>
    <row r="391" customFormat="false" ht="63.75" hidden="false" customHeight="false" outlineLevel="0" collapsed="false">
      <c r="A391" s="38" t="s">
        <v>487</v>
      </c>
      <c r="B391" s="26" t="s">
        <v>488</v>
      </c>
      <c r="C391" s="61"/>
      <c r="D391" s="27" t="n">
        <f aca="false">D392</f>
        <v>700</v>
      </c>
      <c r="E391" s="31" t="n">
        <f aca="false">E392</f>
        <v>700</v>
      </c>
      <c r="F391" s="19"/>
    </row>
    <row r="392" customFormat="false" ht="51" hidden="false" customHeight="false" outlineLevel="0" collapsed="false">
      <c r="A392" s="33" t="s">
        <v>129</v>
      </c>
      <c r="B392" s="30" t="s">
        <v>489</v>
      </c>
      <c r="C392" s="30"/>
      <c r="D392" s="31" t="n">
        <f aca="false">D393</f>
        <v>700</v>
      </c>
      <c r="E392" s="31" t="n">
        <f aca="false">E393</f>
        <v>700</v>
      </c>
      <c r="F392" s="19"/>
    </row>
    <row r="393" customFormat="false" ht="25.5" hidden="false" customHeight="false" outlineLevel="0" collapsed="false">
      <c r="A393" s="33" t="s">
        <v>34</v>
      </c>
      <c r="B393" s="30" t="s">
        <v>489</v>
      </c>
      <c r="C393" s="30" t="s">
        <v>35</v>
      </c>
      <c r="D393" s="31" t="n">
        <v>700</v>
      </c>
      <c r="E393" s="31" t="n">
        <v>700</v>
      </c>
      <c r="F393" s="19"/>
    </row>
    <row r="394" customFormat="false" ht="51" hidden="false" customHeight="false" outlineLevel="0" collapsed="false">
      <c r="A394" s="24" t="s">
        <v>490</v>
      </c>
      <c r="B394" s="26" t="s">
        <v>491</v>
      </c>
      <c r="C394" s="25"/>
      <c r="D394" s="27" t="n">
        <f aca="false">D395</f>
        <v>3609.8</v>
      </c>
      <c r="E394" s="31" t="n">
        <f aca="false">E395</f>
        <v>3609.8</v>
      </c>
      <c r="F394" s="19"/>
    </row>
    <row r="395" customFormat="false" ht="38.25" hidden="false" customHeight="false" outlineLevel="0" collapsed="false">
      <c r="A395" s="24" t="s">
        <v>492</v>
      </c>
      <c r="B395" s="26" t="s">
        <v>493</v>
      </c>
      <c r="C395" s="25"/>
      <c r="D395" s="27" t="n">
        <f aca="false">D396+D399</f>
        <v>3609.8</v>
      </c>
      <c r="E395" s="31" t="n">
        <f aca="false">E396+E399</f>
        <v>3609.8</v>
      </c>
      <c r="F395" s="19"/>
    </row>
    <row r="396" customFormat="false" ht="25.5" hidden="false" customHeight="false" outlineLevel="0" collapsed="false">
      <c r="A396" s="35" t="s">
        <v>29</v>
      </c>
      <c r="B396" s="30" t="s">
        <v>494</v>
      </c>
      <c r="C396" s="30"/>
      <c r="D396" s="31" t="n">
        <f aca="false">D397+D398</f>
        <v>1043.4</v>
      </c>
      <c r="E396" s="31" t="n">
        <f aca="false">E397+E398</f>
        <v>1043.4</v>
      </c>
      <c r="F396" s="19"/>
    </row>
    <row r="397" customFormat="false" ht="63.75" hidden="false" customHeight="false" outlineLevel="0" collapsed="false">
      <c r="A397" s="29" t="s">
        <v>67</v>
      </c>
      <c r="B397" s="30" t="s">
        <v>494</v>
      </c>
      <c r="C397" s="30" t="s">
        <v>31</v>
      </c>
      <c r="D397" s="31" t="n">
        <v>839.4</v>
      </c>
      <c r="E397" s="31" t="n">
        <v>839.4</v>
      </c>
      <c r="F397" s="19"/>
    </row>
    <row r="398" customFormat="false" ht="25.5" hidden="false" customHeight="false" outlineLevel="0" collapsed="false">
      <c r="A398" s="33" t="s">
        <v>32</v>
      </c>
      <c r="B398" s="30" t="s">
        <v>494</v>
      </c>
      <c r="C398" s="30" t="s">
        <v>33</v>
      </c>
      <c r="D398" s="31" t="n">
        <v>204</v>
      </c>
      <c r="E398" s="31" t="n">
        <v>204</v>
      </c>
      <c r="F398" s="19"/>
    </row>
    <row r="399" customFormat="false" ht="63.75" hidden="false" customHeight="false" outlineLevel="0" collapsed="false">
      <c r="A399" s="42" t="s">
        <v>278</v>
      </c>
      <c r="B399" s="30" t="s">
        <v>495</v>
      </c>
      <c r="C399" s="12"/>
      <c r="D399" s="31" t="n">
        <f aca="false">D400+D401</f>
        <v>2566.4</v>
      </c>
      <c r="E399" s="31" t="n">
        <f aca="false">E400+E401</f>
        <v>2566.4</v>
      </c>
      <c r="F399" s="19"/>
    </row>
    <row r="400" customFormat="false" ht="63.75" hidden="false" customHeight="false" outlineLevel="0" collapsed="false">
      <c r="A400" s="29" t="s">
        <v>67</v>
      </c>
      <c r="B400" s="30" t="s">
        <v>495</v>
      </c>
      <c r="C400" s="30" t="s">
        <v>31</v>
      </c>
      <c r="D400" s="31" t="n">
        <f aca="false">1853.7+94.5</f>
        <v>1948.2</v>
      </c>
      <c r="E400" s="31" t="n">
        <f aca="false">1853.7+94.5</f>
        <v>1948.2</v>
      </c>
      <c r="F400" s="19"/>
    </row>
    <row r="401" customFormat="false" ht="25.5" hidden="false" customHeight="false" outlineLevel="0" collapsed="false">
      <c r="A401" s="33" t="s">
        <v>32</v>
      </c>
      <c r="B401" s="30" t="s">
        <v>495</v>
      </c>
      <c r="C401" s="30" t="s">
        <v>33</v>
      </c>
      <c r="D401" s="55" t="n">
        <v>618.2</v>
      </c>
      <c r="E401" s="55" t="n">
        <v>618.2</v>
      </c>
      <c r="F401" s="19"/>
    </row>
    <row r="402" customFormat="false" ht="38.25" hidden="false" customHeight="false" outlineLevel="0" collapsed="false">
      <c r="A402" s="21" t="s">
        <v>496</v>
      </c>
      <c r="B402" s="22" t="s">
        <v>497</v>
      </c>
      <c r="C402" s="12"/>
      <c r="D402" s="23" t="n">
        <f aca="false">D403</f>
        <v>6690.6</v>
      </c>
      <c r="E402" s="72" t="n">
        <f aca="false">E403</f>
        <v>6730.6</v>
      </c>
      <c r="F402" s="19"/>
    </row>
    <row r="403" customFormat="false" ht="51" hidden="false" customHeight="false" outlineLevel="0" collapsed="false">
      <c r="A403" s="38" t="s">
        <v>498</v>
      </c>
      <c r="B403" s="25" t="s">
        <v>499</v>
      </c>
      <c r="C403" s="26"/>
      <c r="D403" s="27" t="n">
        <f aca="false">D404</f>
        <v>6690.6</v>
      </c>
      <c r="E403" s="31" t="n">
        <f aca="false">E404</f>
        <v>6730.6</v>
      </c>
      <c r="F403" s="19"/>
    </row>
    <row r="404" customFormat="false" ht="25.5" hidden="false" customHeight="false" outlineLevel="0" collapsed="false">
      <c r="A404" s="29" t="s">
        <v>500</v>
      </c>
      <c r="B404" s="12" t="s">
        <v>501</v>
      </c>
      <c r="C404" s="30"/>
      <c r="D404" s="31" t="n">
        <f aca="false">D405</f>
        <v>6690.6</v>
      </c>
      <c r="E404" s="31" t="n">
        <f aca="false">E405</f>
        <v>6730.6</v>
      </c>
      <c r="F404" s="19"/>
    </row>
    <row r="405" customFormat="false" ht="51" hidden="false" customHeight="false" outlineLevel="0" collapsed="false">
      <c r="A405" s="33" t="s">
        <v>50</v>
      </c>
      <c r="B405" s="12" t="s">
        <v>501</v>
      </c>
      <c r="C405" s="12" t="s">
        <v>51</v>
      </c>
      <c r="D405" s="31" t="n">
        <v>6690.6</v>
      </c>
      <c r="E405" s="31" t="n">
        <v>6730.6</v>
      </c>
      <c r="F405" s="19"/>
    </row>
    <row r="406" customFormat="false" ht="51" hidden="false" customHeight="false" outlineLevel="0" collapsed="false">
      <c r="A406" s="74" t="s">
        <v>502</v>
      </c>
      <c r="B406" s="22" t="s">
        <v>503</v>
      </c>
      <c r="C406" s="22"/>
      <c r="D406" s="23" t="n">
        <f aca="false">D407+D413</f>
        <v>230</v>
      </c>
      <c r="E406" s="72" t="n">
        <f aca="false">E407+E413</f>
        <v>230</v>
      </c>
      <c r="F406" s="19"/>
    </row>
    <row r="407" customFormat="false" ht="38.25" hidden="false" customHeight="false" outlineLevel="0" collapsed="false">
      <c r="A407" s="38" t="s">
        <v>504</v>
      </c>
      <c r="B407" s="26" t="s">
        <v>505</v>
      </c>
      <c r="C407" s="26"/>
      <c r="D407" s="66" t="n">
        <f aca="false">D411+D409</f>
        <v>45</v>
      </c>
      <c r="E407" s="31" t="n">
        <f aca="false">E411+E409</f>
        <v>45</v>
      </c>
      <c r="F407" s="19"/>
    </row>
    <row r="408" customFormat="false" ht="63.75" hidden="false" customHeight="false" outlineLevel="0" collapsed="false">
      <c r="A408" s="24" t="s">
        <v>506</v>
      </c>
      <c r="B408" s="26" t="s">
        <v>507</v>
      </c>
      <c r="C408" s="26"/>
      <c r="D408" s="27" t="n">
        <f aca="false">D409</f>
        <v>20</v>
      </c>
      <c r="E408" s="31" t="n">
        <f aca="false">E409</f>
        <v>20</v>
      </c>
      <c r="F408" s="19"/>
    </row>
    <row r="409" customFormat="false" ht="12.75" hidden="false" customHeight="false" outlineLevel="0" collapsed="false">
      <c r="A409" s="59" t="s">
        <v>386</v>
      </c>
      <c r="B409" s="12" t="s">
        <v>508</v>
      </c>
      <c r="C409" s="12"/>
      <c r="D409" s="34" t="n">
        <f aca="false">D410</f>
        <v>20</v>
      </c>
      <c r="E409" s="31" t="n">
        <f aca="false">E410</f>
        <v>20</v>
      </c>
      <c r="F409" s="19"/>
    </row>
    <row r="410" customFormat="false" ht="25.5" hidden="false" customHeight="false" outlineLevel="0" collapsed="false">
      <c r="A410" s="36" t="s">
        <v>32</v>
      </c>
      <c r="B410" s="12" t="s">
        <v>508</v>
      </c>
      <c r="C410" s="12" t="s">
        <v>33</v>
      </c>
      <c r="D410" s="34" t="n">
        <v>20</v>
      </c>
      <c r="E410" s="31" t="n">
        <v>20</v>
      </c>
      <c r="F410" s="19"/>
    </row>
    <row r="411" customFormat="false" ht="12.75" hidden="false" customHeight="false" outlineLevel="0" collapsed="false">
      <c r="A411" s="35" t="s">
        <v>332</v>
      </c>
      <c r="B411" s="30" t="s">
        <v>509</v>
      </c>
      <c r="C411" s="30"/>
      <c r="D411" s="60" t="n">
        <f aca="false">D412</f>
        <v>25</v>
      </c>
      <c r="E411" s="31" t="n">
        <f aca="false">E412</f>
        <v>25</v>
      </c>
      <c r="F411" s="19"/>
    </row>
    <row r="412" customFormat="false" ht="25.5" hidden="false" customHeight="false" outlineLevel="0" collapsed="false">
      <c r="A412" s="33" t="s">
        <v>32</v>
      </c>
      <c r="B412" s="30" t="s">
        <v>509</v>
      </c>
      <c r="C412" s="30" t="s">
        <v>33</v>
      </c>
      <c r="D412" s="60" t="n">
        <v>25</v>
      </c>
      <c r="E412" s="31" t="n">
        <v>25</v>
      </c>
      <c r="F412" s="19"/>
    </row>
    <row r="413" customFormat="false" ht="51" hidden="false" customHeight="false" outlineLevel="0" collapsed="false">
      <c r="A413" s="38" t="s">
        <v>510</v>
      </c>
      <c r="B413" s="26" t="s">
        <v>511</v>
      </c>
      <c r="C413" s="26"/>
      <c r="D413" s="66" t="n">
        <f aca="false">D419+D417+D421+D415</f>
        <v>185</v>
      </c>
      <c r="E413" s="31" t="n">
        <f aca="false">E419+E417+E421+E415</f>
        <v>185</v>
      </c>
      <c r="F413" s="19"/>
    </row>
    <row r="414" customFormat="false" ht="51" hidden="false" customHeight="false" outlineLevel="0" collapsed="false">
      <c r="A414" s="38" t="s">
        <v>512</v>
      </c>
      <c r="B414" s="26" t="s">
        <v>513</v>
      </c>
      <c r="C414" s="26"/>
      <c r="D414" s="66" t="n">
        <f aca="false">D415+D419+D417+D421</f>
        <v>185</v>
      </c>
      <c r="E414" s="31" t="n">
        <f aca="false">E415+E419+E417+E421</f>
        <v>185</v>
      </c>
      <c r="F414" s="19"/>
    </row>
    <row r="415" customFormat="false" ht="25.5" hidden="false" customHeight="false" outlineLevel="0" collapsed="false">
      <c r="A415" s="36" t="s">
        <v>464</v>
      </c>
      <c r="B415" s="12" t="s">
        <v>514</v>
      </c>
      <c r="C415" s="12"/>
      <c r="D415" s="34" t="n">
        <f aca="false">D416</f>
        <v>50</v>
      </c>
      <c r="E415" s="31" t="n">
        <f aca="false">E416</f>
        <v>50</v>
      </c>
      <c r="F415" s="19"/>
    </row>
    <row r="416" customFormat="false" ht="25.5" hidden="false" customHeight="false" outlineLevel="0" collapsed="false">
      <c r="A416" s="36" t="s">
        <v>32</v>
      </c>
      <c r="B416" s="12" t="s">
        <v>514</v>
      </c>
      <c r="C416" s="12" t="s">
        <v>33</v>
      </c>
      <c r="D416" s="34" t="n">
        <v>50</v>
      </c>
      <c r="E416" s="31" t="n">
        <v>50</v>
      </c>
      <c r="F416" s="19"/>
    </row>
    <row r="417" customFormat="false" ht="12.75" hidden="false" customHeight="false" outlineLevel="0" collapsed="false">
      <c r="A417" s="59" t="s">
        <v>386</v>
      </c>
      <c r="B417" s="12" t="s">
        <v>515</v>
      </c>
      <c r="C417" s="12"/>
      <c r="D417" s="34" t="n">
        <f aca="false">D418</f>
        <v>50</v>
      </c>
      <c r="E417" s="31" t="n">
        <f aca="false">E418</f>
        <v>50</v>
      </c>
      <c r="F417" s="19"/>
    </row>
    <row r="418" customFormat="false" ht="25.5" hidden="false" customHeight="false" outlineLevel="0" collapsed="false">
      <c r="A418" s="36" t="s">
        <v>32</v>
      </c>
      <c r="B418" s="12" t="s">
        <v>515</v>
      </c>
      <c r="C418" s="12" t="s">
        <v>33</v>
      </c>
      <c r="D418" s="34" t="n">
        <v>50</v>
      </c>
      <c r="E418" s="31" t="n">
        <v>50</v>
      </c>
      <c r="F418" s="19"/>
    </row>
    <row r="419" customFormat="false" ht="12.75" hidden="false" customHeight="false" outlineLevel="0" collapsed="false">
      <c r="A419" s="35" t="s">
        <v>332</v>
      </c>
      <c r="B419" s="30" t="s">
        <v>516</v>
      </c>
      <c r="C419" s="30"/>
      <c r="D419" s="60" t="n">
        <f aca="false">D420</f>
        <v>35</v>
      </c>
      <c r="E419" s="31" t="n">
        <f aca="false">E420</f>
        <v>35</v>
      </c>
      <c r="F419" s="19"/>
    </row>
    <row r="420" customFormat="false" ht="25.5" hidden="false" customHeight="false" outlineLevel="0" collapsed="false">
      <c r="A420" s="33" t="s">
        <v>32</v>
      </c>
      <c r="B420" s="30" t="s">
        <v>516</v>
      </c>
      <c r="C420" s="30" t="s">
        <v>33</v>
      </c>
      <c r="D420" s="60" t="n">
        <v>35</v>
      </c>
      <c r="E420" s="31" t="n">
        <v>35</v>
      </c>
      <c r="F420" s="19"/>
    </row>
    <row r="421" customFormat="false" ht="12.75" hidden="false" customHeight="false" outlineLevel="0" collapsed="false">
      <c r="A421" s="36" t="s">
        <v>422</v>
      </c>
      <c r="B421" s="12" t="s">
        <v>517</v>
      </c>
      <c r="C421" s="12"/>
      <c r="D421" s="34" t="n">
        <f aca="false">D422</f>
        <v>50</v>
      </c>
      <c r="E421" s="31" t="n">
        <f aca="false">E422</f>
        <v>50</v>
      </c>
      <c r="F421" s="19"/>
    </row>
    <row r="422" customFormat="false" ht="51" hidden="false" customHeight="false" outlineLevel="0" collapsed="false">
      <c r="A422" s="36" t="s">
        <v>50</v>
      </c>
      <c r="B422" s="12" t="s">
        <v>517</v>
      </c>
      <c r="C422" s="12" t="s">
        <v>51</v>
      </c>
      <c r="D422" s="34" t="n">
        <v>50</v>
      </c>
      <c r="E422" s="31" t="n">
        <v>50</v>
      </c>
      <c r="F422" s="19"/>
    </row>
    <row r="423" customFormat="false" ht="38.25" hidden="false" customHeight="false" outlineLevel="0" collapsed="false">
      <c r="A423" s="21" t="s">
        <v>518</v>
      </c>
      <c r="B423" s="75" t="s">
        <v>519</v>
      </c>
      <c r="C423" s="75"/>
      <c r="D423" s="72" t="n">
        <f aca="false">D424+D428+D432</f>
        <v>17260</v>
      </c>
      <c r="E423" s="72" t="n">
        <f aca="false">E424+E428+E432</f>
        <v>17260</v>
      </c>
      <c r="F423" s="19"/>
    </row>
    <row r="424" customFormat="false" ht="51" hidden="false" customHeight="false" outlineLevel="0" collapsed="false">
      <c r="A424" s="24" t="s">
        <v>520</v>
      </c>
      <c r="B424" s="26" t="s">
        <v>521</v>
      </c>
      <c r="C424" s="26"/>
      <c r="D424" s="27" t="n">
        <f aca="false">D425</f>
        <v>16000</v>
      </c>
      <c r="E424" s="31" t="n">
        <f aca="false">E425</f>
        <v>16000</v>
      </c>
      <c r="F424" s="19"/>
    </row>
    <row r="425" customFormat="false" ht="25.5" hidden="false" customHeight="false" outlineLevel="0" collapsed="false">
      <c r="A425" s="24" t="s">
        <v>522</v>
      </c>
      <c r="B425" s="26" t="s">
        <v>523</v>
      </c>
      <c r="C425" s="26"/>
      <c r="D425" s="27" t="n">
        <f aca="false">D426</f>
        <v>16000</v>
      </c>
      <c r="E425" s="31" t="n">
        <f aca="false">E426</f>
        <v>16000</v>
      </c>
      <c r="F425" s="19"/>
    </row>
    <row r="426" customFormat="false" ht="25.5" hidden="false" customHeight="false" outlineLevel="0" collapsed="false">
      <c r="A426" s="29" t="s">
        <v>178</v>
      </c>
      <c r="B426" s="30" t="s">
        <v>524</v>
      </c>
      <c r="C426" s="30"/>
      <c r="D426" s="31" t="n">
        <f aca="false">D427</f>
        <v>16000</v>
      </c>
      <c r="E426" s="31" t="n">
        <f aca="false">E427</f>
        <v>16000</v>
      </c>
      <c r="F426" s="19"/>
    </row>
    <row r="427" customFormat="false" ht="25.5" hidden="false" customHeight="false" outlineLevel="0" collapsed="false">
      <c r="A427" s="36" t="s">
        <v>32</v>
      </c>
      <c r="B427" s="30" t="s">
        <v>524</v>
      </c>
      <c r="C427" s="30" t="s">
        <v>33</v>
      </c>
      <c r="D427" s="31" t="n">
        <v>16000</v>
      </c>
      <c r="E427" s="31" t="n">
        <v>16000</v>
      </c>
      <c r="F427" s="19"/>
    </row>
    <row r="428" customFormat="false" ht="51" hidden="false" customHeight="false" outlineLevel="0" collapsed="false">
      <c r="A428" s="47" t="s">
        <v>525</v>
      </c>
      <c r="B428" s="26" t="s">
        <v>526</v>
      </c>
      <c r="C428" s="26"/>
      <c r="D428" s="27" t="n">
        <f aca="false">D429</f>
        <v>900</v>
      </c>
      <c r="E428" s="31" t="n">
        <f aca="false">E429</f>
        <v>900</v>
      </c>
      <c r="F428" s="19"/>
    </row>
    <row r="429" customFormat="false" ht="25.5" hidden="false" customHeight="false" outlineLevel="0" collapsed="false">
      <c r="A429" s="47" t="s">
        <v>522</v>
      </c>
      <c r="B429" s="26" t="s">
        <v>527</v>
      </c>
      <c r="C429" s="26"/>
      <c r="D429" s="27" t="n">
        <f aca="false">D430</f>
        <v>900</v>
      </c>
      <c r="E429" s="31" t="n">
        <f aca="false">E430</f>
        <v>900</v>
      </c>
      <c r="F429" s="19"/>
    </row>
    <row r="430" customFormat="false" ht="25.5" hidden="false" customHeight="false" outlineLevel="0" collapsed="false">
      <c r="A430" s="36" t="s">
        <v>178</v>
      </c>
      <c r="B430" s="30" t="s">
        <v>528</v>
      </c>
      <c r="C430" s="30"/>
      <c r="D430" s="31" t="n">
        <f aca="false">D431</f>
        <v>900</v>
      </c>
      <c r="E430" s="31" t="n">
        <f aca="false">E431</f>
        <v>900</v>
      </c>
      <c r="F430" s="19"/>
    </row>
    <row r="431" customFormat="false" ht="25.5" hidden="false" customHeight="false" outlineLevel="0" collapsed="false">
      <c r="A431" s="36" t="s">
        <v>32</v>
      </c>
      <c r="B431" s="30" t="s">
        <v>528</v>
      </c>
      <c r="C431" s="30" t="s">
        <v>33</v>
      </c>
      <c r="D431" s="31" t="n">
        <v>900</v>
      </c>
      <c r="E431" s="31" t="n">
        <v>900</v>
      </c>
      <c r="F431" s="19"/>
    </row>
    <row r="432" customFormat="false" ht="51" hidden="false" customHeight="false" outlineLevel="0" collapsed="false">
      <c r="A432" s="47" t="s">
        <v>529</v>
      </c>
      <c r="B432" s="26" t="s">
        <v>530</v>
      </c>
      <c r="C432" s="26"/>
      <c r="D432" s="27" t="n">
        <f aca="false">D433</f>
        <v>360</v>
      </c>
      <c r="E432" s="31" t="n">
        <f aca="false">E433</f>
        <v>360</v>
      </c>
      <c r="F432" s="19"/>
    </row>
    <row r="433" customFormat="false" ht="25.5" hidden="false" customHeight="false" outlineLevel="0" collapsed="false">
      <c r="A433" s="47" t="s">
        <v>531</v>
      </c>
      <c r="B433" s="26" t="s">
        <v>532</v>
      </c>
      <c r="C433" s="26"/>
      <c r="D433" s="27" t="n">
        <f aca="false">D434</f>
        <v>360</v>
      </c>
      <c r="E433" s="31" t="n">
        <f aca="false">E434</f>
        <v>360</v>
      </c>
      <c r="F433" s="19"/>
    </row>
    <row r="434" customFormat="false" ht="25.5" hidden="false" customHeight="false" outlineLevel="0" collapsed="false">
      <c r="A434" s="36" t="s">
        <v>29</v>
      </c>
      <c r="B434" s="30" t="s">
        <v>533</v>
      </c>
      <c r="C434" s="30"/>
      <c r="D434" s="31" t="n">
        <f aca="false">D435</f>
        <v>360</v>
      </c>
      <c r="E434" s="31" t="n">
        <f aca="false">E435</f>
        <v>360</v>
      </c>
      <c r="F434" s="19"/>
    </row>
    <row r="435" customFormat="false" ht="63.75" hidden="false" customHeight="false" outlineLevel="0" collapsed="false">
      <c r="A435" s="36" t="s">
        <v>67</v>
      </c>
      <c r="B435" s="30" t="s">
        <v>533</v>
      </c>
      <c r="C435" s="30" t="s">
        <v>31</v>
      </c>
      <c r="D435" s="31" t="n">
        <v>360</v>
      </c>
      <c r="E435" s="31" t="n">
        <v>360</v>
      </c>
      <c r="F435" s="19"/>
    </row>
    <row r="436" customFormat="false" ht="12.75" hidden="false" customHeight="false" outlineLevel="0" collapsed="false">
      <c r="A436" s="76" t="s">
        <v>534</v>
      </c>
      <c r="B436" s="57" t="s">
        <v>535</v>
      </c>
      <c r="C436" s="12"/>
      <c r="D436" s="23" t="n">
        <f aca="false">D437+D441+D445+D449+D451+D443+D453+D455+D457+D460+D464+D462</f>
        <v>111868.8</v>
      </c>
      <c r="E436" s="23" t="n">
        <f aca="false">E437+E441+E445+E449+E451+E443+E453+E455+E457+E460+E464+E462</f>
        <v>90316.8</v>
      </c>
      <c r="F436" s="19"/>
    </row>
    <row r="437" customFormat="false" ht="25.5" hidden="false" customHeight="false" outlineLevel="0" collapsed="false">
      <c r="A437" s="29" t="s">
        <v>29</v>
      </c>
      <c r="B437" s="25" t="s">
        <v>536</v>
      </c>
      <c r="C437" s="12"/>
      <c r="D437" s="28" t="n">
        <f aca="false">D438+D439+D440</f>
        <v>54538.2</v>
      </c>
      <c r="E437" s="28" t="n">
        <f aca="false">E438+E439+E440</f>
        <v>47038.2</v>
      </c>
      <c r="F437" s="19"/>
    </row>
    <row r="438" customFormat="false" ht="63.75" hidden="false" customHeight="false" outlineLevel="0" collapsed="false">
      <c r="A438" s="29" t="s">
        <v>67</v>
      </c>
      <c r="B438" s="12" t="s">
        <v>536</v>
      </c>
      <c r="C438" s="12" t="s">
        <v>31</v>
      </c>
      <c r="D438" s="32" t="n">
        <f aca="false">31000.2-1355+322</f>
        <v>29967.2</v>
      </c>
      <c r="E438" s="32" t="n">
        <f aca="false">31000.2-1355+322</f>
        <v>29967.2</v>
      </c>
      <c r="F438" s="19"/>
    </row>
    <row r="439" customFormat="false" ht="25.5" hidden="false" customHeight="false" outlineLevel="0" collapsed="false">
      <c r="A439" s="36" t="s">
        <v>32</v>
      </c>
      <c r="B439" s="12" t="s">
        <v>536</v>
      </c>
      <c r="C439" s="12" t="s">
        <v>33</v>
      </c>
      <c r="D439" s="32" t="n">
        <v>24197</v>
      </c>
      <c r="E439" s="32" t="n">
        <v>16697</v>
      </c>
      <c r="F439" s="19"/>
    </row>
    <row r="440" customFormat="false" ht="12.75" hidden="false" customHeight="false" outlineLevel="0" collapsed="false">
      <c r="A440" s="36" t="s">
        <v>36</v>
      </c>
      <c r="B440" s="12" t="s">
        <v>536</v>
      </c>
      <c r="C440" s="12" t="s">
        <v>37</v>
      </c>
      <c r="D440" s="32" t="n">
        <v>374</v>
      </c>
      <c r="E440" s="32" t="n">
        <v>374</v>
      </c>
      <c r="F440" s="19"/>
    </row>
    <row r="441" customFormat="false" ht="38.25" hidden="false" customHeight="false" outlineLevel="0" collapsed="false">
      <c r="A441" s="36" t="s">
        <v>537</v>
      </c>
      <c r="B441" s="12" t="s">
        <v>538</v>
      </c>
      <c r="C441" s="12"/>
      <c r="D441" s="34" t="n">
        <f aca="false">D442</f>
        <v>1412.7</v>
      </c>
      <c r="E441" s="34" t="n">
        <f aca="false">E442</f>
        <v>1412.7</v>
      </c>
      <c r="F441" s="19"/>
    </row>
    <row r="442" customFormat="false" ht="63.75" hidden="false" customHeight="false" outlineLevel="0" collapsed="false">
      <c r="A442" s="29" t="s">
        <v>67</v>
      </c>
      <c r="B442" s="12" t="s">
        <v>538</v>
      </c>
      <c r="C442" s="12" t="s">
        <v>31</v>
      </c>
      <c r="D442" s="32" t="n">
        <v>1412.7</v>
      </c>
      <c r="E442" s="32" t="n">
        <v>1412.7</v>
      </c>
      <c r="F442" s="19"/>
    </row>
    <row r="443" customFormat="false" ht="12.75" hidden="false" customHeight="false" outlineLevel="0" collapsed="false">
      <c r="A443" s="36" t="s">
        <v>539</v>
      </c>
      <c r="B443" s="12" t="s">
        <v>540</v>
      </c>
      <c r="C443" s="12"/>
      <c r="D443" s="34" t="n">
        <f aca="false">D444</f>
        <v>1895</v>
      </c>
      <c r="E443" s="34" t="n">
        <f aca="false">E444</f>
        <v>1895</v>
      </c>
      <c r="F443" s="19"/>
    </row>
    <row r="444" customFormat="false" ht="25.5" hidden="false" customHeight="false" outlineLevel="0" collapsed="false">
      <c r="A444" s="36" t="s">
        <v>34</v>
      </c>
      <c r="B444" s="12" t="s">
        <v>540</v>
      </c>
      <c r="C444" s="12" t="s">
        <v>35</v>
      </c>
      <c r="D444" s="32" t="n">
        <v>1895</v>
      </c>
      <c r="E444" s="32" t="n">
        <v>1895</v>
      </c>
      <c r="F444" s="19"/>
    </row>
    <row r="445" customFormat="false" ht="25.5" hidden="false" customHeight="false" outlineLevel="0" collapsed="false">
      <c r="A445" s="36" t="s">
        <v>541</v>
      </c>
      <c r="B445" s="12" t="s">
        <v>542</v>
      </c>
      <c r="C445" s="12"/>
      <c r="D445" s="34" t="n">
        <f aca="false">D446+D447+D448</f>
        <v>29461.9</v>
      </c>
      <c r="E445" s="34" t="n">
        <f aca="false">E446+E447+E448</f>
        <v>29461.9</v>
      </c>
      <c r="F445" s="19"/>
    </row>
    <row r="446" customFormat="false" ht="63.75" hidden="false" customHeight="false" outlineLevel="0" collapsed="false">
      <c r="A446" s="29" t="s">
        <v>67</v>
      </c>
      <c r="B446" s="12" t="s">
        <v>542</v>
      </c>
      <c r="C446" s="12" t="s">
        <v>31</v>
      </c>
      <c r="D446" s="32" t="n">
        <f aca="false">19793.9+463+282+507</f>
        <v>21045.9</v>
      </c>
      <c r="E446" s="32" t="n">
        <f aca="false">19793.9+282+507</f>
        <v>20582.9</v>
      </c>
      <c r="F446" s="19"/>
    </row>
    <row r="447" customFormat="false" ht="25.5" hidden="false" customHeight="false" outlineLevel="0" collapsed="false">
      <c r="A447" s="36" t="s">
        <v>32</v>
      </c>
      <c r="B447" s="12" t="s">
        <v>542</v>
      </c>
      <c r="C447" s="12" t="s">
        <v>33</v>
      </c>
      <c r="D447" s="32" t="n">
        <v>8289</v>
      </c>
      <c r="E447" s="32" t="n">
        <f aca="false">8289+463</f>
        <v>8752</v>
      </c>
      <c r="F447" s="19"/>
    </row>
    <row r="448" customFormat="false" ht="12.75" hidden="false" customHeight="false" outlineLevel="0" collapsed="false">
      <c r="A448" s="36" t="s">
        <v>36</v>
      </c>
      <c r="B448" s="12" t="s">
        <v>542</v>
      </c>
      <c r="C448" s="12" t="s">
        <v>37</v>
      </c>
      <c r="D448" s="32" t="n">
        <v>127</v>
      </c>
      <c r="E448" s="32" t="n">
        <v>127</v>
      </c>
      <c r="F448" s="19"/>
    </row>
    <row r="449" customFormat="false" ht="38.25" hidden="false" customHeight="false" outlineLevel="0" collapsed="false">
      <c r="A449" s="36" t="s">
        <v>144</v>
      </c>
      <c r="B449" s="12" t="s">
        <v>543</v>
      </c>
      <c r="C449" s="12"/>
      <c r="D449" s="34" t="n">
        <f aca="false">D450</f>
        <v>871</v>
      </c>
      <c r="E449" s="34" t="n">
        <f aca="false">E450</f>
        <v>871</v>
      </c>
      <c r="F449" s="19"/>
    </row>
    <row r="450" customFormat="false" ht="25.5" hidden="false" customHeight="false" outlineLevel="0" collapsed="false">
      <c r="A450" s="36" t="s">
        <v>32</v>
      </c>
      <c r="B450" s="12" t="s">
        <v>543</v>
      </c>
      <c r="C450" s="12" t="s">
        <v>33</v>
      </c>
      <c r="D450" s="32" t="n">
        <f aca="false">1700-507-322</f>
        <v>871</v>
      </c>
      <c r="E450" s="32" t="n">
        <f aca="false">1700-507-322</f>
        <v>871</v>
      </c>
      <c r="F450" s="19"/>
    </row>
    <row r="451" customFormat="false" ht="12.75" hidden="false" customHeight="false" outlineLevel="0" collapsed="false">
      <c r="A451" s="36" t="s">
        <v>544</v>
      </c>
      <c r="B451" s="12" t="s">
        <v>545</v>
      </c>
      <c r="C451" s="12"/>
      <c r="D451" s="34" t="n">
        <f aca="false">D452</f>
        <v>10815</v>
      </c>
      <c r="E451" s="34" t="n">
        <f aca="false">E452</f>
        <v>815</v>
      </c>
      <c r="F451" s="19"/>
    </row>
    <row r="452" customFormat="false" ht="25.5" hidden="false" customHeight="false" outlineLevel="0" collapsed="false">
      <c r="A452" s="36" t="s">
        <v>32</v>
      </c>
      <c r="B452" s="12" t="s">
        <v>545</v>
      </c>
      <c r="C452" s="12" t="s">
        <v>33</v>
      </c>
      <c r="D452" s="32" t="n">
        <v>10815</v>
      </c>
      <c r="E452" s="32" t="n">
        <v>815</v>
      </c>
      <c r="F452" s="19"/>
    </row>
    <row r="453" customFormat="false" ht="51" hidden="false" customHeight="false" outlineLevel="0" collapsed="false">
      <c r="A453" s="36" t="s">
        <v>129</v>
      </c>
      <c r="B453" s="12" t="s">
        <v>546</v>
      </c>
      <c r="C453" s="12"/>
      <c r="D453" s="34" t="n">
        <f aca="false">D454</f>
        <v>5015</v>
      </c>
      <c r="E453" s="34" t="n">
        <f aca="false">E454</f>
        <v>5015</v>
      </c>
      <c r="F453" s="19"/>
    </row>
    <row r="454" customFormat="false" ht="25.5" hidden="false" customHeight="false" outlineLevel="0" collapsed="false">
      <c r="A454" s="36" t="s">
        <v>34</v>
      </c>
      <c r="B454" s="12" t="s">
        <v>546</v>
      </c>
      <c r="C454" s="12" t="s">
        <v>35</v>
      </c>
      <c r="D454" s="32" t="n">
        <v>5015</v>
      </c>
      <c r="E454" s="32" t="n">
        <v>5015</v>
      </c>
      <c r="F454" s="19"/>
    </row>
    <row r="455" customFormat="false" ht="12.75" hidden="false" customHeight="false" outlineLevel="0" collapsed="false">
      <c r="A455" s="36" t="s">
        <v>547</v>
      </c>
      <c r="B455" s="12" t="s">
        <v>548</v>
      </c>
      <c r="C455" s="12"/>
      <c r="D455" s="34" t="n">
        <f aca="false">D456</f>
        <v>2000</v>
      </c>
      <c r="E455" s="34" t="n">
        <f aca="false">E456</f>
        <v>2000</v>
      </c>
      <c r="F455" s="19"/>
    </row>
    <row r="456" customFormat="false" ht="25.5" hidden="false" customHeight="false" outlineLevel="0" collapsed="false">
      <c r="A456" s="36" t="s">
        <v>32</v>
      </c>
      <c r="B456" s="12" t="s">
        <v>548</v>
      </c>
      <c r="C456" s="12" t="s">
        <v>33</v>
      </c>
      <c r="D456" s="32" t="n">
        <v>2000</v>
      </c>
      <c r="E456" s="32" t="n">
        <v>2000</v>
      </c>
      <c r="F456" s="19"/>
    </row>
    <row r="457" customFormat="false" ht="25.5" hidden="false" customHeight="false" outlineLevel="0" collapsed="false">
      <c r="A457" s="36" t="s">
        <v>549</v>
      </c>
      <c r="B457" s="12" t="s">
        <v>550</v>
      </c>
      <c r="C457" s="12"/>
      <c r="D457" s="34" t="n">
        <f aca="false">D458+D459</f>
        <v>458.8</v>
      </c>
      <c r="E457" s="34" t="n">
        <f aca="false">E458+E459</f>
        <v>458.8</v>
      </c>
      <c r="F457" s="77"/>
      <c r="G457" s="78"/>
      <c r="H457" s="78"/>
      <c r="I457" s="78"/>
      <c r="J457" s="78"/>
      <c r="K457" s="78"/>
    </row>
    <row r="458" customFormat="false" ht="63.75" hidden="false" customHeight="false" outlineLevel="0" collapsed="false">
      <c r="A458" s="29" t="s">
        <v>67</v>
      </c>
      <c r="B458" s="12" t="s">
        <v>550</v>
      </c>
      <c r="C458" s="12" t="s">
        <v>31</v>
      </c>
      <c r="D458" s="34" t="n">
        <v>312.4</v>
      </c>
      <c r="E458" s="34" t="n">
        <v>312.4</v>
      </c>
      <c r="F458" s="78"/>
      <c r="G458" s="78"/>
      <c r="H458" s="78"/>
      <c r="I458" s="78"/>
      <c r="J458" s="78"/>
      <c r="K458" s="78"/>
    </row>
    <row r="459" customFormat="false" ht="25.5" hidden="false" customHeight="false" outlineLevel="0" collapsed="false">
      <c r="A459" s="36" t="s">
        <v>32</v>
      </c>
      <c r="B459" s="12" t="s">
        <v>550</v>
      </c>
      <c r="C459" s="12" t="s">
        <v>33</v>
      </c>
      <c r="D459" s="34" t="n">
        <v>146.4</v>
      </c>
      <c r="E459" s="34" t="n">
        <v>146.4</v>
      </c>
    </row>
    <row r="460" s="78" customFormat="true" ht="38.25" hidden="false" customHeight="false" outlineLevel="0" collapsed="false">
      <c r="A460" s="59" t="s">
        <v>551</v>
      </c>
      <c r="B460" s="12" t="s">
        <v>552</v>
      </c>
      <c r="C460" s="12"/>
      <c r="D460" s="34" t="n">
        <f aca="false">D461</f>
        <v>48</v>
      </c>
      <c r="E460" s="34" t="n">
        <f aca="false">E461</f>
        <v>48</v>
      </c>
      <c r="F460" s="4"/>
      <c r="G460" s="4"/>
      <c r="H460" s="4"/>
      <c r="I460" s="4"/>
      <c r="J460" s="4"/>
      <c r="K460" s="4"/>
    </row>
    <row r="461" s="78" customFormat="true" ht="25.5" hidden="false" customHeight="false" outlineLevel="0" collapsed="false">
      <c r="A461" s="36" t="s">
        <v>32</v>
      </c>
      <c r="B461" s="12" t="s">
        <v>552</v>
      </c>
      <c r="C461" s="12" t="s">
        <v>33</v>
      </c>
      <c r="D461" s="39" t="n">
        <v>48</v>
      </c>
      <c r="E461" s="39" t="n">
        <v>48</v>
      </c>
      <c r="F461" s="4"/>
      <c r="G461" s="4"/>
      <c r="H461" s="4"/>
      <c r="I461" s="4"/>
      <c r="J461" s="4"/>
      <c r="K461" s="4"/>
    </row>
    <row r="462" s="78" customFormat="true" ht="51" hidden="false" customHeight="false" outlineLevel="0" collapsed="false">
      <c r="A462" s="35" t="s">
        <v>553</v>
      </c>
      <c r="B462" s="30" t="s">
        <v>554</v>
      </c>
      <c r="C462" s="30"/>
      <c r="D462" s="79" t="n">
        <f aca="false">D463</f>
        <v>1301.2</v>
      </c>
      <c r="E462" s="79" t="n">
        <f aca="false">E463</f>
        <v>1301.2</v>
      </c>
      <c r="F462" s="4"/>
      <c r="G462" s="4"/>
      <c r="H462" s="4"/>
      <c r="I462" s="4"/>
      <c r="J462" s="4"/>
      <c r="K462" s="4"/>
    </row>
    <row r="463" s="78" customFormat="true" ht="25.5" hidden="false" customHeight="false" outlineLevel="0" collapsed="false">
      <c r="A463" s="33" t="s">
        <v>32</v>
      </c>
      <c r="B463" s="30" t="s">
        <v>554</v>
      </c>
      <c r="C463" s="30" t="s">
        <v>33</v>
      </c>
      <c r="D463" s="79" t="n">
        <v>1301.2</v>
      </c>
      <c r="E463" s="79" t="n">
        <v>1301.2</v>
      </c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A464" s="36" t="s">
        <v>555</v>
      </c>
      <c r="B464" s="12" t="s">
        <v>556</v>
      </c>
      <c r="C464" s="12"/>
      <c r="D464" s="34" t="n">
        <f aca="false">D465</f>
        <v>4052</v>
      </c>
      <c r="E464" s="34" t="n">
        <f aca="false">E465</f>
        <v>0</v>
      </c>
      <c r="F464" s="80"/>
      <c r="G464" s="80"/>
      <c r="H464" s="80"/>
      <c r="I464" s="14"/>
      <c r="J464" s="14"/>
      <c r="K464" s="14"/>
    </row>
    <row r="465" customFormat="false" ht="12.75" hidden="false" customHeight="false" outlineLevel="0" collapsed="false">
      <c r="A465" s="36" t="s">
        <v>36</v>
      </c>
      <c r="B465" s="12" t="s">
        <v>556</v>
      </c>
      <c r="C465" s="12" t="s">
        <v>37</v>
      </c>
      <c r="D465" s="81" t="n">
        <v>4052</v>
      </c>
      <c r="E465" s="81" t="n">
        <v>0</v>
      </c>
      <c r="F465" s="80"/>
      <c r="G465" s="80"/>
      <c r="H465" s="80"/>
      <c r="I465" s="14"/>
      <c r="J465" s="14"/>
      <c r="K465" s="14"/>
    </row>
    <row r="466" customFormat="false" ht="12.75" hidden="false" customHeight="false" outlineLevel="0" collapsed="false">
      <c r="A466" s="82" t="s">
        <v>557</v>
      </c>
      <c r="B466" s="22" t="s">
        <v>535</v>
      </c>
      <c r="C466" s="22"/>
      <c r="D466" s="83" t="n">
        <f aca="false">D467</f>
        <v>29740.7</v>
      </c>
      <c r="E466" s="83" t="n">
        <f aca="false">E467</f>
        <v>57906.5</v>
      </c>
      <c r="F466" s="80"/>
      <c r="G466" s="80"/>
      <c r="H466" s="80"/>
      <c r="I466" s="14"/>
      <c r="J466" s="14"/>
      <c r="K466" s="14"/>
    </row>
    <row r="467" customFormat="false" ht="12.75" hidden="false" customHeight="false" outlineLevel="0" collapsed="false">
      <c r="A467" s="36" t="s">
        <v>534</v>
      </c>
      <c r="B467" s="12" t="s">
        <v>558</v>
      </c>
      <c r="C467" s="12"/>
      <c r="D467" s="81" t="n">
        <f aca="false">D468</f>
        <v>29740.7</v>
      </c>
      <c r="E467" s="81" t="n">
        <f aca="false">E468</f>
        <v>57906.5</v>
      </c>
      <c r="F467" s="80"/>
      <c r="G467" s="80"/>
      <c r="H467" s="80"/>
      <c r="I467" s="14"/>
      <c r="J467" s="14"/>
      <c r="K467" s="14"/>
    </row>
    <row r="468" customFormat="false" ht="12.75" hidden="false" customHeight="false" outlineLevel="0" collapsed="false">
      <c r="A468" s="84" t="s">
        <v>559</v>
      </c>
      <c r="B468" s="30" t="s">
        <v>558</v>
      </c>
      <c r="C468" s="12" t="s">
        <v>560</v>
      </c>
      <c r="D468" s="39" t="n">
        <v>29740.7</v>
      </c>
      <c r="E468" s="39" t="n">
        <v>57906.5</v>
      </c>
      <c r="G468" s="80"/>
      <c r="H468" s="80"/>
      <c r="I468" s="14"/>
      <c r="J468" s="14"/>
      <c r="K468" s="14"/>
    </row>
    <row r="469" customFormat="false" ht="12.75" hidden="false" customHeight="false" outlineLevel="0" collapsed="false">
      <c r="A469" s="85"/>
      <c r="B469" s="85"/>
      <c r="C469" s="85"/>
      <c r="D469" s="85"/>
      <c r="E469" s="80"/>
      <c r="F469" s="80"/>
      <c r="G469" s="80"/>
      <c r="H469" s="80"/>
      <c r="I469" s="14"/>
      <c r="J469" s="14"/>
      <c r="K469" s="14"/>
    </row>
    <row r="470" customFormat="false" ht="12.75" hidden="false" customHeight="false" outlineLevel="0" collapsed="false">
      <c r="A470" s="85"/>
      <c r="B470" s="85"/>
      <c r="C470" s="85"/>
      <c r="D470" s="85"/>
      <c r="E470" s="85"/>
      <c r="F470" s="80"/>
      <c r="G470" s="80"/>
      <c r="H470" s="80"/>
      <c r="I470" s="14"/>
      <c r="J470" s="14"/>
      <c r="K470" s="14"/>
    </row>
    <row r="471" customFormat="false" ht="12.75" hidden="false" customHeight="false" outlineLevel="0" collapsed="false">
      <c r="A471" s="85"/>
      <c r="B471" s="85"/>
      <c r="C471" s="85"/>
      <c r="D471" s="85"/>
      <c r="E471" s="86"/>
      <c r="F471" s="80"/>
      <c r="G471" s="80"/>
      <c r="H471" s="80"/>
      <c r="I471" s="14"/>
      <c r="J471" s="14"/>
      <c r="K471" s="14"/>
    </row>
    <row r="472" customFormat="false" ht="12.75" hidden="false" customHeight="false" outlineLevel="0" collapsed="false">
      <c r="A472" s="85"/>
      <c r="B472" s="85"/>
      <c r="C472" s="85"/>
      <c r="D472" s="85"/>
      <c r="E472" s="86"/>
      <c r="F472" s="80"/>
      <c r="G472" s="80"/>
      <c r="H472" s="80"/>
      <c r="I472" s="14"/>
      <c r="J472" s="14"/>
      <c r="K472" s="14"/>
      <c r="L472" s="14"/>
    </row>
    <row r="473" customFormat="false" ht="12.75" hidden="false" customHeight="false" outlineLevel="0" collapsed="false">
      <c r="A473" s="85"/>
      <c r="B473" s="85"/>
      <c r="C473" s="85"/>
      <c r="D473" s="85"/>
      <c r="E473" s="86"/>
      <c r="F473" s="80"/>
      <c r="G473" s="80"/>
      <c r="H473" s="80"/>
      <c r="I473" s="14"/>
      <c r="J473" s="14"/>
      <c r="K473" s="14"/>
      <c r="L473" s="14"/>
    </row>
    <row r="474" customFormat="false" ht="12.75" hidden="false" customHeight="false" outlineLevel="0" collapsed="false">
      <c r="A474" s="85"/>
      <c r="B474" s="85"/>
      <c r="C474" s="85"/>
      <c r="D474" s="85"/>
      <c r="E474" s="78"/>
      <c r="F474" s="77"/>
      <c r="G474" s="78"/>
      <c r="H474" s="78"/>
      <c r="I474" s="78"/>
      <c r="J474" s="78"/>
      <c r="K474" s="78"/>
      <c r="L474" s="14"/>
    </row>
    <row r="475" customFormat="false" ht="12.75" hidden="false" customHeight="false" outlineLevel="0" collapsed="false">
      <c r="A475" s="85"/>
      <c r="B475" s="85"/>
      <c r="C475" s="85"/>
      <c r="D475" s="85"/>
      <c r="E475" s="78"/>
      <c r="F475" s="78"/>
      <c r="G475" s="78"/>
      <c r="H475" s="78"/>
      <c r="I475" s="78"/>
      <c r="J475" s="78"/>
      <c r="K475" s="78"/>
      <c r="L475" s="14"/>
    </row>
    <row r="476" customFormat="false" ht="12.75" hidden="false" customHeight="false" outlineLevel="0" collapsed="false">
      <c r="A476" s="85"/>
      <c r="B476" s="85"/>
      <c r="C476" s="85"/>
      <c r="D476" s="85"/>
      <c r="L476" s="14"/>
    </row>
    <row r="477" customFormat="false" ht="12.75" hidden="false" customHeight="false" outlineLevel="0" collapsed="false">
      <c r="A477" s="85"/>
      <c r="B477" s="85"/>
      <c r="C477" s="85"/>
      <c r="D477" s="85"/>
      <c r="L477" s="14"/>
    </row>
    <row r="478" customFormat="false" ht="12.75" hidden="false" customHeight="false" outlineLevel="0" collapsed="false">
      <c r="A478" s="85"/>
      <c r="B478" s="85"/>
      <c r="C478" s="85"/>
      <c r="D478" s="85"/>
      <c r="L478" s="14"/>
    </row>
    <row r="479" customFormat="false" ht="12.75" hidden="false" customHeight="false" outlineLevel="0" collapsed="false">
      <c r="A479" s="85"/>
      <c r="B479" s="85"/>
      <c r="C479" s="85"/>
      <c r="D479" s="85"/>
      <c r="L479" s="14"/>
    </row>
    <row r="480" customFormat="false" ht="12.75" hidden="false" customHeight="false" outlineLevel="0" collapsed="false">
      <c r="A480" s="85"/>
      <c r="B480" s="85"/>
      <c r="C480" s="85"/>
      <c r="D480" s="85"/>
      <c r="L480" s="14"/>
    </row>
    <row r="481" customFormat="false" ht="12.75" hidden="false" customHeight="false" outlineLevel="0" collapsed="false">
      <c r="A481" s="85"/>
      <c r="B481" s="85"/>
      <c r="C481" s="85"/>
      <c r="D481" s="85"/>
      <c r="L481" s="14"/>
    </row>
    <row r="482" customFormat="false" ht="12.75" hidden="false" customHeight="false" outlineLevel="0" collapsed="false">
      <c r="A482" s="85"/>
      <c r="B482" s="85"/>
      <c r="C482" s="85"/>
      <c r="D482" s="85"/>
      <c r="L482" s="14"/>
    </row>
    <row r="483" s="78" customFormat="true" ht="12.75" hidden="false" customHeight="false" outlineLevel="0" collapsed="false">
      <c r="A483" s="87"/>
      <c r="B483" s="85"/>
      <c r="C483" s="87"/>
      <c r="D483" s="87"/>
      <c r="E483" s="4"/>
      <c r="F483" s="4"/>
      <c r="G483" s="4"/>
      <c r="H483" s="4"/>
      <c r="I483" s="4"/>
      <c r="J483" s="4"/>
      <c r="K483" s="4"/>
    </row>
    <row r="484" s="78" customFormat="true" ht="12.75" hidden="false" customHeight="false" outlineLevel="0" collapsed="false">
      <c r="A484" s="85"/>
      <c r="B484" s="87"/>
      <c r="C484" s="85"/>
      <c r="D484" s="85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A485" s="85"/>
      <c r="B485" s="85"/>
      <c r="C485" s="85"/>
      <c r="D485" s="85"/>
    </row>
    <row r="486" customFormat="false" ht="12.75" hidden="false" customHeight="false" outlineLevel="0" collapsed="false">
      <c r="A486" s="85"/>
      <c r="B486" s="85"/>
      <c r="C486" s="85"/>
      <c r="D486" s="85"/>
    </row>
    <row r="487" customFormat="false" ht="12.75" hidden="false" customHeight="false" outlineLevel="0" collapsed="false">
      <c r="A487" s="85"/>
      <c r="B487" s="85"/>
      <c r="C487" s="85"/>
      <c r="D487" s="85"/>
    </row>
    <row r="488" customFormat="false" ht="12.75" hidden="false" customHeight="false" outlineLevel="0" collapsed="false">
      <c r="A488" s="87"/>
      <c r="B488" s="85"/>
      <c r="C488" s="87"/>
      <c r="D488" s="87"/>
      <c r="E488" s="78"/>
      <c r="F488" s="78"/>
      <c r="G488" s="78"/>
      <c r="H488" s="78"/>
      <c r="I488" s="78"/>
      <c r="J488" s="78"/>
      <c r="K488" s="78"/>
    </row>
    <row r="489" customFormat="false" ht="12.75" hidden="false" customHeight="false" outlineLevel="0" collapsed="false">
      <c r="A489" s="85"/>
      <c r="B489" s="87"/>
      <c r="C489" s="85"/>
      <c r="D489" s="85"/>
      <c r="E489" s="86"/>
      <c r="F489" s="86"/>
      <c r="G489" s="86"/>
      <c r="H489" s="86"/>
      <c r="I489" s="88"/>
      <c r="J489" s="88"/>
      <c r="K489" s="88"/>
    </row>
    <row r="490" customFormat="false" ht="12.75" hidden="false" customHeight="false" outlineLevel="0" collapsed="false">
      <c r="A490" s="85"/>
      <c r="B490" s="85"/>
      <c r="C490" s="85"/>
      <c r="D490" s="85"/>
      <c r="E490" s="89"/>
      <c r="F490" s="89"/>
      <c r="G490" s="89"/>
      <c r="H490" s="89"/>
      <c r="I490" s="90"/>
      <c r="J490" s="90"/>
      <c r="K490" s="90"/>
    </row>
    <row r="491" customFormat="false" ht="12.75" hidden="false" customHeight="false" outlineLevel="0" collapsed="false">
      <c r="A491" s="85"/>
      <c r="B491" s="85"/>
      <c r="C491" s="85"/>
      <c r="D491" s="85"/>
      <c r="E491" s="80"/>
      <c r="F491" s="80"/>
      <c r="G491" s="80"/>
      <c r="H491" s="80"/>
      <c r="I491" s="14"/>
      <c r="J491" s="14"/>
      <c r="K491" s="14"/>
    </row>
    <row r="492" customFormat="false" ht="12.75" hidden="false" customHeight="false" outlineLevel="0" collapsed="false">
      <c r="A492" s="85"/>
      <c r="B492" s="85"/>
      <c r="C492" s="85"/>
      <c r="D492" s="85"/>
      <c r="E492" s="80"/>
      <c r="F492" s="80"/>
      <c r="G492" s="80"/>
      <c r="H492" s="80"/>
      <c r="I492" s="14"/>
      <c r="J492" s="14"/>
      <c r="K492" s="14"/>
    </row>
    <row r="493" customFormat="false" ht="12.75" hidden="false" customHeight="false" outlineLevel="0" collapsed="false">
      <c r="A493" s="85"/>
      <c r="B493" s="85"/>
      <c r="C493" s="85"/>
      <c r="D493" s="85"/>
      <c r="E493" s="80"/>
      <c r="F493" s="80"/>
      <c r="G493" s="80"/>
      <c r="H493" s="80"/>
      <c r="I493" s="14"/>
      <c r="J493" s="14"/>
      <c r="K493" s="14"/>
    </row>
    <row r="494" customFormat="false" ht="12.75" hidden="false" customHeight="false" outlineLevel="0" collapsed="false">
      <c r="A494" s="85"/>
      <c r="B494" s="85"/>
      <c r="C494" s="85"/>
      <c r="D494" s="85"/>
      <c r="E494" s="91"/>
      <c r="F494" s="91"/>
      <c r="G494" s="91"/>
      <c r="H494" s="91"/>
      <c r="I494" s="91"/>
      <c r="J494" s="91"/>
      <c r="K494" s="91"/>
    </row>
    <row r="495" customFormat="false" ht="12.75" hidden="false" customHeight="false" outlineLevel="0" collapsed="false">
      <c r="A495" s="85"/>
      <c r="B495" s="85"/>
      <c r="C495" s="85"/>
      <c r="D495" s="85"/>
      <c r="E495" s="46"/>
      <c r="F495" s="46"/>
      <c r="G495" s="46"/>
      <c r="H495" s="46"/>
      <c r="I495" s="46"/>
      <c r="J495" s="46"/>
      <c r="K495" s="46"/>
    </row>
    <row r="496" customFormat="false" ht="12.75" hidden="false" customHeight="false" outlineLevel="0" collapsed="false">
      <c r="A496" s="85"/>
      <c r="B496" s="85"/>
      <c r="C496" s="85"/>
      <c r="D496" s="85"/>
    </row>
    <row r="497" s="78" customFormat="true" ht="12.75" hidden="false" customHeight="false" outlineLevel="0" collapsed="false">
      <c r="A497" s="85"/>
      <c r="B497" s="85"/>
      <c r="C497" s="85"/>
      <c r="D497" s="85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A498" s="85"/>
      <c r="B498" s="85"/>
      <c r="C498" s="85"/>
      <c r="D498" s="85"/>
    </row>
    <row r="499" customFormat="false" ht="12.75" hidden="false" customHeight="false" outlineLevel="0" collapsed="false">
      <c r="A499" s="85"/>
      <c r="B499" s="85"/>
      <c r="C499" s="85"/>
      <c r="D499" s="85"/>
    </row>
    <row r="500" customFormat="false" ht="12.75" hidden="false" customHeight="false" outlineLevel="0" collapsed="false">
      <c r="A500" s="85"/>
      <c r="B500" s="85"/>
      <c r="C500" s="85"/>
      <c r="D500" s="85"/>
    </row>
    <row r="501" customFormat="false" ht="12.75" hidden="false" customHeight="false" outlineLevel="0" collapsed="false">
      <c r="A501" s="85"/>
      <c r="B501" s="85"/>
      <c r="C501" s="85"/>
      <c r="D501" s="85"/>
    </row>
    <row r="502" customFormat="false" ht="12.75" hidden="false" customHeight="false" outlineLevel="0" collapsed="false">
      <c r="A502" s="85"/>
      <c r="B502" s="85"/>
      <c r="C502" s="85"/>
      <c r="D502" s="85"/>
    </row>
    <row r="503" customFormat="false" ht="12.75" hidden="false" customHeight="false" outlineLevel="0" collapsed="false">
      <c r="A503" s="85"/>
      <c r="B503" s="85"/>
      <c r="C503" s="85"/>
      <c r="D503" s="85"/>
    </row>
    <row r="504" customFormat="false" ht="12.75" hidden="false" customHeight="false" outlineLevel="0" collapsed="false">
      <c r="A504" s="92"/>
      <c r="B504" s="85"/>
      <c r="C504" s="85"/>
      <c r="D504" s="85"/>
    </row>
    <row r="505" customFormat="false" ht="12.75" hidden="false" customHeight="false" outlineLevel="0" collapsed="false">
      <c r="A505" s="92"/>
      <c r="B505" s="85"/>
      <c r="C505" s="85"/>
      <c r="D505" s="85"/>
    </row>
    <row r="506" customFormat="false" ht="12.75" hidden="false" customHeight="false" outlineLevel="0" collapsed="false">
      <c r="A506" s="92"/>
      <c r="B506" s="85"/>
      <c r="C506" s="85"/>
      <c r="D506" s="85"/>
    </row>
    <row r="507" customFormat="false" ht="12.75" hidden="false" customHeight="false" outlineLevel="0" collapsed="false">
      <c r="A507" s="92"/>
      <c r="B507" s="85"/>
      <c r="C507" s="85"/>
      <c r="D507" s="85"/>
    </row>
    <row r="508" customFormat="false" ht="12.75" hidden="false" customHeight="false" outlineLevel="0" collapsed="false">
      <c r="A508" s="92"/>
      <c r="B508" s="85"/>
      <c r="C508" s="85"/>
      <c r="D508" s="85"/>
    </row>
    <row r="509" customFormat="false" ht="12.75" hidden="false" customHeight="false" outlineLevel="0" collapsed="false">
      <c r="A509" s="93"/>
      <c r="B509" s="85"/>
      <c r="C509" s="87"/>
      <c r="D509" s="87"/>
    </row>
    <row r="510" customFormat="false" ht="12.75" hidden="false" customHeight="false" outlineLevel="0" collapsed="false">
      <c r="A510" s="92"/>
      <c r="B510" s="87"/>
      <c r="C510" s="85"/>
      <c r="D510" s="85"/>
    </row>
    <row r="511" customFormat="false" ht="12.75" hidden="false" customHeight="false" outlineLevel="0" collapsed="false">
      <c r="A511" s="92"/>
      <c r="B511" s="85"/>
      <c r="C511" s="85"/>
      <c r="D511" s="85"/>
    </row>
    <row r="512" customFormat="false" ht="12.75" hidden="false" customHeight="false" outlineLevel="0" collapsed="false">
      <c r="A512" s="92"/>
      <c r="B512" s="85"/>
      <c r="C512" s="85"/>
      <c r="D512" s="85"/>
    </row>
    <row r="513" customFormat="false" ht="12.75" hidden="false" customHeight="false" outlineLevel="0" collapsed="false">
      <c r="A513" s="92"/>
      <c r="B513" s="85"/>
      <c r="C513" s="85"/>
      <c r="D513" s="85"/>
    </row>
    <row r="514" customFormat="false" ht="12.75" hidden="false" customHeight="false" outlineLevel="0" collapsed="false">
      <c r="A514" s="94"/>
      <c r="B514" s="85"/>
      <c r="C514" s="94"/>
      <c r="D514" s="94"/>
    </row>
    <row r="515" customFormat="false" ht="12.75" hidden="false" customHeight="false" outlineLevel="0" collapsed="false">
      <c r="A515" s="92"/>
      <c r="B515" s="94"/>
      <c r="C515" s="92"/>
      <c r="D515" s="92"/>
    </row>
    <row r="516" customFormat="false" ht="12.75" hidden="false" customHeight="false" outlineLevel="0" collapsed="false">
      <c r="A516" s="87"/>
      <c r="B516" s="92"/>
      <c r="C516" s="87"/>
      <c r="D516" s="87"/>
    </row>
    <row r="517" customFormat="false" ht="12.75" hidden="false" customHeight="false" outlineLevel="0" collapsed="false">
      <c r="A517" s="85"/>
      <c r="B517" s="87"/>
      <c r="C517" s="85"/>
      <c r="D517" s="85"/>
    </row>
    <row r="518" customFormat="false" ht="12.75" hidden="false" customHeight="false" outlineLevel="0" collapsed="false">
      <c r="A518" s="85"/>
      <c r="B518" s="85"/>
      <c r="C518" s="85"/>
      <c r="D518" s="85"/>
      <c r="E518" s="80"/>
      <c r="F518" s="80"/>
      <c r="G518" s="80"/>
      <c r="H518" s="80"/>
      <c r="I518" s="14"/>
      <c r="J518" s="14"/>
      <c r="K518" s="14"/>
    </row>
    <row r="519" customFormat="false" ht="12.75" hidden="false" customHeight="false" outlineLevel="0" collapsed="false">
      <c r="A519" s="85"/>
      <c r="B519" s="85"/>
      <c r="C519" s="85"/>
      <c r="D519" s="85"/>
      <c r="E519" s="80"/>
      <c r="F519" s="80"/>
      <c r="G519" s="80"/>
      <c r="H519" s="80"/>
      <c r="I519" s="14"/>
      <c r="J519" s="14"/>
      <c r="K519" s="14"/>
    </row>
    <row r="520" customFormat="false" ht="12.75" hidden="false" customHeight="false" outlineLevel="0" collapsed="false">
      <c r="A520" s="87"/>
      <c r="B520" s="85"/>
      <c r="C520" s="87"/>
      <c r="D520" s="87"/>
      <c r="E520" s="80"/>
      <c r="F520" s="80"/>
      <c r="G520" s="80"/>
      <c r="H520" s="80"/>
      <c r="I520" s="14"/>
      <c r="J520" s="14"/>
      <c r="K520" s="14"/>
    </row>
    <row r="521" customFormat="false" ht="12.75" hidden="false" customHeight="false" outlineLevel="0" collapsed="false">
      <c r="A521" s="85"/>
      <c r="B521" s="87"/>
      <c r="C521" s="85"/>
      <c r="D521" s="85"/>
      <c r="E521" s="80"/>
      <c r="F521" s="80"/>
      <c r="G521" s="80"/>
      <c r="H521" s="80"/>
      <c r="I521" s="14"/>
      <c r="J521" s="14"/>
      <c r="K521" s="14"/>
    </row>
    <row r="522" customFormat="false" ht="12.75" hidden="false" customHeight="false" outlineLevel="0" collapsed="false">
      <c r="A522" s="85"/>
      <c r="B522" s="85"/>
      <c r="C522" s="85"/>
      <c r="D522" s="85"/>
      <c r="E522" s="80"/>
      <c r="F522" s="80"/>
      <c r="G522" s="80"/>
      <c r="H522" s="80"/>
      <c r="I522" s="14"/>
      <c r="J522" s="14"/>
      <c r="K522" s="14"/>
    </row>
    <row r="523" customFormat="false" ht="12.75" hidden="false" customHeight="false" outlineLevel="0" collapsed="false">
      <c r="A523" s="85"/>
      <c r="B523" s="85"/>
      <c r="C523" s="85"/>
      <c r="D523" s="85"/>
      <c r="E523" s="80"/>
      <c r="F523" s="80"/>
      <c r="G523" s="80"/>
      <c r="H523" s="80"/>
      <c r="I523" s="14"/>
      <c r="J523" s="14"/>
      <c r="K523" s="14"/>
    </row>
    <row r="524" customFormat="false" ht="12.75" hidden="false" customHeight="false" outlineLevel="0" collapsed="false">
      <c r="A524" s="85"/>
      <c r="B524" s="85"/>
      <c r="C524" s="85"/>
      <c r="D524" s="85"/>
      <c r="E524" s="80"/>
      <c r="F524" s="80"/>
      <c r="G524" s="80"/>
      <c r="H524" s="80"/>
      <c r="I524" s="14"/>
      <c r="J524" s="14"/>
      <c r="K524" s="14"/>
    </row>
    <row r="525" customFormat="false" ht="12.75" hidden="false" customHeight="false" outlineLevel="0" collapsed="false">
      <c r="A525" s="87"/>
      <c r="B525" s="85"/>
      <c r="C525" s="87"/>
      <c r="D525" s="87"/>
      <c r="E525" s="80"/>
      <c r="F525" s="80"/>
      <c r="G525" s="80"/>
      <c r="H525" s="80"/>
      <c r="I525" s="14"/>
      <c r="J525" s="14"/>
      <c r="K525" s="14"/>
    </row>
    <row r="526" customFormat="false" ht="12.75" hidden="false" customHeight="false" outlineLevel="0" collapsed="false">
      <c r="A526" s="85"/>
      <c r="B526" s="87"/>
      <c r="C526" s="85"/>
      <c r="D526" s="85"/>
      <c r="E526" s="80"/>
      <c r="F526" s="80"/>
      <c r="G526" s="80"/>
      <c r="H526" s="80"/>
      <c r="I526" s="14"/>
      <c r="J526" s="14"/>
      <c r="K526" s="14"/>
    </row>
    <row r="527" s="91" customFormat="true" ht="12.75" hidden="false" customHeight="false" outlineLevel="0" collapsed="false">
      <c r="A527" s="85"/>
      <c r="B527" s="85"/>
      <c r="C527" s="85"/>
      <c r="D527" s="85"/>
      <c r="E527" s="80"/>
      <c r="F527" s="80"/>
      <c r="G527" s="80"/>
      <c r="H527" s="80"/>
      <c r="I527" s="14"/>
      <c r="J527" s="14"/>
      <c r="K527" s="14"/>
      <c r="L527" s="88"/>
    </row>
    <row r="528" s="91" customFormat="true" ht="12.75" hidden="false" customHeight="false" outlineLevel="0" collapsed="false">
      <c r="A528" s="85"/>
      <c r="B528" s="85"/>
      <c r="C528" s="85"/>
      <c r="D528" s="85"/>
      <c r="E528" s="80"/>
      <c r="F528" s="80"/>
      <c r="G528" s="80"/>
      <c r="H528" s="80"/>
      <c r="I528" s="14"/>
      <c r="J528" s="14"/>
      <c r="K528" s="14"/>
      <c r="L528" s="88"/>
    </row>
    <row r="529" s="91" customFormat="true" ht="12.75" hidden="false" customHeight="false" outlineLevel="0" collapsed="false">
      <c r="A529" s="85"/>
      <c r="B529" s="85"/>
      <c r="C529" s="85"/>
      <c r="D529" s="85"/>
      <c r="E529" s="80"/>
      <c r="F529" s="80"/>
      <c r="G529" s="80"/>
      <c r="H529" s="80"/>
      <c r="I529" s="14"/>
      <c r="J529" s="14"/>
      <c r="K529" s="14"/>
      <c r="L529" s="88"/>
    </row>
    <row r="530" s="91" customFormat="true" ht="12.75" hidden="false" customHeight="false" outlineLevel="0" collapsed="false">
      <c r="A530" s="85"/>
      <c r="B530" s="85"/>
      <c r="C530" s="85"/>
      <c r="D530" s="85"/>
      <c r="E530" s="4"/>
      <c r="F530" s="4"/>
      <c r="G530" s="4"/>
      <c r="H530" s="4"/>
      <c r="I530" s="4"/>
      <c r="J530" s="4"/>
      <c r="K530" s="4"/>
      <c r="L530" s="88"/>
    </row>
    <row r="531" s="91" customFormat="true" ht="12.75" hidden="false" customHeight="false" outlineLevel="0" collapsed="false">
      <c r="A531" s="85"/>
      <c r="B531" s="85"/>
      <c r="C531" s="85"/>
      <c r="D531" s="85"/>
      <c r="E531" s="4"/>
      <c r="F531" s="4"/>
      <c r="G531" s="4"/>
      <c r="H531" s="4"/>
      <c r="I531" s="4"/>
      <c r="J531" s="4"/>
      <c r="K531" s="4"/>
      <c r="L531" s="88"/>
    </row>
    <row r="532" customFormat="false" ht="12.75" hidden="false" customHeight="false" outlineLevel="0" collapsed="false">
      <c r="A532" s="85"/>
      <c r="B532" s="85"/>
      <c r="C532" s="85"/>
      <c r="D532" s="85"/>
      <c r="L532" s="14"/>
    </row>
    <row r="533" customFormat="false" ht="12.75" hidden="false" customHeight="false" outlineLevel="0" collapsed="false">
      <c r="A533" s="85"/>
      <c r="B533" s="85"/>
      <c r="C533" s="85"/>
      <c r="D533" s="85"/>
      <c r="L533" s="14"/>
    </row>
    <row r="534" customFormat="false" ht="12.75" hidden="false" customHeight="false" outlineLevel="0" collapsed="false">
      <c r="A534" s="85"/>
      <c r="B534" s="85"/>
      <c r="C534" s="85"/>
      <c r="D534" s="85"/>
      <c r="L534" s="14"/>
    </row>
    <row r="535" customFormat="false" ht="12.75" hidden="false" customHeight="false" outlineLevel="0" collapsed="false">
      <c r="A535" s="85"/>
      <c r="B535" s="85"/>
      <c r="C535" s="85"/>
      <c r="D535" s="85"/>
      <c r="L535" s="14"/>
    </row>
    <row r="536" customFormat="false" ht="12.75" hidden="false" customHeight="false" outlineLevel="0" collapsed="false">
      <c r="A536" s="85"/>
      <c r="B536" s="85"/>
      <c r="C536" s="85"/>
      <c r="D536" s="85"/>
      <c r="L536" s="14"/>
    </row>
    <row r="537" customFormat="false" ht="12.75" hidden="false" customHeight="false" outlineLevel="0" collapsed="false">
      <c r="A537" s="85"/>
      <c r="B537" s="85"/>
      <c r="C537" s="85"/>
      <c r="D537" s="85"/>
      <c r="E537" s="91"/>
      <c r="F537" s="91"/>
      <c r="G537" s="91"/>
      <c r="H537" s="91"/>
      <c r="I537" s="91"/>
      <c r="J537" s="91"/>
      <c r="K537" s="91"/>
      <c r="L537" s="14"/>
    </row>
    <row r="538" customFormat="false" ht="12.75" hidden="false" customHeight="false" outlineLevel="0" collapsed="false">
      <c r="A538" s="85"/>
      <c r="B538" s="85"/>
      <c r="C538" s="85"/>
      <c r="D538" s="85"/>
      <c r="L538" s="14"/>
    </row>
    <row r="539" customFormat="false" ht="12.75" hidden="false" customHeight="false" outlineLevel="0" collapsed="false">
      <c r="A539" s="85"/>
      <c r="B539" s="85"/>
      <c r="C539" s="85"/>
      <c r="D539" s="85"/>
    </row>
    <row r="540" customFormat="false" ht="12.75" hidden="false" customHeight="false" outlineLevel="0" collapsed="false">
      <c r="A540" s="85"/>
      <c r="B540" s="85"/>
      <c r="C540" s="85"/>
      <c r="D540" s="85"/>
    </row>
    <row r="541" customFormat="false" ht="12.75" hidden="false" customHeight="false" outlineLevel="0" collapsed="false">
      <c r="A541" s="85"/>
      <c r="B541" s="85"/>
      <c r="C541" s="85"/>
      <c r="D541" s="85"/>
    </row>
    <row r="542" customFormat="false" ht="12.75" hidden="false" customHeight="false" outlineLevel="0" collapsed="false">
      <c r="A542" s="85"/>
      <c r="B542" s="85"/>
      <c r="C542" s="85"/>
      <c r="D542" s="85"/>
    </row>
    <row r="543" customFormat="false" ht="12.75" hidden="false" customHeight="false" outlineLevel="0" collapsed="false">
      <c r="A543" s="85"/>
      <c r="B543" s="85"/>
      <c r="C543" s="85"/>
      <c r="D543" s="85"/>
    </row>
    <row r="544" customFormat="false" ht="12.75" hidden="false" customHeight="false" outlineLevel="0" collapsed="false">
      <c r="A544" s="8"/>
      <c r="B544" s="85"/>
      <c r="C544" s="8"/>
      <c r="D544" s="8"/>
    </row>
    <row r="545" customFormat="false" ht="12.75" hidden="false" customHeight="false" outlineLevel="0" collapsed="false">
      <c r="A545" s="95"/>
      <c r="B545" s="8"/>
      <c r="C545" s="95"/>
      <c r="D545" s="95"/>
    </row>
    <row r="546" s="91" customFormat="true" ht="12.75" hidden="false" customHeight="false" outlineLevel="0" collapsed="false">
      <c r="A546" s="96"/>
      <c r="B546" s="95"/>
      <c r="C546" s="96"/>
      <c r="D546" s="96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A547" s="95"/>
      <c r="B547" s="96"/>
      <c r="C547" s="95"/>
      <c r="D547" s="95"/>
    </row>
    <row r="548" customFormat="false" ht="12.75" hidden="false" customHeight="false" outlineLevel="0" collapsed="false">
      <c r="A548" s="95"/>
      <c r="B548" s="95"/>
      <c r="C548" s="95"/>
      <c r="D548" s="95"/>
    </row>
    <row r="549" customFormat="false" ht="12.75" hidden="false" customHeight="false" outlineLevel="0" collapsed="false">
      <c r="A549" s="95"/>
      <c r="B549" s="95"/>
      <c r="C549" s="95"/>
      <c r="D549" s="95"/>
    </row>
    <row r="550" customFormat="false" ht="12.75" hidden="false" customHeight="false" outlineLevel="0" collapsed="false">
      <c r="A550" s="95"/>
      <c r="B550" s="95"/>
      <c r="C550" s="95"/>
      <c r="D550" s="95"/>
    </row>
    <row r="551" customFormat="false" ht="12.75" hidden="false" customHeight="false" outlineLevel="0" collapsed="false">
      <c r="A551" s="96"/>
      <c r="B551" s="95"/>
      <c r="C551" s="96"/>
      <c r="D551" s="96"/>
    </row>
    <row r="552" customFormat="false" ht="12.75" hidden="false" customHeight="false" outlineLevel="0" collapsed="false">
      <c r="A552" s="96"/>
      <c r="B552" s="96"/>
      <c r="C552" s="96"/>
      <c r="D552" s="96"/>
    </row>
    <row r="553" customFormat="false" ht="12.75" hidden="false" customHeight="false" outlineLevel="0" collapsed="false">
      <c r="A553" s="96"/>
      <c r="B553" s="96"/>
      <c r="C553" s="96"/>
      <c r="D553" s="96"/>
    </row>
    <row r="554" customFormat="false" ht="12.75" hidden="false" customHeight="false" outlineLevel="0" collapsed="false">
      <c r="A554" s="96"/>
      <c r="B554" s="96"/>
      <c r="C554" s="96"/>
      <c r="D554" s="96"/>
      <c r="E554" s="91"/>
      <c r="F554" s="91"/>
      <c r="G554" s="91"/>
      <c r="H554" s="91"/>
      <c r="I554" s="91"/>
      <c r="J554" s="91"/>
      <c r="K554" s="91"/>
    </row>
    <row r="555" customFormat="false" ht="12.75" hidden="false" customHeight="false" outlineLevel="0" collapsed="false">
      <c r="A555" s="92"/>
      <c r="B555" s="96"/>
      <c r="C555" s="92"/>
      <c r="D555" s="92"/>
      <c r="E555" s="91"/>
      <c r="F555" s="91"/>
      <c r="G555" s="91"/>
      <c r="H555" s="91"/>
      <c r="I555" s="91"/>
      <c r="J555" s="91"/>
      <c r="K555" s="91"/>
    </row>
    <row r="556" customFormat="false" ht="12.75" hidden="false" customHeight="false" outlineLevel="0" collapsed="false">
      <c r="A556" s="87"/>
      <c r="B556" s="92"/>
      <c r="C556" s="87"/>
      <c r="D556" s="87"/>
      <c r="E556" s="91"/>
      <c r="F556" s="91"/>
      <c r="G556" s="91"/>
      <c r="H556" s="91"/>
      <c r="I556" s="91"/>
      <c r="J556" s="91"/>
      <c r="K556" s="91"/>
    </row>
    <row r="557" customFormat="false" ht="12.75" hidden="false" customHeight="false" outlineLevel="0" collapsed="false">
      <c r="A557" s="85"/>
      <c r="B557" s="87"/>
      <c r="C557" s="85"/>
      <c r="D557" s="85"/>
      <c r="E557" s="91"/>
      <c r="F557" s="91"/>
      <c r="G557" s="91"/>
      <c r="H557" s="91"/>
      <c r="I557" s="91"/>
      <c r="J557" s="91"/>
      <c r="K557" s="91"/>
    </row>
    <row r="558" customFormat="false" ht="12.75" hidden="false" customHeight="false" outlineLevel="0" collapsed="false">
      <c r="A558" s="85"/>
      <c r="B558" s="85"/>
      <c r="C558" s="85"/>
      <c r="D558" s="85"/>
      <c r="E558" s="91"/>
      <c r="F558" s="91"/>
      <c r="G558" s="91"/>
      <c r="H558" s="91"/>
      <c r="I558" s="91"/>
      <c r="J558" s="91"/>
      <c r="K558" s="91"/>
    </row>
    <row r="559" customFormat="false" ht="12.75" hidden="false" customHeight="false" outlineLevel="0" collapsed="false">
      <c r="A559" s="85"/>
      <c r="B559" s="85"/>
      <c r="C559" s="85"/>
      <c r="D559" s="85"/>
    </row>
    <row r="560" customFormat="false" ht="12.75" hidden="false" customHeight="false" outlineLevel="0" collapsed="false">
      <c r="A560" s="85"/>
      <c r="B560" s="85"/>
      <c r="C560" s="85"/>
      <c r="D560" s="85"/>
      <c r="E560" s="78"/>
      <c r="F560" s="89"/>
      <c r="G560" s="89"/>
      <c r="H560" s="89"/>
      <c r="I560" s="90"/>
      <c r="J560" s="90"/>
      <c r="K560" s="90"/>
    </row>
    <row r="561" customFormat="false" ht="12.75" hidden="false" customHeight="false" outlineLevel="0" collapsed="false">
      <c r="A561" s="93"/>
      <c r="B561" s="85"/>
      <c r="C561" s="87"/>
      <c r="D561" s="87"/>
      <c r="E561" s="80"/>
      <c r="F561" s="80"/>
      <c r="G561" s="80"/>
      <c r="H561" s="80"/>
      <c r="I561" s="14"/>
      <c r="J561" s="14"/>
      <c r="K561" s="14"/>
    </row>
    <row r="562" customFormat="false" ht="12.75" hidden="false" customHeight="false" outlineLevel="0" collapsed="false">
      <c r="A562" s="92"/>
      <c r="B562" s="87"/>
      <c r="C562" s="85"/>
      <c r="D562" s="85"/>
      <c r="E562" s="80"/>
      <c r="F562" s="80"/>
      <c r="G562" s="80"/>
      <c r="H562" s="80"/>
      <c r="I562" s="14"/>
      <c r="J562" s="14"/>
      <c r="K562" s="14"/>
    </row>
    <row r="563" s="91" customFormat="true" ht="12.75" hidden="false" customHeight="false" outlineLevel="0" collapsed="false">
      <c r="A563" s="92"/>
      <c r="B563" s="85"/>
      <c r="C563" s="85"/>
      <c r="D563" s="85"/>
      <c r="E563" s="80"/>
      <c r="F563" s="80"/>
      <c r="G563" s="80"/>
      <c r="H563" s="80"/>
      <c r="I563" s="14"/>
      <c r="J563" s="14"/>
      <c r="K563" s="14"/>
    </row>
    <row r="564" s="91" customFormat="true" ht="12.75" hidden="false" customHeight="false" outlineLevel="0" collapsed="false">
      <c r="A564" s="92"/>
      <c r="B564" s="85"/>
      <c r="C564" s="85"/>
      <c r="D564" s="85"/>
      <c r="E564" s="80"/>
      <c r="F564" s="80"/>
      <c r="G564" s="80"/>
      <c r="H564" s="80"/>
      <c r="I564" s="14"/>
      <c r="J564" s="14"/>
      <c r="K564" s="14"/>
    </row>
    <row r="565" s="91" customFormat="true" ht="12.75" hidden="false" customHeight="false" outlineLevel="0" collapsed="false">
      <c r="A565" s="92"/>
      <c r="B565" s="85"/>
      <c r="C565" s="85"/>
      <c r="D565" s="85"/>
      <c r="E565" s="80"/>
      <c r="F565" s="80"/>
      <c r="G565" s="80"/>
      <c r="H565" s="80"/>
      <c r="I565" s="14"/>
      <c r="J565" s="14"/>
      <c r="K565" s="14"/>
    </row>
    <row r="566" s="91" customFormat="true" ht="12.75" hidden="false" customHeight="false" outlineLevel="0" collapsed="false">
      <c r="A566" s="97"/>
      <c r="B566" s="85"/>
      <c r="C566" s="98"/>
      <c r="D566" s="98"/>
      <c r="E566" s="80"/>
      <c r="F566" s="80"/>
      <c r="G566" s="80"/>
      <c r="H566" s="80"/>
      <c r="I566" s="14"/>
      <c r="J566" s="14"/>
      <c r="K566" s="14"/>
    </row>
    <row r="567" s="91" customFormat="true" ht="12.75" hidden="false" customHeight="false" outlineLevel="0" collapsed="false">
      <c r="A567" s="99"/>
      <c r="B567" s="6"/>
      <c r="C567" s="100"/>
      <c r="D567" s="100"/>
      <c r="E567" s="80"/>
      <c r="F567" s="80"/>
      <c r="G567" s="80"/>
      <c r="H567" s="80"/>
      <c r="I567" s="14"/>
      <c r="J567" s="14"/>
      <c r="K567" s="14"/>
    </row>
    <row r="568" customFormat="false" ht="12.75" hidden="false" customHeight="false" outlineLevel="0" collapsed="false">
      <c r="A568" s="87"/>
      <c r="B568" s="100"/>
      <c r="C568" s="87"/>
      <c r="D568" s="87"/>
      <c r="E568" s="80"/>
      <c r="F568" s="80"/>
      <c r="G568" s="80"/>
      <c r="H568" s="80"/>
      <c r="I568" s="14"/>
      <c r="J568" s="14"/>
      <c r="K568" s="14"/>
    </row>
    <row r="569" s="78" customFormat="true" ht="12.75" hidden="false" customHeight="false" outlineLevel="0" collapsed="false">
      <c r="A569" s="85"/>
      <c r="B569" s="87"/>
      <c r="C569" s="85"/>
      <c r="D569" s="85"/>
      <c r="E569" s="80"/>
      <c r="F569" s="80"/>
      <c r="G569" s="80"/>
      <c r="H569" s="80"/>
      <c r="I569" s="14"/>
      <c r="J569" s="14"/>
      <c r="K569" s="14"/>
      <c r="L569" s="101"/>
    </row>
    <row r="570" customFormat="false" ht="12.75" hidden="false" customHeight="false" outlineLevel="0" collapsed="false">
      <c r="A570" s="85"/>
      <c r="B570" s="85"/>
      <c r="C570" s="85"/>
      <c r="D570" s="85"/>
      <c r="E570" s="80"/>
      <c r="F570" s="80"/>
      <c r="G570" s="80"/>
      <c r="H570" s="80"/>
      <c r="I570" s="14"/>
      <c r="J570" s="14"/>
      <c r="K570" s="14"/>
      <c r="L570" s="14"/>
    </row>
    <row r="571" customFormat="false" ht="12.75" hidden="false" customHeight="false" outlineLevel="0" collapsed="false">
      <c r="A571" s="85"/>
      <c r="B571" s="85"/>
      <c r="C571" s="85"/>
      <c r="D571" s="85"/>
      <c r="E571" s="80"/>
      <c r="F571" s="80"/>
      <c r="G571" s="80"/>
      <c r="H571" s="80"/>
      <c r="I571" s="14"/>
      <c r="J571" s="14"/>
      <c r="K571" s="14"/>
      <c r="L571" s="14"/>
    </row>
    <row r="572" customFormat="false" ht="12.75" hidden="false" customHeight="false" outlineLevel="0" collapsed="false">
      <c r="A572" s="85"/>
      <c r="B572" s="85"/>
      <c r="C572" s="85"/>
      <c r="D572" s="85"/>
      <c r="E572" s="78"/>
      <c r="F572" s="78"/>
      <c r="G572" s="78"/>
      <c r="H572" s="78"/>
      <c r="I572" s="78"/>
      <c r="J572" s="78"/>
      <c r="K572" s="78"/>
      <c r="L572" s="14"/>
    </row>
    <row r="573" customFormat="false" ht="12.75" hidden="false" customHeight="false" outlineLevel="0" collapsed="false">
      <c r="A573" s="85"/>
      <c r="B573" s="85"/>
      <c r="C573" s="85"/>
      <c r="D573" s="85"/>
      <c r="E573" s="86"/>
      <c r="F573" s="86"/>
      <c r="G573" s="86"/>
      <c r="H573" s="86"/>
      <c r="I573" s="88"/>
      <c r="J573" s="88"/>
      <c r="K573" s="88"/>
      <c r="L573" s="14"/>
    </row>
    <row r="574" customFormat="false" ht="12.75" hidden="false" customHeight="false" outlineLevel="0" collapsed="false">
      <c r="A574" s="85"/>
      <c r="B574" s="85"/>
      <c r="C574" s="85"/>
      <c r="D574" s="85"/>
      <c r="E574" s="89"/>
      <c r="F574" s="89"/>
      <c r="G574" s="89"/>
      <c r="H574" s="89"/>
      <c r="I574" s="90"/>
      <c r="J574" s="90"/>
      <c r="K574" s="90"/>
      <c r="L574" s="14"/>
    </row>
    <row r="575" customFormat="false" ht="12.75" hidden="false" customHeight="false" outlineLevel="0" collapsed="false">
      <c r="A575" s="85"/>
      <c r="B575" s="85"/>
      <c r="C575" s="85"/>
      <c r="D575" s="85"/>
      <c r="E575" s="80"/>
      <c r="F575" s="80"/>
      <c r="G575" s="80"/>
      <c r="H575" s="80"/>
      <c r="I575" s="14"/>
      <c r="J575" s="14"/>
      <c r="K575" s="14"/>
      <c r="L575" s="14"/>
    </row>
    <row r="576" customFormat="false" ht="12.75" hidden="false" customHeight="false" outlineLevel="0" collapsed="false">
      <c r="A576" s="87"/>
      <c r="B576" s="85"/>
      <c r="C576" s="87"/>
      <c r="D576" s="87"/>
      <c r="E576" s="80"/>
      <c r="F576" s="80"/>
      <c r="G576" s="80"/>
      <c r="H576" s="80"/>
      <c r="I576" s="14"/>
      <c r="J576" s="14"/>
      <c r="K576" s="14"/>
      <c r="L576" s="14"/>
    </row>
    <row r="577" customFormat="false" ht="12.75" hidden="false" customHeight="false" outlineLevel="0" collapsed="false">
      <c r="A577" s="102"/>
      <c r="B577" s="87"/>
      <c r="C577" s="102"/>
      <c r="D577" s="85"/>
      <c r="E577" s="80"/>
      <c r="F577" s="80"/>
      <c r="G577" s="80"/>
      <c r="H577" s="80"/>
      <c r="I577" s="14"/>
      <c r="J577" s="14"/>
      <c r="K577" s="14"/>
      <c r="L577" s="14"/>
    </row>
    <row r="578" customFormat="false" ht="12.75" hidden="false" customHeight="false" outlineLevel="0" collapsed="false">
      <c r="A578" s="85"/>
      <c r="B578" s="102"/>
      <c r="C578" s="85"/>
      <c r="D578" s="85"/>
      <c r="E578" s="80"/>
      <c r="F578" s="80"/>
      <c r="G578" s="80"/>
      <c r="H578" s="80"/>
      <c r="I578" s="14"/>
      <c r="J578" s="14"/>
      <c r="K578" s="14"/>
      <c r="L578" s="14"/>
    </row>
    <row r="579" customFormat="false" ht="12.75" hidden="false" customHeight="false" outlineLevel="0" collapsed="false">
      <c r="A579" s="85"/>
      <c r="B579" s="85"/>
      <c r="C579" s="85"/>
      <c r="D579" s="85"/>
      <c r="E579" s="80"/>
      <c r="F579" s="80"/>
      <c r="G579" s="80"/>
      <c r="H579" s="80"/>
      <c r="I579" s="14"/>
      <c r="J579" s="14"/>
      <c r="K579" s="14"/>
      <c r="L579" s="14"/>
    </row>
    <row r="580" customFormat="false" ht="12.75" hidden="false" customHeight="false" outlineLevel="0" collapsed="false">
      <c r="A580" s="85"/>
      <c r="B580" s="85"/>
      <c r="C580" s="85"/>
      <c r="D580" s="85"/>
      <c r="E580" s="86"/>
      <c r="F580" s="86"/>
      <c r="G580" s="86"/>
      <c r="H580" s="86"/>
      <c r="I580" s="88"/>
      <c r="J580" s="88"/>
      <c r="K580" s="88"/>
      <c r="L580" s="14"/>
    </row>
    <row r="581" s="78" customFormat="true" ht="12.75" hidden="false" customHeight="false" outlineLevel="0" collapsed="false">
      <c r="A581" s="87"/>
      <c r="B581" s="85"/>
      <c r="C581" s="87"/>
      <c r="D581" s="87"/>
      <c r="E581" s="89"/>
      <c r="F581" s="89"/>
      <c r="G581" s="89"/>
      <c r="H581" s="89"/>
      <c r="I581" s="90"/>
      <c r="J581" s="90"/>
      <c r="K581" s="90"/>
    </row>
    <row r="582" s="91" customFormat="true" ht="12.75" hidden="false" customHeight="false" outlineLevel="0" collapsed="false">
      <c r="A582" s="85"/>
      <c r="B582" s="87"/>
      <c r="C582" s="85"/>
      <c r="D582" s="85"/>
      <c r="E582" s="80"/>
      <c r="F582" s="80"/>
      <c r="G582" s="80"/>
      <c r="H582" s="80"/>
      <c r="I582" s="14"/>
      <c r="J582" s="14"/>
      <c r="K582" s="14"/>
      <c r="L582" s="88"/>
    </row>
    <row r="583" s="46" customFormat="true" ht="12.75" hidden="false" customHeight="false" outlineLevel="0" collapsed="false">
      <c r="A583" s="85"/>
      <c r="B583" s="85"/>
      <c r="C583" s="85"/>
      <c r="D583" s="85"/>
      <c r="E583" s="80"/>
      <c r="F583" s="80"/>
      <c r="G583" s="80"/>
      <c r="H583" s="80"/>
      <c r="I583" s="14"/>
      <c r="J583" s="14"/>
      <c r="K583" s="14"/>
      <c r="L583" s="90"/>
    </row>
    <row r="584" customFormat="false" ht="12.75" hidden="false" customHeight="false" outlineLevel="0" collapsed="false">
      <c r="A584" s="85"/>
      <c r="B584" s="85"/>
      <c r="C584" s="85"/>
      <c r="D584" s="85"/>
      <c r="E584" s="80"/>
      <c r="F584" s="80"/>
      <c r="G584" s="80"/>
      <c r="H584" s="80"/>
      <c r="I584" s="14"/>
      <c r="J584" s="14"/>
      <c r="K584" s="14"/>
      <c r="L584" s="14"/>
    </row>
    <row r="585" customFormat="false" ht="12.75" hidden="false" customHeight="false" outlineLevel="0" collapsed="false">
      <c r="A585" s="85"/>
      <c r="B585" s="85"/>
      <c r="C585" s="85"/>
      <c r="D585" s="85"/>
      <c r="E585" s="80"/>
      <c r="F585" s="80"/>
      <c r="G585" s="80"/>
      <c r="H585" s="80"/>
      <c r="I585" s="14"/>
      <c r="J585" s="14"/>
      <c r="K585" s="14"/>
      <c r="L585" s="14"/>
    </row>
    <row r="586" customFormat="false" ht="12.75" hidden="false" customHeight="false" outlineLevel="0" collapsed="false">
      <c r="A586" s="87"/>
      <c r="B586" s="85"/>
      <c r="C586" s="87"/>
      <c r="D586" s="87"/>
      <c r="E586" s="80"/>
      <c r="F586" s="80"/>
      <c r="G586" s="80"/>
      <c r="H586" s="80"/>
      <c r="I586" s="14"/>
      <c r="J586" s="14"/>
      <c r="K586" s="14"/>
      <c r="L586" s="14"/>
    </row>
    <row r="587" customFormat="false" ht="12.75" hidden="false" customHeight="false" outlineLevel="0" collapsed="false">
      <c r="A587" s="85"/>
      <c r="B587" s="87"/>
      <c r="C587" s="85"/>
      <c r="D587" s="85"/>
      <c r="E587" s="80"/>
      <c r="F587" s="80"/>
      <c r="G587" s="80"/>
      <c r="H587" s="80"/>
      <c r="I587" s="14"/>
      <c r="J587" s="14"/>
      <c r="K587" s="14"/>
      <c r="L587" s="14"/>
    </row>
    <row r="588" customFormat="false" ht="12.75" hidden="false" customHeight="false" outlineLevel="0" collapsed="false">
      <c r="A588" s="85"/>
      <c r="B588" s="85"/>
      <c r="C588" s="85"/>
      <c r="D588" s="85"/>
      <c r="E588" s="80"/>
      <c r="F588" s="80"/>
      <c r="G588" s="80"/>
      <c r="H588" s="80"/>
      <c r="I588" s="14"/>
      <c r="J588" s="14"/>
      <c r="K588" s="14"/>
      <c r="L588" s="14"/>
    </row>
    <row r="589" s="78" customFormat="true" ht="12.75" hidden="false" customHeight="false" outlineLevel="0" collapsed="false">
      <c r="A589" s="85"/>
      <c r="B589" s="85"/>
      <c r="C589" s="85"/>
      <c r="D589" s="85"/>
      <c r="E589" s="80"/>
      <c r="F589" s="80"/>
      <c r="G589" s="80"/>
      <c r="H589" s="80"/>
      <c r="I589" s="14"/>
      <c r="J589" s="14"/>
      <c r="K589" s="14"/>
      <c r="L589" s="101"/>
    </row>
    <row r="590" s="46" customFormat="true" ht="12.75" hidden="false" customHeight="false" outlineLevel="0" collapsed="false">
      <c r="A590" s="85"/>
      <c r="B590" s="85"/>
      <c r="C590" s="85"/>
      <c r="D590" s="85"/>
      <c r="E590" s="80"/>
      <c r="F590" s="80"/>
      <c r="G590" s="80"/>
      <c r="H590" s="80"/>
      <c r="I590" s="14"/>
      <c r="J590" s="14"/>
      <c r="K590" s="14"/>
      <c r="L590" s="90"/>
    </row>
    <row r="591" customFormat="false" ht="12.75" hidden="false" customHeight="false" outlineLevel="0" collapsed="false">
      <c r="A591" s="87"/>
      <c r="B591" s="85"/>
      <c r="C591" s="87"/>
      <c r="D591" s="87"/>
      <c r="E591" s="89"/>
      <c r="F591" s="89"/>
      <c r="G591" s="89"/>
      <c r="H591" s="89"/>
      <c r="I591" s="90"/>
      <c r="J591" s="90"/>
      <c r="K591" s="90"/>
      <c r="L591" s="14"/>
    </row>
    <row r="592" customFormat="false" ht="12.75" hidden="false" customHeight="false" outlineLevel="0" collapsed="false">
      <c r="A592" s="85"/>
      <c r="B592" s="87"/>
      <c r="C592" s="85"/>
      <c r="D592" s="85"/>
      <c r="E592" s="14"/>
      <c r="F592" s="14"/>
      <c r="G592" s="14"/>
    </row>
    <row r="593" customFormat="false" ht="12.75" hidden="false" customHeight="false" outlineLevel="0" collapsed="false">
      <c r="A593" s="85"/>
      <c r="B593" s="85"/>
      <c r="C593" s="85"/>
      <c r="D593" s="85"/>
      <c r="E593" s="14"/>
      <c r="F593" s="14"/>
      <c r="G593" s="14"/>
    </row>
    <row r="594" customFormat="false" ht="12.75" hidden="false" customHeight="false" outlineLevel="0" collapsed="false">
      <c r="A594" s="85"/>
      <c r="B594" s="85"/>
      <c r="C594" s="85"/>
      <c r="D594" s="85"/>
      <c r="E594" s="14"/>
      <c r="F594" s="14"/>
      <c r="G594" s="14"/>
    </row>
    <row r="595" customFormat="false" ht="12.75" hidden="false" customHeight="false" outlineLevel="0" collapsed="false">
      <c r="A595" s="85"/>
      <c r="B595" s="85"/>
      <c r="C595" s="85"/>
      <c r="D595" s="85"/>
      <c r="E595" s="14"/>
      <c r="F595" s="14"/>
      <c r="G595" s="14"/>
    </row>
    <row r="596" customFormat="false" ht="12.75" hidden="false" customHeight="false" outlineLevel="0" collapsed="false">
      <c r="A596" s="85"/>
      <c r="B596" s="85"/>
      <c r="C596" s="85"/>
      <c r="D596" s="85"/>
      <c r="E596" s="14"/>
      <c r="F596" s="14"/>
      <c r="G596" s="14"/>
    </row>
    <row r="597" customFormat="false" ht="12.75" hidden="false" customHeight="false" outlineLevel="0" collapsed="false">
      <c r="A597" s="85"/>
      <c r="B597" s="85"/>
      <c r="C597" s="85"/>
      <c r="D597" s="85"/>
      <c r="E597" s="14"/>
      <c r="F597" s="14"/>
      <c r="G597" s="14"/>
    </row>
    <row r="598" customFormat="false" ht="12.75" hidden="false" customHeight="false" outlineLevel="0" collapsed="false">
      <c r="A598" s="85"/>
      <c r="B598" s="85"/>
      <c r="C598" s="85"/>
      <c r="D598" s="85"/>
      <c r="E598" s="14"/>
      <c r="F598" s="14"/>
      <c r="G598" s="14"/>
    </row>
    <row r="599" customFormat="false" ht="12.75" hidden="false" customHeight="false" outlineLevel="0" collapsed="false">
      <c r="A599" s="85"/>
      <c r="B599" s="85"/>
      <c r="C599" s="85"/>
      <c r="D599" s="85"/>
      <c r="E599" s="14"/>
      <c r="F599" s="14"/>
      <c r="G599" s="14"/>
    </row>
    <row r="600" s="46" customFormat="true" ht="12.75" hidden="false" customHeight="false" outlineLevel="0" collapsed="false">
      <c r="A600" s="87"/>
      <c r="B600" s="85"/>
      <c r="C600" s="87"/>
      <c r="D600" s="87"/>
      <c r="E600" s="14"/>
      <c r="F600" s="14"/>
      <c r="G600" s="90"/>
    </row>
    <row r="601" customFormat="false" ht="12.75" hidden="false" customHeight="false" outlineLevel="0" collapsed="false">
      <c r="A601" s="85"/>
      <c r="B601" s="87"/>
      <c r="C601" s="85"/>
      <c r="D601" s="85"/>
      <c r="E601" s="14"/>
      <c r="F601" s="14"/>
      <c r="G601" s="14"/>
    </row>
    <row r="602" customFormat="false" ht="12.75" hidden="false" customHeight="false" outlineLevel="0" collapsed="false">
      <c r="A602" s="85"/>
      <c r="B602" s="85"/>
      <c r="C602" s="85"/>
      <c r="D602" s="85"/>
      <c r="E602" s="14"/>
      <c r="F602" s="14"/>
      <c r="G602" s="14"/>
    </row>
    <row r="603" customFormat="false" ht="12.75" hidden="false" customHeight="false" outlineLevel="0" collapsed="false">
      <c r="A603" s="85"/>
      <c r="B603" s="85"/>
      <c r="C603" s="85"/>
      <c r="D603" s="85"/>
      <c r="E603" s="14"/>
      <c r="F603" s="14"/>
      <c r="G603" s="14"/>
    </row>
    <row r="604" customFormat="false" ht="12.75" hidden="false" customHeight="false" outlineLevel="0" collapsed="false">
      <c r="A604" s="87"/>
      <c r="B604" s="85"/>
      <c r="C604" s="87"/>
      <c r="D604" s="87"/>
      <c r="E604" s="14"/>
      <c r="F604" s="14"/>
      <c r="G604" s="14"/>
    </row>
    <row r="605" customFormat="false" ht="12.75" hidden="false" customHeight="false" outlineLevel="0" collapsed="false">
      <c r="A605" s="85"/>
      <c r="B605" s="87"/>
      <c r="C605" s="85"/>
      <c r="D605" s="85"/>
      <c r="E605" s="14"/>
      <c r="F605" s="14"/>
      <c r="G605" s="14"/>
    </row>
    <row r="606" customFormat="false" ht="12.75" hidden="false" customHeight="false" outlineLevel="0" collapsed="false">
      <c r="A606" s="85"/>
      <c r="B606" s="85"/>
      <c r="C606" s="85"/>
      <c r="D606" s="85"/>
      <c r="E606" s="14"/>
      <c r="F606" s="14"/>
      <c r="G606" s="14"/>
    </row>
    <row r="607" customFormat="false" ht="12.75" hidden="false" customHeight="false" outlineLevel="0" collapsed="false">
      <c r="A607" s="85"/>
      <c r="B607" s="85"/>
      <c r="C607" s="85"/>
      <c r="D607" s="85"/>
      <c r="E607" s="14"/>
      <c r="F607" s="14"/>
      <c r="G607" s="14"/>
    </row>
    <row r="608" customFormat="false" ht="12.75" hidden="false" customHeight="false" outlineLevel="0" collapsed="false">
      <c r="A608" s="85"/>
      <c r="B608" s="85"/>
      <c r="C608" s="85"/>
      <c r="D608" s="85"/>
      <c r="E608" s="14"/>
      <c r="F608" s="14"/>
      <c r="G608" s="14"/>
    </row>
    <row r="609" customFormat="false" ht="12.75" hidden="false" customHeight="false" outlineLevel="0" collapsed="false">
      <c r="A609" s="103"/>
      <c r="B609" s="85"/>
      <c r="C609" s="104"/>
      <c r="D609" s="104"/>
      <c r="E609" s="14"/>
      <c r="F609" s="14"/>
      <c r="G609" s="14"/>
    </row>
    <row r="610" customFormat="false" ht="12.75" hidden="false" customHeight="false" outlineLevel="0" collapsed="false">
      <c r="A610" s="97"/>
      <c r="B610" s="105"/>
      <c r="C610" s="98"/>
      <c r="D610" s="98"/>
      <c r="E610" s="90"/>
      <c r="F610" s="90"/>
      <c r="G610" s="14"/>
    </row>
    <row r="611" customFormat="false" ht="12.75" hidden="false" customHeight="false" outlineLevel="0" collapsed="false">
      <c r="A611" s="97"/>
      <c r="B611" s="6"/>
      <c r="C611" s="98"/>
      <c r="D611" s="98"/>
      <c r="E611" s="14"/>
      <c r="F611" s="14"/>
      <c r="G611" s="14"/>
    </row>
    <row r="612" customFormat="false" ht="12.75" hidden="false" customHeight="false" outlineLevel="0" collapsed="false">
      <c r="A612" s="97"/>
      <c r="B612" s="6"/>
      <c r="C612" s="98"/>
      <c r="D612" s="98"/>
      <c r="E612" s="14"/>
      <c r="F612" s="14"/>
      <c r="G612" s="14"/>
    </row>
    <row r="613" customFormat="false" ht="12.75" hidden="false" customHeight="false" outlineLevel="0" collapsed="false">
      <c r="A613" s="97"/>
      <c r="B613" s="6"/>
      <c r="C613" s="98"/>
      <c r="D613" s="98"/>
      <c r="E613" s="14"/>
      <c r="F613" s="14"/>
      <c r="G613" s="14"/>
    </row>
    <row r="614" customFormat="false" ht="12.75" hidden="false" customHeight="false" outlineLevel="0" collapsed="false">
      <c r="A614" s="97"/>
      <c r="B614" s="6"/>
      <c r="C614" s="98"/>
      <c r="D614" s="98"/>
      <c r="E614" s="14"/>
      <c r="F614" s="14"/>
      <c r="G614" s="14"/>
    </row>
    <row r="615" customFormat="false" ht="12.75" hidden="false" customHeight="false" outlineLevel="0" collapsed="false">
      <c r="A615" s="97"/>
      <c r="B615" s="6"/>
      <c r="C615" s="97"/>
      <c r="D615" s="97"/>
      <c r="E615" s="90"/>
      <c r="F615" s="90"/>
      <c r="G615" s="14"/>
    </row>
    <row r="616" customFormat="false" ht="12.75" hidden="false" customHeight="false" outlineLevel="0" collapsed="false">
      <c r="A616" s="97"/>
      <c r="B616" s="97"/>
      <c r="C616" s="97"/>
      <c r="D616" s="97"/>
      <c r="E616" s="14"/>
      <c r="F616" s="14"/>
      <c r="G616" s="14"/>
    </row>
    <row r="617" customFormat="false" ht="12.75" hidden="false" customHeight="false" outlineLevel="0" collapsed="false">
      <c r="A617" s="97"/>
      <c r="B617" s="97"/>
      <c r="C617" s="97"/>
      <c r="D617" s="97"/>
      <c r="E617" s="14"/>
      <c r="F617" s="14"/>
      <c r="G617" s="14"/>
    </row>
    <row r="618" customFormat="false" ht="12.75" hidden="false" customHeight="false" outlineLevel="0" collapsed="false">
      <c r="A618" s="85"/>
      <c r="B618" s="97"/>
      <c r="C618" s="85"/>
      <c r="D618" s="85"/>
      <c r="E618" s="14"/>
      <c r="F618" s="14"/>
      <c r="G618" s="14"/>
    </row>
    <row r="619" s="46" customFormat="true" ht="12.75" hidden="false" customHeight="false" outlineLevel="0" collapsed="false">
      <c r="A619" s="85"/>
      <c r="B619" s="85"/>
      <c r="C619" s="85"/>
      <c r="D619" s="85"/>
      <c r="E619" s="14"/>
      <c r="F619" s="14"/>
      <c r="G619" s="90"/>
    </row>
    <row r="620" customFormat="false" ht="12.75" hidden="false" customHeight="false" outlineLevel="0" collapsed="false">
      <c r="A620" s="85"/>
      <c r="B620" s="85"/>
      <c r="C620" s="85"/>
      <c r="D620" s="85"/>
      <c r="E620" s="14"/>
      <c r="F620" s="14"/>
      <c r="G620" s="14"/>
    </row>
    <row r="621" customFormat="false" ht="12.75" hidden="false" customHeight="false" outlineLevel="0" collapsed="false">
      <c r="A621" s="85"/>
      <c r="B621" s="85"/>
      <c r="C621" s="85"/>
      <c r="D621" s="85"/>
      <c r="E621" s="14"/>
      <c r="F621" s="14"/>
      <c r="G621" s="14"/>
    </row>
    <row r="622" customFormat="false" ht="12.75" hidden="false" customHeight="false" outlineLevel="0" collapsed="false">
      <c r="A622" s="85"/>
      <c r="B622" s="85"/>
      <c r="C622" s="85"/>
      <c r="D622" s="85"/>
      <c r="E622" s="14"/>
      <c r="F622" s="14"/>
      <c r="G622" s="14"/>
    </row>
    <row r="623" customFormat="false" ht="12.75" hidden="false" customHeight="false" outlineLevel="0" collapsed="false">
      <c r="A623" s="85"/>
      <c r="B623" s="85"/>
      <c r="C623" s="85"/>
      <c r="D623" s="85"/>
      <c r="E623" s="14"/>
      <c r="F623" s="14"/>
      <c r="G623" s="14"/>
    </row>
    <row r="624" s="46" customFormat="true" ht="12.75" hidden="false" customHeight="false" outlineLevel="0" collapsed="false">
      <c r="A624" s="85"/>
      <c r="B624" s="85"/>
      <c r="C624" s="85"/>
      <c r="D624" s="85"/>
      <c r="E624" s="14"/>
      <c r="F624" s="14"/>
      <c r="G624" s="90"/>
    </row>
    <row r="625" customFormat="false" ht="12.75" hidden="false" customHeight="false" outlineLevel="0" collapsed="false">
      <c r="A625" s="85"/>
      <c r="B625" s="85"/>
      <c r="C625" s="85"/>
      <c r="D625" s="85"/>
      <c r="E625" s="14"/>
      <c r="F625" s="14"/>
      <c r="G625" s="14"/>
    </row>
    <row r="626" customFormat="false" ht="12.75" hidden="false" customHeight="false" outlineLevel="0" collapsed="false">
      <c r="A626" s="92"/>
      <c r="B626" s="85"/>
      <c r="C626" s="85"/>
      <c r="D626" s="85"/>
      <c r="E626" s="14"/>
      <c r="F626" s="14"/>
      <c r="G626" s="14"/>
    </row>
    <row r="627" customFormat="false" ht="12.75" hidden="false" customHeight="false" outlineLevel="0" collapsed="false">
      <c r="A627" s="92"/>
      <c r="B627" s="85"/>
      <c r="C627" s="85"/>
      <c r="D627" s="85"/>
      <c r="E627" s="14"/>
      <c r="F627" s="14"/>
      <c r="G627" s="14"/>
    </row>
    <row r="628" customFormat="false" ht="12.75" hidden="false" customHeight="false" outlineLevel="0" collapsed="false">
      <c r="A628" s="92"/>
      <c r="B628" s="85"/>
      <c r="C628" s="85"/>
      <c r="D628" s="85"/>
      <c r="E628" s="14"/>
      <c r="F628" s="14"/>
      <c r="G628" s="14"/>
    </row>
    <row r="629" customFormat="false" ht="12.75" hidden="false" customHeight="false" outlineLevel="0" collapsed="false">
      <c r="A629" s="92"/>
      <c r="B629" s="85"/>
      <c r="C629" s="85"/>
      <c r="D629" s="85"/>
      <c r="E629" s="14"/>
      <c r="F629" s="14"/>
      <c r="G629" s="14"/>
    </row>
    <row r="630" customFormat="false" ht="12.75" hidden="false" customHeight="false" outlineLevel="0" collapsed="false">
      <c r="A630" s="94"/>
      <c r="B630" s="85"/>
      <c r="C630" s="94"/>
      <c r="D630" s="94"/>
      <c r="E630" s="14"/>
      <c r="F630" s="14"/>
      <c r="G630" s="14"/>
    </row>
    <row r="631" customFormat="false" ht="12.75" hidden="false" customHeight="false" outlineLevel="0" collapsed="false">
      <c r="A631" s="92"/>
      <c r="B631" s="94"/>
      <c r="C631" s="92"/>
      <c r="D631" s="92"/>
      <c r="E631" s="14"/>
      <c r="F631" s="14"/>
      <c r="G631" s="14"/>
    </row>
    <row r="632" customFormat="false" ht="12.75" hidden="false" customHeight="false" outlineLevel="0" collapsed="false">
      <c r="A632" s="87"/>
      <c r="B632" s="92"/>
      <c r="C632" s="87"/>
      <c r="D632" s="87"/>
      <c r="E632" s="14"/>
      <c r="F632" s="14"/>
      <c r="G632" s="14"/>
    </row>
    <row r="633" customFormat="false" ht="12.75" hidden="false" customHeight="false" outlineLevel="0" collapsed="false">
      <c r="A633" s="85"/>
      <c r="B633" s="87"/>
      <c r="C633" s="85"/>
      <c r="D633" s="85"/>
      <c r="E633" s="14"/>
      <c r="F633" s="14"/>
      <c r="G633" s="14"/>
    </row>
    <row r="634" customFormat="false" ht="12.75" hidden="false" customHeight="false" outlineLevel="0" collapsed="false">
      <c r="A634" s="85"/>
      <c r="B634" s="85"/>
      <c r="C634" s="85"/>
      <c r="D634" s="85"/>
      <c r="E634" s="14"/>
      <c r="F634" s="14"/>
      <c r="G634" s="14"/>
    </row>
    <row r="635" customFormat="false" ht="12.75" hidden="false" customHeight="false" outlineLevel="0" collapsed="false">
      <c r="A635" s="85"/>
      <c r="B635" s="85"/>
      <c r="C635" s="85"/>
      <c r="D635" s="85"/>
      <c r="E635" s="14"/>
      <c r="F635" s="14"/>
      <c r="G635" s="14"/>
    </row>
    <row r="636" customFormat="false" ht="12.75" hidden="false" customHeight="false" outlineLevel="0" collapsed="false">
      <c r="A636" s="85"/>
      <c r="B636" s="85"/>
      <c r="C636" s="85"/>
      <c r="D636" s="85"/>
      <c r="E636" s="90"/>
      <c r="F636" s="90"/>
      <c r="G636" s="14"/>
    </row>
    <row r="637" customFormat="false" ht="12.75" hidden="false" customHeight="false" outlineLevel="0" collapsed="false">
      <c r="A637" s="85"/>
      <c r="B637" s="85"/>
      <c r="C637" s="85"/>
      <c r="D637" s="85"/>
      <c r="E637" s="14"/>
      <c r="F637" s="14"/>
      <c r="G637" s="14"/>
    </row>
    <row r="638" customFormat="false" ht="12.75" hidden="false" customHeight="false" outlineLevel="0" collapsed="false">
      <c r="A638" s="85"/>
      <c r="B638" s="85"/>
      <c r="C638" s="85"/>
      <c r="D638" s="85"/>
      <c r="E638" s="14"/>
      <c r="F638" s="14"/>
      <c r="G638" s="14"/>
    </row>
    <row r="639" customFormat="false" ht="12.75" hidden="false" customHeight="false" outlineLevel="0" collapsed="false">
      <c r="A639" s="85"/>
      <c r="B639" s="85"/>
      <c r="C639" s="85"/>
      <c r="D639" s="85"/>
      <c r="E639" s="14"/>
      <c r="F639" s="14"/>
      <c r="G639" s="14"/>
    </row>
    <row r="640" customFormat="false" ht="12.75" hidden="false" customHeight="false" outlineLevel="0" collapsed="false">
      <c r="A640" s="85"/>
      <c r="B640" s="85"/>
      <c r="C640" s="85"/>
      <c r="D640" s="85"/>
      <c r="E640" s="14"/>
      <c r="F640" s="14"/>
      <c r="G640" s="14"/>
    </row>
    <row r="641" customFormat="false" ht="12.75" hidden="false" customHeight="false" outlineLevel="0" collapsed="false">
      <c r="A641" s="87"/>
      <c r="B641" s="85"/>
      <c r="C641" s="87"/>
      <c r="D641" s="87"/>
      <c r="E641" s="78"/>
      <c r="F641" s="78"/>
      <c r="G641" s="14"/>
    </row>
    <row r="642" customFormat="false" ht="12.75" hidden="false" customHeight="false" outlineLevel="0" collapsed="false">
      <c r="A642" s="106"/>
      <c r="B642" s="87"/>
      <c r="C642" s="106"/>
      <c r="D642" s="85"/>
      <c r="E642" s="88"/>
      <c r="F642" s="88"/>
      <c r="G642" s="14"/>
    </row>
    <row r="643" customFormat="false" ht="12.75" hidden="false" customHeight="false" outlineLevel="0" collapsed="false">
      <c r="A643" s="85"/>
      <c r="B643" s="106"/>
      <c r="C643" s="85"/>
      <c r="D643" s="85"/>
      <c r="E643" s="90"/>
      <c r="F643" s="90"/>
      <c r="G643" s="14"/>
    </row>
    <row r="644" customFormat="false" ht="12.75" hidden="false" customHeight="false" outlineLevel="0" collapsed="false">
      <c r="A644" s="85"/>
      <c r="B644" s="85"/>
      <c r="C644" s="85"/>
      <c r="D644" s="85"/>
      <c r="E644" s="14"/>
      <c r="F644" s="14"/>
      <c r="G644" s="14"/>
    </row>
    <row r="645" s="46" customFormat="true" ht="12.75" hidden="false" customHeight="false" outlineLevel="0" collapsed="false">
      <c r="A645" s="85"/>
      <c r="B645" s="85"/>
      <c r="C645" s="85"/>
      <c r="D645" s="85"/>
      <c r="E645" s="14"/>
      <c r="F645" s="14"/>
      <c r="G645" s="90"/>
    </row>
    <row r="646" customFormat="false" ht="12.75" hidden="false" customHeight="false" outlineLevel="0" collapsed="false">
      <c r="A646" s="85"/>
      <c r="B646" s="85"/>
      <c r="C646" s="85"/>
      <c r="D646" s="85"/>
      <c r="E646" s="14"/>
      <c r="F646" s="14"/>
      <c r="G646" s="14"/>
    </row>
    <row r="647" customFormat="false" ht="12.75" hidden="false" customHeight="false" outlineLevel="0" collapsed="false">
      <c r="A647" s="85"/>
      <c r="B647" s="85"/>
      <c r="C647" s="85"/>
      <c r="D647" s="85"/>
      <c r="E647" s="90"/>
      <c r="F647" s="90"/>
      <c r="G647" s="14"/>
    </row>
    <row r="648" customFormat="false" ht="12.75" hidden="false" customHeight="false" outlineLevel="0" collapsed="false">
      <c r="A648" s="87"/>
      <c r="B648" s="85"/>
      <c r="C648" s="87"/>
      <c r="D648" s="87"/>
      <c r="E648" s="14"/>
      <c r="F648" s="14"/>
      <c r="G648" s="14"/>
    </row>
    <row r="649" customFormat="false" ht="12.75" hidden="false" customHeight="false" outlineLevel="0" collapsed="false">
      <c r="A649" s="85"/>
      <c r="B649" s="87"/>
      <c r="C649" s="85"/>
      <c r="D649" s="85"/>
      <c r="E649" s="14"/>
      <c r="F649" s="14"/>
      <c r="G649" s="14"/>
    </row>
    <row r="650" s="78" customFormat="true" ht="12.75" hidden="false" customHeight="false" outlineLevel="0" collapsed="false">
      <c r="A650" s="85"/>
      <c r="B650" s="85"/>
      <c r="C650" s="85"/>
      <c r="D650" s="85"/>
      <c r="E650" s="14"/>
      <c r="F650" s="14"/>
    </row>
    <row r="651" s="78" customFormat="true" ht="12.75" hidden="false" customHeight="false" outlineLevel="0" collapsed="false">
      <c r="A651" s="85"/>
      <c r="B651" s="85"/>
      <c r="C651" s="85"/>
      <c r="D651" s="85"/>
      <c r="E651" s="14"/>
      <c r="F651" s="14"/>
      <c r="G651" s="101"/>
    </row>
    <row r="652" s="46" customFormat="true" ht="12.75" hidden="false" customHeight="false" outlineLevel="0" collapsed="false">
      <c r="A652" s="85"/>
      <c r="B652" s="85"/>
      <c r="C652" s="85"/>
      <c r="D652" s="85"/>
      <c r="E652" s="90"/>
      <c r="F652" s="90"/>
      <c r="G652" s="90"/>
    </row>
    <row r="653" customFormat="false" ht="12.75" hidden="false" customHeight="false" outlineLevel="0" collapsed="false">
      <c r="A653" s="85"/>
      <c r="B653" s="85"/>
      <c r="C653" s="85"/>
      <c r="D653" s="85"/>
      <c r="E653" s="14"/>
      <c r="F653" s="14"/>
      <c r="G653" s="14"/>
    </row>
    <row r="654" customFormat="false" ht="12.75" hidden="false" customHeight="false" outlineLevel="0" collapsed="false">
      <c r="A654" s="85"/>
      <c r="B654" s="85"/>
      <c r="C654" s="85"/>
      <c r="D654" s="85"/>
      <c r="E654" s="14"/>
      <c r="F654" s="14"/>
      <c r="G654" s="14"/>
    </row>
    <row r="655" customFormat="false" ht="12.75" hidden="false" customHeight="false" outlineLevel="0" collapsed="false">
      <c r="A655" s="87"/>
      <c r="B655" s="85"/>
      <c r="C655" s="87"/>
      <c r="D655" s="87"/>
      <c r="E655" s="14"/>
      <c r="F655" s="14"/>
      <c r="G655" s="14"/>
    </row>
    <row r="656" s="46" customFormat="true" ht="12.75" hidden="false" customHeight="false" outlineLevel="0" collapsed="false">
      <c r="A656" s="85"/>
      <c r="B656" s="87"/>
      <c r="C656" s="85"/>
      <c r="D656" s="85"/>
      <c r="E656" s="14"/>
      <c r="F656" s="14"/>
      <c r="G656" s="90"/>
    </row>
    <row r="657" customFormat="false" ht="12.75" hidden="false" customHeight="false" outlineLevel="0" collapsed="false">
      <c r="A657" s="85"/>
      <c r="B657" s="85"/>
      <c r="C657" s="85"/>
      <c r="D657" s="85"/>
      <c r="E657" s="14"/>
      <c r="F657" s="14"/>
      <c r="G657" s="14"/>
    </row>
    <row r="658" customFormat="false" ht="12.75" hidden="false" customHeight="false" outlineLevel="0" collapsed="false">
      <c r="A658" s="85"/>
      <c r="B658" s="85"/>
      <c r="C658" s="85"/>
      <c r="D658" s="85"/>
      <c r="E658" s="14"/>
      <c r="F658" s="14"/>
      <c r="G658" s="14"/>
    </row>
    <row r="659" customFormat="false" ht="12.75" hidden="false" customHeight="false" outlineLevel="0" collapsed="false">
      <c r="A659" s="85"/>
      <c r="B659" s="85"/>
      <c r="C659" s="85"/>
      <c r="D659" s="85"/>
      <c r="E659" s="14"/>
      <c r="F659" s="14"/>
      <c r="G659" s="14"/>
    </row>
    <row r="660" customFormat="false" ht="12.75" hidden="false" customHeight="false" outlineLevel="0" collapsed="false">
      <c r="A660" s="87"/>
      <c r="B660" s="85"/>
      <c r="C660" s="87"/>
      <c r="D660" s="87"/>
      <c r="E660" s="14"/>
      <c r="F660" s="14"/>
      <c r="G660" s="14"/>
    </row>
    <row r="661" s="46" customFormat="true" ht="12.75" hidden="false" customHeight="false" outlineLevel="0" collapsed="false">
      <c r="A661" s="85"/>
      <c r="B661" s="87"/>
      <c r="C661" s="85"/>
      <c r="D661" s="85"/>
      <c r="E661" s="14"/>
      <c r="F661" s="14"/>
      <c r="G661" s="90"/>
    </row>
    <row r="662" customFormat="false" ht="12.75" hidden="false" customHeight="false" outlineLevel="0" collapsed="false">
      <c r="A662" s="85"/>
      <c r="B662" s="85"/>
      <c r="C662" s="85"/>
      <c r="D662" s="85"/>
      <c r="E662" s="14"/>
      <c r="F662" s="14"/>
      <c r="G662" s="14"/>
    </row>
    <row r="663" customFormat="false" ht="12.75" hidden="false" customHeight="false" outlineLevel="0" collapsed="false">
      <c r="A663" s="85"/>
      <c r="B663" s="85"/>
      <c r="C663" s="85"/>
      <c r="D663" s="85"/>
      <c r="E663" s="14"/>
      <c r="F663" s="14"/>
      <c r="G663" s="14"/>
    </row>
    <row r="664" customFormat="false" ht="12.75" hidden="false" customHeight="false" outlineLevel="0" collapsed="false">
      <c r="A664" s="85"/>
      <c r="B664" s="85"/>
      <c r="C664" s="85"/>
      <c r="D664" s="85"/>
      <c r="E664" s="14"/>
      <c r="F664" s="14"/>
      <c r="G664" s="14"/>
    </row>
    <row r="665" customFormat="false" ht="12.75" hidden="false" customHeight="false" outlineLevel="0" collapsed="false">
      <c r="A665" s="85"/>
      <c r="B665" s="85"/>
      <c r="C665" s="85"/>
      <c r="D665" s="85"/>
      <c r="E665" s="14"/>
      <c r="F665" s="14"/>
      <c r="G665" s="14"/>
    </row>
    <row r="666" customFormat="false" ht="12.75" hidden="false" customHeight="false" outlineLevel="0" collapsed="false">
      <c r="A666" s="85"/>
      <c r="B666" s="85"/>
      <c r="C666" s="85"/>
      <c r="D666" s="85"/>
      <c r="E666" s="14"/>
      <c r="F666" s="14"/>
      <c r="G666" s="14"/>
    </row>
    <row r="667" customFormat="false" ht="12.75" hidden="false" customHeight="false" outlineLevel="0" collapsed="false">
      <c r="A667" s="85"/>
      <c r="B667" s="85"/>
      <c r="C667" s="85"/>
      <c r="D667" s="85"/>
      <c r="E667" s="14"/>
      <c r="F667" s="14"/>
      <c r="G667" s="14"/>
    </row>
    <row r="668" customFormat="false" ht="12.75" hidden="false" customHeight="false" outlineLevel="0" collapsed="false">
      <c r="A668" s="85"/>
      <c r="B668" s="85"/>
      <c r="C668" s="85"/>
      <c r="D668" s="85"/>
      <c r="E668" s="14"/>
      <c r="F668" s="14"/>
      <c r="G668" s="14"/>
    </row>
    <row r="669" customFormat="false" ht="12.75" hidden="false" customHeight="false" outlineLevel="0" collapsed="false">
      <c r="A669" s="85"/>
      <c r="B669" s="85"/>
      <c r="C669" s="85"/>
      <c r="D669" s="85"/>
      <c r="E669" s="14"/>
      <c r="F669" s="14"/>
      <c r="G669" s="14"/>
    </row>
    <row r="670" customFormat="false" ht="12.75" hidden="false" customHeight="false" outlineLevel="0" collapsed="false">
      <c r="A670" s="85"/>
      <c r="B670" s="85"/>
      <c r="C670" s="85"/>
      <c r="D670" s="85"/>
      <c r="E670" s="14"/>
      <c r="F670" s="14"/>
      <c r="G670" s="14"/>
    </row>
    <row r="671" customFormat="false" ht="12.75" hidden="false" customHeight="false" outlineLevel="0" collapsed="false">
      <c r="A671" s="85"/>
      <c r="B671" s="85"/>
      <c r="C671" s="85"/>
      <c r="D671" s="85"/>
      <c r="E671" s="91"/>
      <c r="F671" s="91"/>
      <c r="G671" s="14"/>
    </row>
    <row r="672" s="78" customFormat="true" ht="12.75" hidden="false" customHeight="false" outlineLevel="0" collapsed="false">
      <c r="A672" s="85"/>
      <c r="B672" s="85"/>
      <c r="C672" s="85"/>
      <c r="D672" s="85"/>
      <c r="E672" s="46"/>
      <c r="F672" s="46"/>
      <c r="G672" s="101"/>
    </row>
    <row r="673" s="78" customFormat="true" ht="12.75" hidden="false" customHeight="false" outlineLevel="0" collapsed="false">
      <c r="A673" s="85"/>
      <c r="B673" s="85"/>
      <c r="C673" s="85"/>
      <c r="D673" s="85"/>
      <c r="E673" s="4"/>
      <c r="F673" s="4"/>
      <c r="G673" s="101"/>
    </row>
    <row r="674" s="78" customFormat="true" ht="12.75" hidden="false" customHeight="false" outlineLevel="0" collapsed="false">
      <c r="A674" s="85"/>
      <c r="B674" s="85"/>
      <c r="C674" s="85"/>
      <c r="D674" s="85"/>
      <c r="E674" s="46"/>
      <c r="F674" s="46"/>
      <c r="G674" s="101"/>
    </row>
    <row r="675" s="78" customFormat="true" ht="12.75" hidden="false" customHeight="false" outlineLevel="0" collapsed="false">
      <c r="A675" s="85"/>
      <c r="B675" s="85"/>
      <c r="C675" s="85"/>
      <c r="D675" s="85"/>
      <c r="E675" s="46"/>
      <c r="F675" s="46"/>
      <c r="G675" s="101"/>
    </row>
    <row r="676" s="78" customFormat="true" ht="12.75" hidden="false" customHeight="false" outlineLevel="0" collapsed="false">
      <c r="A676" s="85"/>
      <c r="B676" s="85"/>
      <c r="C676" s="85"/>
      <c r="D676" s="85"/>
      <c r="E676" s="46"/>
      <c r="F676" s="46"/>
      <c r="G676" s="101"/>
    </row>
    <row r="677" s="78" customFormat="true" ht="12.75" hidden="false" customHeight="false" outlineLevel="0" collapsed="false">
      <c r="A677" s="94"/>
      <c r="B677" s="85"/>
      <c r="C677" s="94"/>
      <c r="D677" s="94"/>
      <c r="E677" s="46"/>
      <c r="F677" s="46"/>
      <c r="G677" s="101"/>
    </row>
    <row r="678" s="78" customFormat="true" ht="12.75" hidden="false" customHeight="false" outlineLevel="0" collapsed="false">
      <c r="A678" s="92"/>
      <c r="B678" s="94"/>
      <c r="C678" s="92"/>
      <c r="D678" s="92"/>
      <c r="E678" s="4"/>
      <c r="F678" s="4"/>
      <c r="G678" s="101"/>
    </row>
    <row r="679" s="78" customFormat="true" ht="12.75" hidden="false" customHeight="false" outlineLevel="0" collapsed="false">
      <c r="A679" s="87"/>
      <c r="B679" s="92"/>
      <c r="C679" s="87"/>
      <c r="D679" s="87"/>
      <c r="E679" s="4"/>
      <c r="F679" s="4"/>
      <c r="G679" s="101"/>
    </row>
    <row r="680" s="91" customFormat="true" ht="12.75" hidden="false" customHeight="false" outlineLevel="0" collapsed="false">
      <c r="A680" s="85"/>
      <c r="B680" s="87"/>
      <c r="C680" s="85"/>
      <c r="D680" s="85"/>
      <c r="E680" s="4"/>
      <c r="F680" s="4"/>
    </row>
    <row r="681" s="46" customFormat="true" ht="12.75" hidden="false" customHeight="false" outlineLevel="0" collapsed="false">
      <c r="A681" s="85"/>
      <c r="B681" s="85"/>
      <c r="C681" s="85"/>
      <c r="D681" s="85"/>
      <c r="E681" s="4"/>
      <c r="F681" s="4"/>
    </row>
    <row r="682" customFormat="false" ht="12.75" hidden="false" customHeight="false" outlineLevel="0" collapsed="false">
      <c r="A682" s="85"/>
      <c r="B682" s="85"/>
      <c r="C682" s="85"/>
      <c r="D682" s="85"/>
      <c r="E682" s="88"/>
      <c r="F682" s="88"/>
    </row>
    <row r="683" s="46" customFormat="true" ht="12.75" hidden="false" customHeight="false" outlineLevel="0" collapsed="false">
      <c r="A683" s="85"/>
      <c r="B683" s="85"/>
      <c r="C683" s="85"/>
      <c r="D683" s="85"/>
      <c r="E683" s="90"/>
      <c r="F683" s="90"/>
    </row>
    <row r="684" s="46" customFormat="true" ht="12.75" hidden="false" customHeight="false" outlineLevel="0" collapsed="false">
      <c r="A684" s="87"/>
      <c r="B684" s="85"/>
      <c r="C684" s="87"/>
      <c r="D684" s="87"/>
      <c r="E684" s="14"/>
      <c r="F684" s="14"/>
    </row>
    <row r="685" s="46" customFormat="true" ht="12.75" hidden="false" customHeight="false" outlineLevel="0" collapsed="false">
      <c r="A685" s="85"/>
      <c r="B685" s="87"/>
      <c r="C685" s="85"/>
      <c r="D685" s="85"/>
      <c r="E685" s="14"/>
      <c r="F685" s="14"/>
    </row>
    <row r="686" s="46" customFormat="true" ht="12.75" hidden="false" customHeight="false" outlineLevel="0" collapsed="false">
      <c r="A686" s="85"/>
      <c r="B686" s="85"/>
      <c r="C686" s="85"/>
      <c r="D686" s="85"/>
      <c r="E686" s="14"/>
      <c r="F686" s="14"/>
    </row>
    <row r="687" customFormat="false" ht="12.75" hidden="false" customHeight="false" outlineLevel="0" collapsed="false">
      <c r="A687" s="85"/>
      <c r="B687" s="85"/>
      <c r="C687" s="85"/>
      <c r="D687" s="85"/>
      <c r="E687" s="14"/>
      <c r="F687" s="14"/>
    </row>
    <row r="688" customFormat="false" ht="12.75" hidden="false" customHeight="false" outlineLevel="0" collapsed="false">
      <c r="A688" s="85"/>
      <c r="B688" s="85"/>
      <c r="C688" s="85"/>
      <c r="D688" s="85"/>
      <c r="E688" s="90"/>
      <c r="F688" s="90"/>
    </row>
    <row r="689" customFormat="false" ht="12.75" hidden="false" customHeight="false" outlineLevel="0" collapsed="false">
      <c r="A689" s="87"/>
      <c r="B689" s="85"/>
      <c r="C689" s="87"/>
      <c r="D689" s="87"/>
      <c r="E689" s="14"/>
      <c r="F689" s="14"/>
    </row>
    <row r="690" customFormat="false" ht="12.75" hidden="false" customHeight="false" outlineLevel="0" collapsed="false">
      <c r="A690" s="85"/>
      <c r="B690" s="87"/>
      <c r="C690" s="85"/>
      <c r="D690" s="85"/>
      <c r="E690" s="14"/>
      <c r="F690" s="14"/>
    </row>
    <row r="691" s="91" customFormat="true" ht="12.75" hidden="false" customHeight="false" outlineLevel="0" collapsed="false">
      <c r="A691" s="85"/>
      <c r="B691" s="85"/>
      <c r="C691" s="85"/>
      <c r="D691" s="85"/>
      <c r="E691" s="14"/>
      <c r="F691" s="14"/>
      <c r="G691" s="88"/>
    </row>
    <row r="692" s="78" customFormat="true" ht="12.75" hidden="false" customHeight="false" outlineLevel="0" collapsed="false">
      <c r="A692" s="85"/>
      <c r="B692" s="85"/>
      <c r="C692" s="85"/>
      <c r="D692" s="85"/>
      <c r="E692" s="14"/>
      <c r="F692" s="14"/>
      <c r="G692" s="101"/>
    </row>
    <row r="693" s="78" customFormat="true" ht="12.75" hidden="false" customHeight="false" outlineLevel="0" collapsed="false">
      <c r="A693" s="85"/>
      <c r="B693" s="85"/>
      <c r="C693" s="85"/>
      <c r="D693" s="85"/>
      <c r="E693" s="107"/>
      <c r="G693" s="101"/>
    </row>
    <row r="694" s="78" customFormat="true" ht="12.75" hidden="false" customHeight="false" outlineLevel="0" collapsed="false">
      <c r="A694" s="87"/>
      <c r="B694" s="85"/>
      <c r="C694" s="87"/>
      <c r="D694" s="87"/>
      <c r="E694" s="108"/>
      <c r="F694" s="91"/>
      <c r="G694" s="101"/>
    </row>
    <row r="695" s="78" customFormat="true" ht="12.75" hidden="false" customHeight="false" outlineLevel="0" collapsed="false">
      <c r="A695" s="85"/>
      <c r="B695" s="87"/>
      <c r="C695" s="85"/>
      <c r="D695" s="85"/>
      <c r="E695" s="90"/>
      <c r="F695" s="90"/>
      <c r="G695" s="101"/>
    </row>
    <row r="696" s="78" customFormat="true" ht="12.75" hidden="false" customHeight="false" outlineLevel="0" collapsed="false">
      <c r="A696" s="85"/>
      <c r="B696" s="85"/>
      <c r="C696" s="85"/>
      <c r="D696" s="85"/>
      <c r="E696" s="14"/>
      <c r="F696" s="14"/>
      <c r="G696" s="101"/>
    </row>
    <row r="697" s="46" customFormat="true" ht="12.75" hidden="false" customHeight="false" outlineLevel="0" collapsed="false">
      <c r="A697" s="85"/>
      <c r="B697" s="85"/>
      <c r="C697" s="85"/>
      <c r="D697" s="85"/>
      <c r="E697" s="14"/>
      <c r="F697" s="14"/>
      <c r="G697" s="90"/>
    </row>
    <row r="698" customFormat="false" ht="12.75" hidden="false" customHeight="false" outlineLevel="0" collapsed="false">
      <c r="A698" s="85"/>
      <c r="B698" s="85"/>
      <c r="C698" s="85"/>
      <c r="D698" s="85"/>
      <c r="E698" s="14"/>
      <c r="F698" s="14"/>
      <c r="G698" s="14"/>
    </row>
    <row r="699" customFormat="false" ht="12.75" hidden="false" customHeight="false" outlineLevel="0" collapsed="false">
      <c r="A699" s="87"/>
      <c r="B699" s="85"/>
      <c r="C699" s="87"/>
      <c r="D699" s="87"/>
      <c r="E699" s="14"/>
      <c r="F699" s="14"/>
      <c r="G699" s="14"/>
    </row>
    <row r="700" customFormat="false" ht="12.75" hidden="false" customHeight="false" outlineLevel="0" collapsed="false">
      <c r="A700" s="85"/>
      <c r="B700" s="87"/>
      <c r="C700" s="85"/>
      <c r="D700" s="85"/>
      <c r="E700" s="14"/>
      <c r="F700" s="14"/>
      <c r="G700" s="14"/>
    </row>
    <row r="701" customFormat="false" ht="12.75" hidden="false" customHeight="false" outlineLevel="0" collapsed="false">
      <c r="A701" s="85"/>
      <c r="B701" s="85"/>
      <c r="C701" s="85"/>
      <c r="D701" s="85"/>
      <c r="E701" s="14"/>
      <c r="F701" s="14"/>
      <c r="G701" s="14"/>
    </row>
    <row r="702" s="78" customFormat="true" ht="12.75" hidden="false" customHeight="false" outlineLevel="0" collapsed="false">
      <c r="A702" s="85"/>
      <c r="B702" s="85"/>
      <c r="C702" s="85"/>
      <c r="D702" s="85"/>
      <c r="E702" s="14"/>
      <c r="F702" s="14"/>
    </row>
    <row r="703" s="91" customFormat="true" ht="12.75" hidden="false" customHeight="false" outlineLevel="0" collapsed="false">
      <c r="A703" s="85"/>
      <c r="B703" s="85"/>
      <c r="C703" s="85"/>
      <c r="D703" s="85"/>
      <c r="E703" s="109"/>
      <c r="F703" s="90"/>
    </row>
    <row r="704" s="46" customFormat="true" ht="12.75" hidden="false" customHeight="false" outlineLevel="0" collapsed="false">
      <c r="A704" s="87"/>
      <c r="B704" s="85"/>
      <c r="C704" s="87"/>
      <c r="D704" s="87"/>
      <c r="E704" s="110"/>
      <c r="F704" s="14"/>
      <c r="G704" s="90"/>
    </row>
    <row r="705" customFormat="false" ht="12.75" hidden="false" customHeight="false" outlineLevel="0" collapsed="false">
      <c r="A705" s="85"/>
      <c r="B705" s="87"/>
      <c r="C705" s="85"/>
      <c r="D705" s="85"/>
      <c r="E705" s="110"/>
      <c r="F705" s="14"/>
      <c r="G705" s="14"/>
    </row>
    <row r="706" customFormat="false" ht="12.75" hidden="false" customHeight="false" outlineLevel="0" collapsed="false">
      <c r="A706" s="85"/>
      <c r="B706" s="85"/>
      <c r="C706" s="85"/>
      <c r="D706" s="85"/>
      <c r="E706" s="110"/>
      <c r="F706" s="14"/>
      <c r="G706" s="14"/>
    </row>
    <row r="707" customFormat="false" ht="12.75" hidden="false" customHeight="false" outlineLevel="0" collapsed="false">
      <c r="A707" s="85"/>
      <c r="B707" s="85"/>
      <c r="C707" s="85"/>
      <c r="D707" s="85"/>
      <c r="E707" s="110"/>
      <c r="F707" s="14"/>
      <c r="G707" s="14"/>
    </row>
    <row r="708" customFormat="false" ht="12.75" hidden="false" customHeight="false" outlineLevel="0" collapsed="false">
      <c r="A708" s="85"/>
      <c r="B708" s="85"/>
      <c r="C708" s="85"/>
      <c r="D708" s="85"/>
      <c r="E708" s="109"/>
      <c r="F708" s="90"/>
      <c r="G708" s="14"/>
    </row>
    <row r="709" customFormat="false" ht="12.75" hidden="false" customHeight="false" outlineLevel="0" collapsed="false">
      <c r="A709" s="87"/>
      <c r="B709" s="85"/>
      <c r="C709" s="87"/>
      <c r="D709" s="87"/>
      <c r="E709" s="14"/>
      <c r="F709" s="14"/>
      <c r="G709" s="14"/>
    </row>
    <row r="710" customFormat="false" ht="12.75" hidden="false" customHeight="false" outlineLevel="0" collapsed="false">
      <c r="A710" s="85"/>
      <c r="B710" s="87"/>
      <c r="C710" s="85"/>
      <c r="D710" s="85"/>
      <c r="E710" s="14"/>
      <c r="F710" s="14"/>
      <c r="G710" s="14"/>
    </row>
    <row r="711" customFormat="false" ht="12.75" hidden="false" customHeight="false" outlineLevel="0" collapsed="false">
      <c r="A711" s="85"/>
      <c r="B711" s="85"/>
      <c r="C711" s="85"/>
      <c r="D711" s="85"/>
      <c r="E711" s="14"/>
      <c r="F711" s="14"/>
      <c r="G711" s="14"/>
    </row>
    <row r="712" s="46" customFormat="true" ht="12.75" hidden="false" customHeight="false" outlineLevel="0" collapsed="false">
      <c r="A712" s="85"/>
      <c r="B712" s="85"/>
      <c r="C712" s="85"/>
      <c r="D712" s="85"/>
      <c r="E712" s="14"/>
      <c r="F712" s="14"/>
      <c r="G712" s="90"/>
    </row>
    <row r="713" customFormat="false" ht="12.75" hidden="false" customHeight="false" outlineLevel="0" collapsed="false">
      <c r="A713" s="85"/>
      <c r="B713" s="85"/>
      <c r="C713" s="85"/>
      <c r="D713" s="85"/>
      <c r="E713" s="90"/>
      <c r="F713" s="90"/>
      <c r="G713" s="14"/>
    </row>
    <row r="714" customFormat="false" ht="12.75" hidden="false" customHeight="false" outlineLevel="0" collapsed="false">
      <c r="A714" s="85"/>
      <c r="B714" s="85"/>
      <c r="C714" s="85"/>
      <c r="D714" s="85"/>
      <c r="E714" s="14"/>
      <c r="F714" s="14"/>
      <c r="G714" s="14"/>
    </row>
    <row r="715" customFormat="false" ht="12.75" hidden="false" customHeight="false" outlineLevel="0" collapsed="false">
      <c r="A715" s="85"/>
      <c r="B715" s="85"/>
      <c r="C715" s="85"/>
      <c r="D715" s="85"/>
      <c r="E715" s="14"/>
      <c r="F715" s="14"/>
      <c r="G715" s="14"/>
    </row>
    <row r="716" customFormat="false" ht="12.75" hidden="false" customHeight="false" outlineLevel="0" collapsed="false">
      <c r="A716" s="85"/>
      <c r="B716" s="85"/>
      <c r="C716" s="85"/>
      <c r="D716" s="85"/>
      <c r="E716" s="14"/>
      <c r="F716" s="14"/>
      <c r="G716" s="14"/>
    </row>
    <row r="717" s="46" customFormat="true" ht="12.75" hidden="false" customHeight="false" outlineLevel="0" collapsed="false">
      <c r="A717" s="85"/>
      <c r="B717" s="85"/>
      <c r="C717" s="85"/>
      <c r="D717" s="85"/>
      <c r="E717" s="14"/>
      <c r="F717" s="14"/>
      <c r="G717" s="90"/>
    </row>
    <row r="718" customFormat="false" ht="12.75" hidden="false" customHeight="false" outlineLevel="0" collapsed="false">
      <c r="A718" s="106"/>
      <c r="B718" s="85"/>
      <c r="C718" s="85"/>
      <c r="D718" s="85"/>
      <c r="E718" s="90"/>
      <c r="F718" s="90"/>
      <c r="G718" s="14"/>
    </row>
    <row r="719" customFormat="false" ht="12.75" hidden="false" customHeight="false" outlineLevel="0" collapsed="false">
      <c r="A719" s="85"/>
      <c r="B719" s="85"/>
      <c r="C719" s="85"/>
      <c r="D719" s="85"/>
      <c r="E719" s="14"/>
      <c r="F719" s="14"/>
      <c r="G719" s="14"/>
    </row>
    <row r="720" customFormat="false" ht="12.75" hidden="false" customHeight="false" outlineLevel="0" collapsed="false">
      <c r="A720" s="85"/>
      <c r="B720" s="85"/>
      <c r="C720" s="85"/>
      <c r="D720" s="85"/>
      <c r="E720" s="14"/>
      <c r="F720" s="14"/>
      <c r="G720" s="14"/>
    </row>
    <row r="721" customFormat="false" ht="12.75" hidden="false" customHeight="false" outlineLevel="0" collapsed="false">
      <c r="A721" s="85"/>
      <c r="B721" s="85"/>
      <c r="C721" s="85"/>
      <c r="D721" s="85"/>
      <c r="E721" s="14"/>
      <c r="F721" s="14"/>
      <c r="G721" s="14"/>
    </row>
    <row r="722" s="46" customFormat="true" ht="12.75" hidden="false" customHeight="false" outlineLevel="0" collapsed="false">
      <c r="A722" s="85"/>
      <c r="B722" s="85"/>
      <c r="C722" s="85"/>
      <c r="D722" s="85"/>
      <c r="E722" s="14"/>
      <c r="F722" s="14"/>
      <c r="G722" s="90"/>
    </row>
    <row r="723" customFormat="false" ht="12.75" hidden="false" customHeight="false" outlineLevel="0" collapsed="false">
      <c r="A723" s="85"/>
      <c r="B723" s="85"/>
      <c r="C723" s="85"/>
      <c r="D723" s="85"/>
      <c r="E723" s="14"/>
      <c r="F723" s="14"/>
      <c r="G723" s="14"/>
    </row>
    <row r="724" customFormat="false" ht="12.75" hidden="false" customHeight="false" outlineLevel="0" collapsed="false">
      <c r="A724" s="85"/>
      <c r="B724" s="85"/>
      <c r="C724" s="85"/>
      <c r="D724" s="85"/>
      <c r="E724" s="14"/>
      <c r="F724" s="14"/>
      <c r="G724" s="14"/>
    </row>
    <row r="725" customFormat="false" ht="12.75" hidden="false" customHeight="false" outlineLevel="0" collapsed="false">
      <c r="A725" s="85"/>
      <c r="B725" s="85"/>
      <c r="C725" s="85"/>
      <c r="D725" s="85"/>
      <c r="E725" s="14"/>
      <c r="F725" s="14"/>
      <c r="G725" s="14"/>
    </row>
    <row r="726" customFormat="false" ht="12.75" hidden="false" customHeight="false" outlineLevel="0" collapsed="false">
      <c r="A726" s="94"/>
      <c r="B726" s="85"/>
      <c r="C726" s="94"/>
      <c r="D726" s="94"/>
      <c r="E726" s="14"/>
      <c r="F726" s="14"/>
      <c r="G726" s="14"/>
    </row>
    <row r="727" s="78" customFormat="true" ht="12.75" hidden="false" customHeight="false" outlineLevel="0" collapsed="false">
      <c r="A727" s="92"/>
      <c r="B727" s="94"/>
      <c r="C727" s="92"/>
      <c r="D727" s="92"/>
      <c r="E727" s="90"/>
      <c r="F727" s="90"/>
      <c r="G727" s="101"/>
    </row>
    <row r="728" customFormat="false" ht="12.75" hidden="false" customHeight="false" outlineLevel="0" collapsed="false">
      <c r="A728" s="87"/>
      <c r="B728" s="92"/>
      <c r="C728" s="87"/>
      <c r="D728" s="87"/>
      <c r="E728" s="14"/>
      <c r="F728" s="14"/>
      <c r="G728" s="14"/>
    </row>
    <row r="729" customFormat="false" ht="12.75" hidden="false" customHeight="false" outlineLevel="0" collapsed="false">
      <c r="A729" s="85"/>
      <c r="B729" s="87"/>
      <c r="C729" s="85"/>
      <c r="D729" s="85"/>
      <c r="E729" s="14"/>
      <c r="F729" s="14"/>
      <c r="G729" s="14"/>
    </row>
    <row r="730" customFormat="false" ht="12.75" hidden="false" customHeight="false" outlineLevel="0" collapsed="false">
      <c r="A730" s="85"/>
      <c r="B730" s="85"/>
      <c r="C730" s="85"/>
      <c r="D730" s="85"/>
      <c r="E730" s="14"/>
      <c r="F730" s="14"/>
      <c r="G730" s="14"/>
    </row>
    <row r="731" customFormat="false" ht="12.75" hidden="false" customHeight="false" outlineLevel="0" collapsed="false">
      <c r="B731" s="85"/>
    </row>
    <row r="736" s="46" customFormat="true" ht="12.75" hidden="false" customHeight="false" outlineLevel="0" collapsed="false">
      <c r="A736" s="1"/>
      <c r="B736" s="2"/>
      <c r="C736" s="2"/>
      <c r="D736" s="3"/>
      <c r="E736" s="4"/>
      <c r="F736" s="4"/>
      <c r="G736" s="4"/>
      <c r="H736" s="4"/>
      <c r="I736" s="4"/>
      <c r="J736" s="4"/>
      <c r="K736" s="4"/>
    </row>
  </sheetData>
  <mergeCells count="9">
    <mergeCell ref="C1:E1"/>
    <mergeCell ref="B2:E2"/>
    <mergeCell ref="B3:E3"/>
    <mergeCell ref="A6:E6"/>
    <mergeCell ref="D8:E8"/>
    <mergeCell ref="A9:A10"/>
    <mergeCell ref="B9:B10"/>
    <mergeCell ref="C9:C10"/>
    <mergeCell ref="D9:E9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97" activeCellId="0" sqref="B9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111" width="70.28"/>
    <col collapsed="false" customWidth="false" hidden="false" outlineLevel="0" max="257" min="2" style="112" width="25.7"/>
  </cols>
  <sheetData>
    <row r="1" customFormat="false" ht="12.75" hidden="false" customHeight="false" outlineLevel="0" collapsed="false">
      <c r="A1" s="111" t="s">
        <v>561</v>
      </c>
    </row>
    <row r="2" customFormat="false" ht="12.75" hidden="false" customHeight="false" outlineLevel="0" collapsed="false">
      <c r="A2" s="111" t="s">
        <v>562</v>
      </c>
    </row>
    <row r="3" customFormat="false" ht="12.75" hidden="false" customHeight="false" outlineLevel="0" collapsed="false">
      <c r="A3" s="111" t="s">
        <v>563</v>
      </c>
    </row>
    <row r="4" customFormat="false" ht="12.75" hidden="false" customHeight="false" outlineLevel="0" collapsed="false">
      <c r="A4" s="111" t="s">
        <v>564</v>
      </c>
    </row>
    <row r="6" customFormat="false" ht="12.75" hidden="false" customHeight="false" outlineLevel="0" collapsed="false">
      <c r="A6" s="113" t="s">
        <v>565</v>
      </c>
      <c r="B6" s="114" t="s">
        <v>566</v>
      </c>
    </row>
    <row r="7" customFormat="false" ht="12.75" hidden="false" customHeight="false" outlineLevel="0" collapsed="false">
      <c r="A7" s="113" t="s">
        <v>565</v>
      </c>
      <c r="B7" s="114" t="s">
        <v>567</v>
      </c>
    </row>
    <row r="8" customFormat="false" ht="12.75" hidden="false" customHeight="false" outlineLevel="0" collapsed="false">
      <c r="A8" s="113" t="s">
        <v>534</v>
      </c>
      <c r="B8" s="114" t="s">
        <v>568</v>
      </c>
    </row>
    <row r="9" customFormat="false" ht="25.5" hidden="false" customHeight="false" outlineLevel="0" collapsed="false">
      <c r="A9" s="113" t="s">
        <v>569</v>
      </c>
      <c r="B9" s="114" t="s">
        <v>570</v>
      </c>
    </row>
    <row r="10" customFormat="false" ht="25.5" hidden="false" customHeight="false" outlineLevel="0" collapsed="false">
      <c r="A10" s="113" t="s">
        <v>571</v>
      </c>
      <c r="B10" s="114" t="s">
        <v>572</v>
      </c>
    </row>
    <row r="11" customFormat="false" ht="12.75" hidden="false" customHeight="false" outlineLevel="0" collapsed="false">
      <c r="A11" s="113" t="s">
        <v>573</v>
      </c>
      <c r="B11" s="114" t="s">
        <v>574</v>
      </c>
    </row>
    <row r="12" customFormat="false" ht="12.75" hidden="false" customHeight="false" outlineLevel="0" collapsed="false">
      <c r="A12" s="113" t="s">
        <v>575</v>
      </c>
      <c r="B12" s="114" t="s">
        <v>576</v>
      </c>
    </row>
    <row r="13" customFormat="false" ht="25.5" hidden="false" customHeight="false" outlineLevel="0" collapsed="false">
      <c r="A13" s="113" t="s">
        <v>577</v>
      </c>
      <c r="B13" s="114" t="s">
        <v>578</v>
      </c>
    </row>
    <row r="14" customFormat="false" ht="12.75" hidden="false" customHeight="false" outlineLevel="0" collapsed="false">
      <c r="A14" s="113" t="s">
        <v>579</v>
      </c>
      <c r="B14" s="114" t="s">
        <v>580</v>
      </c>
    </row>
    <row r="15" customFormat="false" ht="12.75" hidden="false" customHeight="false" outlineLevel="0" collapsed="false">
      <c r="A15" s="113" t="s">
        <v>581</v>
      </c>
      <c r="B15" s="114" t="s">
        <v>582</v>
      </c>
    </row>
    <row r="16" customFormat="false" ht="12.75" hidden="false" customHeight="false" outlineLevel="0" collapsed="false">
      <c r="A16" s="113" t="s">
        <v>29</v>
      </c>
      <c r="B16" s="114" t="s">
        <v>583</v>
      </c>
    </row>
    <row r="17" customFormat="false" ht="12.75" hidden="false" customHeight="false" outlineLevel="0" collapsed="false">
      <c r="A17" s="113" t="s">
        <v>584</v>
      </c>
      <c r="B17" s="114" t="s">
        <v>585</v>
      </c>
    </row>
    <row r="18" customFormat="false" ht="25.5" hidden="false" customHeight="false" outlineLevel="0" collapsed="false">
      <c r="A18" s="113" t="s">
        <v>586</v>
      </c>
      <c r="B18" s="114" t="s">
        <v>587</v>
      </c>
    </row>
    <row r="19" customFormat="false" ht="25.5" hidden="false" customHeight="false" outlineLevel="0" collapsed="false">
      <c r="A19" s="113" t="s">
        <v>588</v>
      </c>
      <c r="B19" s="114" t="s">
        <v>589</v>
      </c>
    </row>
    <row r="20" customFormat="false" ht="25.5" hidden="false" customHeight="false" outlineLevel="0" collapsed="false">
      <c r="A20" s="113" t="s">
        <v>590</v>
      </c>
      <c r="B20" s="114" t="s">
        <v>591</v>
      </c>
    </row>
    <row r="21" customFormat="false" ht="12.75" hidden="false" customHeight="false" outlineLevel="0" collapsed="false">
      <c r="A21" s="113" t="s">
        <v>592</v>
      </c>
      <c r="B21" s="114" t="s">
        <v>593</v>
      </c>
    </row>
    <row r="22" customFormat="false" ht="12.75" hidden="false" customHeight="false" outlineLevel="0" collapsed="false">
      <c r="A22" s="113" t="s">
        <v>594</v>
      </c>
      <c r="B22" s="114" t="s">
        <v>595</v>
      </c>
    </row>
    <row r="23" customFormat="false" ht="12.75" hidden="false" customHeight="false" outlineLevel="0" collapsed="false">
      <c r="A23" s="113" t="s">
        <v>596</v>
      </c>
      <c r="B23" s="114" t="s">
        <v>597</v>
      </c>
    </row>
    <row r="24" customFormat="false" ht="12.75" hidden="false" customHeight="false" outlineLevel="0" collapsed="false">
      <c r="A24" s="113" t="s">
        <v>598</v>
      </c>
      <c r="B24" s="114" t="s">
        <v>599</v>
      </c>
    </row>
    <row r="25" customFormat="false" ht="12.75" hidden="false" customHeight="false" outlineLevel="0" collapsed="false">
      <c r="A25" s="113" t="s">
        <v>600</v>
      </c>
      <c r="B25" s="114" t="s">
        <v>601</v>
      </c>
    </row>
    <row r="26" customFormat="false" ht="25.5" hidden="false" customHeight="false" outlineLevel="0" collapsed="false">
      <c r="A26" s="113" t="s">
        <v>602</v>
      </c>
      <c r="B26" s="114" t="s">
        <v>603</v>
      </c>
    </row>
    <row r="27" customFormat="false" ht="25.5" hidden="false" customHeight="false" outlineLevel="0" collapsed="false">
      <c r="A27" s="113" t="s">
        <v>604</v>
      </c>
      <c r="B27" s="114" t="s">
        <v>605</v>
      </c>
    </row>
    <row r="28" customFormat="false" ht="25.5" hidden="false" customHeight="false" outlineLevel="0" collapsed="false">
      <c r="A28" s="113" t="s">
        <v>606</v>
      </c>
      <c r="B28" s="114" t="s">
        <v>607</v>
      </c>
    </row>
    <row r="29" customFormat="false" ht="12.75" hidden="false" customHeight="false" outlineLevel="0" collapsed="false">
      <c r="A29" s="113" t="s">
        <v>608</v>
      </c>
      <c r="B29" s="114" t="s">
        <v>609</v>
      </c>
    </row>
    <row r="30" customFormat="false" ht="12.75" hidden="false" customHeight="false" outlineLevel="0" collapsed="false">
      <c r="A30" s="113" t="s">
        <v>610</v>
      </c>
      <c r="B30" s="114" t="s">
        <v>611</v>
      </c>
    </row>
    <row r="31" customFormat="false" ht="12.75" hidden="false" customHeight="false" outlineLevel="0" collapsed="false">
      <c r="A31" s="113" t="s">
        <v>612</v>
      </c>
      <c r="B31" s="114" t="s">
        <v>613</v>
      </c>
    </row>
    <row r="32" customFormat="false" ht="12.75" hidden="false" customHeight="false" outlineLevel="0" collapsed="false">
      <c r="A32" s="113" t="s">
        <v>614</v>
      </c>
      <c r="B32" s="114" t="s">
        <v>615</v>
      </c>
    </row>
    <row r="33" customFormat="false" ht="12.75" hidden="false" customHeight="false" outlineLevel="0" collapsed="false">
      <c r="A33" s="113" t="s">
        <v>541</v>
      </c>
      <c r="B33" s="114" t="s">
        <v>616</v>
      </c>
    </row>
    <row r="34" customFormat="false" ht="12.75" hidden="false" customHeight="false" outlineLevel="0" collapsed="false">
      <c r="A34" s="113" t="s">
        <v>617</v>
      </c>
      <c r="B34" s="114" t="s">
        <v>618</v>
      </c>
    </row>
    <row r="35" customFormat="false" ht="12.75" hidden="false" customHeight="false" outlineLevel="0" collapsed="false">
      <c r="A35" s="113" t="s">
        <v>619</v>
      </c>
      <c r="B35" s="114" t="s">
        <v>620</v>
      </c>
    </row>
    <row r="36" customFormat="false" ht="12.75" hidden="false" customHeight="false" outlineLevel="0" collapsed="false">
      <c r="A36" s="113" t="s">
        <v>84</v>
      </c>
      <c r="B36" s="114" t="s">
        <v>621</v>
      </c>
    </row>
    <row r="37" customFormat="false" ht="12.75" hidden="false" customHeight="false" outlineLevel="0" collapsed="false">
      <c r="A37" s="113" t="s">
        <v>622</v>
      </c>
      <c r="B37" s="114" t="s">
        <v>623</v>
      </c>
    </row>
    <row r="38" customFormat="false" ht="12.75" hidden="false" customHeight="false" outlineLevel="0" collapsed="false">
      <c r="A38" s="113" t="s">
        <v>624</v>
      </c>
      <c r="B38" s="114" t="s">
        <v>625</v>
      </c>
    </row>
    <row r="39" customFormat="false" ht="12.75" hidden="false" customHeight="false" outlineLevel="0" collapsed="false">
      <c r="A39" s="113" t="s">
        <v>626</v>
      </c>
      <c r="B39" s="114" t="s">
        <v>627</v>
      </c>
    </row>
    <row r="40" customFormat="false" ht="12.75" hidden="false" customHeight="false" outlineLevel="0" collapsed="false">
      <c r="A40" s="113" t="s">
        <v>628</v>
      </c>
      <c r="B40" s="114" t="s">
        <v>629</v>
      </c>
    </row>
    <row r="41" customFormat="false" ht="12.75" hidden="false" customHeight="false" outlineLevel="0" collapsed="false">
      <c r="A41" s="113" t="s">
        <v>630</v>
      </c>
      <c r="B41" s="114" t="s">
        <v>631</v>
      </c>
    </row>
    <row r="42" customFormat="false" ht="12.75" hidden="false" customHeight="false" outlineLevel="0" collapsed="false">
      <c r="A42" s="113" t="s">
        <v>632</v>
      </c>
      <c r="B42" s="114" t="s">
        <v>633</v>
      </c>
    </row>
    <row r="43" customFormat="false" ht="12.75" hidden="false" customHeight="false" outlineLevel="0" collapsed="false">
      <c r="A43" s="113" t="s">
        <v>634</v>
      </c>
      <c r="B43" s="114" t="s">
        <v>635</v>
      </c>
    </row>
    <row r="44" customFormat="false" ht="12.75" hidden="false" customHeight="false" outlineLevel="0" collapsed="false">
      <c r="A44" s="113" t="s">
        <v>636</v>
      </c>
      <c r="B44" s="114" t="s">
        <v>637</v>
      </c>
    </row>
    <row r="45" customFormat="false" ht="12.75" hidden="false" customHeight="false" outlineLevel="0" collapsed="false">
      <c r="A45" s="113" t="s">
        <v>638</v>
      </c>
      <c r="B45" s="114" t="s">
        <v>639</v>
      </c>
    </row>
    <row r="46" customFormat="false" ht="25.5" hidden="false" customHeight="false" outlineLevel="0" collapsed="false">
      <c r="A46" s="113" t="s">
        <v>640</v>
      </c>
      <c r="B46" s="114" t="s">
        <v>641</v>
      </c>
    </row>
    <row r="47" customFormat="false" ht="12.75" hidden="false" customHeight="false" outlineLevel="0" collapsed="false">
      <c r="A47" s="113" t="s">
        <v>158</v>
      </c>
      <c r="B47" s="114" t="s">
        <v>642</v>
      </c>
    </row>
    <row r="48" customFormat="false" ht="25.5" hidden="false" customHeight="false" outlineLevel="0" collapsed="false">
      <c r="A48" s="113" t="s">
        <v>643</v>
      </c>
      <c r="B48" s="114" t="s">
        <v>644</v>
      </c>
    </row>
    <row r="49" customFormat="false" ht="12.75" hidden="false" customHeight="false" outlineLevel="0" collapsed="false">
      <c r="A49" s="113" t="s">
        <v>123</v>
      </c>
      <c r="B49" s="114" t="s">
        <v>645</v>
      </c>
    </row>
    <row r="50" customFormat="false" ht="25.5" hidden="false" customHeight="false" outlineLevel="0" collapsed="false">
      <c r="A50" s="113" t="s">
        <v>646</v>
      </c>
      <c r="B50" s="114" t="s">
        <v>647</v>
      </c>
    </row>
    <row r="51" customFormat="false" ht="89.25" hidden="false" customHeight="false" outlineLevel="0" collapsed="false">
      <c r="A51" s="113" t="s">
        <v>648</v>
      </c>
      <c r="B51" s="114" t="s">
        <v>649</v>
      </c>
    </row>
    <row r="52" customFormat="false" ht="12.75" hidden="false" customHeight="false" outlineLevel="0" collapsed="false">
      <c r="A52" s="113" t="s">
        <v>650</v>
      </c>
      <c r="B52" s="114" t="s">
        <v>651</v>
      </c>
    </row>
    <row r="53" customFormat="false" ht="38.25" hidden="false" customHeight="false" outlineLevel="0" collapsed="false">
      <c r="A53" s="113" t="s">
        <v>652</v>
      </c>
      <c r="B53" s="114" t="s">
        <v>653</v>
      </c>
    </row>
    <row r="54" customFormat="false" ht="12.75" hidden="false" customHeight="false" outlineLevel="0" collapsed="false">
      <c r="A54" s="113" t="s">
        <v>654</v>
      </c>
      <c r="B54" s="114" t="s">
        <v>655</v>
      </c>
    </row>
    <row r="55" customFormat="false" ht="25.5" hidden="false" customHeight="false" outlineLevel="0" collapsed="false">
      <c r="A55" s="113" t="s">
        <v>656</v>
      </c>
      <c r="B55" s="114" t="s">
        <v>657</v>
      </c>
    </row>
    <row r="56" customFormat="false" ht="12.75" hidden="false" customHeight="false" outlineLevel="0" collapsed="false">
      <c r="A56" s="113" t="s">
        <v>658</v>
      </c>
      <c r="B56" s="114" t="s">
        <v>659</v>
      </c>
    </row>
    <row r="57" customFormat="false" ht="12.75" hidden="false" customHeight="false" outlineLevel="0" collapsed="false">
      <c r="A57" s="113" t="s">
        <v>660</v>
      </c>
      <c r="B57" s="114" t="s">
        <v>661</v>
      </c>
    </row>
    <row r="58" customFormat="false" ht="12.75" hidden="false" customHeight="false" outlineLevel="0" collapsed="false">
      <c r="A58" s="113" t="s">
        <v>662</v>
      </c>
      <c r="B58" s="114" t="s">
        <v>663</v>
      </c>
    </row>
    <row r="59" customFormat="false" ht="12.75" hidden="false" customHeight="false" outlineLevel="0" collapsed="false">
      <c r="A59" s="113" t="s">
        <v>664</v>
      </c>
      <c r="B59" s="114" t="s">
        <v>665</v>
      </c>
    </row>
    <row r="60" customFormat="false" ht="25.5" hidden="false" customHeight="false" outlineLevel="0" collapsed="false">
      <c r="A60" s="113" t="s">
        <v>666</v>
      </c>
      <c r="B60" s="114" t="s">
        <v>667</v>
      </c>
    </row>
    <row r="61" customFormat="false" ht="25.5" hidden="false" customHeight="false" outlineLevel="0" collapsed="false">
      <c r="A61" s="113" t="s">
        <v>668</v>
      </c>
      <c r="B61" s="114" t="s">
        <v>669</v>
      </c>
    </row>
    <row r="62" customFormat="false" ht="25.5" hidden="false" customHeight="false" outlineLevel="0" collapsed="false">
      <c r="A62" s="113" t="s">
        <v>670</v>
      </c>
      <c r="B62" s="114" t="s">
        <v>671</v>
      </c>
    </row>
    <row r="63" customFormat="false" ht="38.25" hidden="false" customHeight="false" outlineLevel="0" collapsed="false">
      <c r="A63" s="113" t="s">
        <v>672</v>
      </c>
      <c r="B63" s="114" t="s">
        <v>673</v>
      </c>
    </row>
    <row r="64" customFormat="false" ht="12.75" hidden="false" customHeight="false" outlineLevel="0" collapsed="false">
      <c r="A64" s="113" t="s">
        <v>674</v>
      </c>
      <c r="B64" s="114" t="s">
        <v>675</v>
      </c>
    </row>
    <row r="65" customFormat="false" ht="25.5" hidden="false" customHeight="false" outlineLevel="0" collapsed="false">
      <c r="A65" s="113" t="s">
        <v>676</v>
      </c>
      <c r="B65" s="114" t="s">
        <v>677</v>
      </c>
    </row>
    <row r="66" customFormat="false" ht="25.5" hidden="false" customHeight="false" outlineLevel="0" collapsed="false">
      <c r="A66" s="113" t="s">
        <v>678</v>
      </c>
      <c r="B66" s="114" t="s">
        <v>679</v>
      </c>
    </row>
    <row r="67" customFormat="false" ht="12.75" hidden="false" customHeight="false" outlineLevel="0" collapsed="false">
      <c r="A67" s="113" t="s">
        <v>680</v>
      </c>
      <c r="B67" s="114" t="s">
        <v>681</v>
      </c>
    </row>
    <row r="68" customFormat="false" ht="12.75" hidden="false" customHeight="false" outlineLevel="0" collapsed="false">
      <c r="A68" s="113" t="s">
        <v>682</v>
      </c>
      <c r="B68" s="114" t="s">
        <v>683</v>
      </c>
    </row>
    <row r="69" customFormat="false" ht="12.75" hidden="false" customHeight="false" outlineLevel="0" collapsed="false">
      <c r="A69" s="113" t="s">
        <v>684</v>
      </c>
      <c r="B69" s="114" t="s">
        <v>685</v>
      </c>
    </row>
    <row r="70" customFormat="false" ht="12.75" hidden="false" customHeight="false" outlineLevel="0" collapsed="false">
      <c r="A70" s="113" t="s">
        <v>686</v>
      </c>
      <c r="B70" s="114" t="s">
        <v>687</v>
      </c>
    </row>
    <row r="71" customFormat="false" ht="12.75" hidden="false" customHeight="false" outlineLevel="0" collapsed="false">
      <c r="A71" s="113" t="s">
        <v>688</v>
      </c>
      <c r="B71" s="114" t="s">
        <v>689</v>
      </c>
    </row>
    <row r="72" customFormat="false" ht="12.75" hidden="false" customHeight="false" outlineLevel="0" collapsed="false">
      <c r="A72" s="113" t="s">
        <v>178</v>
      </c>
      <c r="B72" s="114" t="s">
        <v>690</v>
      </c>
    </row>
    <row r="73" customFormat="false" ht="38.25" hidden="false" customHeight="false" outlineLevel="0" collapsed="false">
      <c r="A73" s="113" t="s">
        <v>691</v>
      </c>
      <c r="B73" s="114" t="s">
        <v>692</v>
      </c>
    </row>
    <row r="74" customFormat="false" ht="12.75" hidden="false" customHeight="false" outlineLevel="0" collapsed="false">
      <c r="A74" s="113" t="s">
        <v>693</v>
      </c>
      <c r="B74" s="114" t="s">
        <v>694</v>
      </c>
    </row>
    <row r="75" customFormat="false" ht="12.75" hidden="false" customHeight="false" outlineLevel="0" collapsed="false">
      <c r="A75" s="113" t="s">
        <v>695</v>
      </c>
      <c r="B75" s="114" t="s">
        <v>696</v>
      </c>
    </row>
    <row r="76" customFormat="false" ht="12.75" hidden="false" customHeight="false" outlineLevel="0" collapsed="false">
      <c r="A76" s="113" t="s">
        <v>697</v>
      </c>
      <c r="B76" s="114" t="s">
        <v>698</v>
      </c>
    </row>
    <row r="77" customFormat="false" ht="25.5" hidden="false" customHeight="false" outlineLevel="0" collapsed="false">
      <c r="A77" s="113" t="s">
        <v>699</v>
      </c>
      <c r="B77" s="114" t="s">
        <v>700</v>
      </c>
    </row>
    <row r="78" customFormat="false" ht="25.5" hidden="false" customHeight="false" outlineLevel="0" collapsed="false">
      <c r="A78" s="113" t="s">
        <v>701</v>
      </c>
      <c r="B78" s="114" t="s">
        <v>702</v>
      </c>
    </row>
    <row r="79" customFormat="false" ht="25.5" hidden="false" customHeight="false" outlineLevel="0" collapsed="false">
      <c r="A79" s="113" t="s">
        <v>703</v>
      </c>
      <c r="B79" s="114" t="s">
        <v>704</v>
      </c>
    </row>
    <row r="80" customFormat="false" ht="12.75" hidden="false" customHeight="false" outlineLevel="0" collapsed="false">
      <c r="A80" s="113" t="s">
        <v>172</v>
      </c>
      <c r="B80" s="114" t="s">
        <v>705</v>
      </c>
    </row>
    <row r="81" customFormat="false" ht="12.75" hidden="false" customHeight="false" outlineLevel="0" collapsed="false">
      <c r="A81" s="113" t="s">
        <v>706</v>
      </c>
      <c r="B81" s="114" t="s">
        <v>707</v>
      </c>
    </row>
    <row r="82" customFormat="false" ht="12.75" hidden="false" customHeight="false" outlineLevel="0" collapsed="false">
      <c r="A82" s="113" t="s">
        <v>20</v>
      </c>
      <c r="B82" s="114" t="s">
        <v>708</v>
      </c>
    </row>
    <row r="83" customFormat="false" ht="12.75" hidden="false" customHeight="false" outlineLevel="0" collapsed="false">
      <c r="A83" s="113" t="s">
        <v>709</v>
      </c>
      <c r="B83" s="114" t="s">
        <v>710</v>
      </c>
    </row>
    <row r="84" customFormat="false" ht="38.25" hidden="false" customHeight="false" outlineLevel="0" collapsed="false">
      <c r="A84" s="113" t="s">
        <v>711</v>
      </c>
      <c r="B84" s="114" t="s">
        <v>712</v>
      </c>
    </row>
    <row r="85" customFormat="false" ht="12.75" hidden="false" customHeight="false" outlineLevel="0" collapsed="false">
      <c r="A85" s="113" t="s">
        <v>44</v>
      </c>
      <c r="B85" s="114" t="s">
        <v>713</v>
      </c>
    </row>
    <row r="86" customFormat="false" ht="12.75" hidden="false" customHeight="false" outlineLevel="0" collapsed="false">
      <c r="A86" s="113" t="s">
        <v>714</v>
      </c>
      <c r="B86" s="114" t="s">
        <v>715</v>
      </c>
    </row>
    <row r="87" customFormat="false" ht="12.75" hidden="false" customHeight="false" outlineLevel="0" collapsed="false">
      <c r="A87" s="113" t="s">
        <v>716</v>
      </c>
      <c r="B87" s="114" t="s">
        <v>717</v>
      </c>
    </row>
    <row r="88" customFormat="false" ht="12.75" hidden="false" customHeight="false" outlineLevel="0" collapsed="false">
      <c r="A88" s="113" t="s">
        <v>718</v>
      </c>
      <c r="B88" s="114" t="s">
        <v>719</v>
      </c>
    </row>
    <row r="89" customFormat="false" ht="25.5" hidden="false" customHeight="false" outlineLevel="0" collapsed="false">
      <c r="A89" s="113" t="s">
        <v>720</v>
      </c>
      <c r="B89" s="114" t="s">
        <v>721</v>
      </c>
    </row>
    <row r="90" customFormat="false" ht="12.75" hidden="false" customHeight="false" outlineLevel="0" collapsed="false">
      <c r="A90" s="113" t="s">
        <v>722</v>
      </c>
      <c r="B90" s="114" t="s">
        <v>723</v>
      </c>
    </row>
    <row r="91" customFormat="false" ht="25.5" hidden="false" customHeight="false" outlineLevel="0" collapsed="false">
      <c r="A91" s="113" t="s">
        <v>724</v>
      </c>
      <c r="B91" s="114" t="s">
        <v>725</v>
      </c>
    </row>
    <row r="92" customFormat="false" ht="25.5" hidden="false" customHeight="false" outlineLevel="0" collapsed="false">
      <c r="A92" s="113" t="s">
        <v>726</v>
      </c>
      <c r="B92" s="114" t="s">
        <v>727</v>
      </c>
    </row>
    <row r="93" customFormat="false" ht="25.5" hidden="false" customHeight="false" outlineLevel="0" collapsed="false">
      <c r="A93" s="113" t="s">
        <v>728</v>
      </c>
      <c r="B93" s="114" t="s">
        <v>729</v>
      </c>
    </row>
    <row r="94" customFormat="false" ht="25.5" hidden="false" customHeight="false" outlineLevel="0" collapsed="false">
      <c r="A94" s="113" t="s">
        <v>144</v>
      </c>
      <c r="B94" s="114" t="s">
        <v>730</v>
      </c>
    </row>
    <row r="95" customFormat="false" ht="12.75" hidden="false" customHeight="false" outlineLevel="0" collapsed="false">
      <c r="A95" s="113" t="s">
        <v>544</v>
      </c>
      <c r="B95" s="114" t="s">
        <v>731</v>
      </c>
    </row>
    <row r="96" customFormat="false" ht="51" hidden="false" customHeight="false" outlineLevel="0" collapsed="false">
      <c r="A96" s="113" t="s">
        <v>732</v>
      </c>
      <c r="B96" s="114" t="s">
        <v>733</v>
      </c>
    </row>
    <row r="97" customFormat="false" ht="12.75" hidden="false" customHeight="false" outlineLevel="0" collapsed="false">
      <c r="A97" s="113" t="s">
        <v>539</v>
      </c>
      <c r="B97" s="114" t="s">
        <v>734</v>
      </c>
    </row>
    <row r="98" customFormat="false" ht="12.75" hidden="false" customHeight="false" outlineLevel="0" collapsed="false">
      <c r="A98" s="113" t="s">
        <v>735</v>
      </c>
      <c r="B98" s="114" t="s">
        <v>736</v>
      </c>
    </row>
    <row r="99" customFormat="false" ht="38.25" hidden="false" customHeight="false" outlineLevel="0" collapsed="false">
      <c r="A99" s="113" t="s">
        <v>737</v>
      </c>
      <c r="B99" s="114" t="s">
        <v>738</v>
      </c>
    </row>
    <row r="100" customFormat="false" ht="63.75" hidden="false" customHeight="false" outlineLevel="0" collapsed="false">
      <c r="A100" s="113" t="s">
        <v>739</v>
      </c>
      <c r="B100" s="114" t="s">
        <v>740</v>
      </c>
    </row>
    <row r="101" customFormat="false" ht="25.5" hidden="false" customHeight="false" outlineLevel="0" collapsed="false">
      <c r="A101" s="113" t="s">
        <v>741</v>
      </c>
      <c r="B101" s="114" t="s">
        <v>742</v>
      </c>
    </row>
    <row r="102" customFormat="false" ht="25.5" hidden="false" customHeight="false" outlineLevel="0" collapsed="false">
      <c r="A102" s="113" t="s">
        <v>743</v>
      </c>
      <c r="B102" s="114" t="s">
        <v>744</v>
      </c>
    </row>
    <row r="103" customFormat="false" ht="12.75" hidden="false" customHeight="false" outlineLevel="0" collapsed="false">
      <c r="A103" s="113" t="s">
        <v>745</v>
      </c>
      <c r="B103" s="114" t="s">
        <v>746</v>
      </c>
    </row>
    <row r="104" customFormat="false" ht="25.5" hidden="false" customHeight="false" outlineLevel="0" collapsed="false">
      <c r="A104" s="113" t="s">
        <v>747</v>
      </c>
      <c r="B104" s="114" t="s">
        <v>748</v>
      </c>
    </row>
    <row r="105" customFormat="false" ht="12.75" hidden="false" customHeight="false" outlineLevel="0" collapsed="false">
      <c r="A105" s="113" t="s">
        <v>749</v>
      </c>
      <c r="B105" s="114" t="s">
        <v>750</v>
      </c>
    </row>
    <row r="106" customFormat="false" ht="25.5" hidden="false" customHeight="false" outlineLevel="0" collapsed="false">
      <c r="A106" s="113" t="s">
        <v>751</v>
      </c>
      <c r="B106" s="114" t="s">
        <v>752</v>
      </c>
    </row>
    <row r="107" customFormat="false" ht="25.5" hidden="false" customHeight="false" outlineLevel="0" collapsed="false">
      <c r="A107" s="113" t="s">
        <v>753</v>
      </c>
      <c r="B107" s="114" t="s">
        <v>754</v>
      </c>
    </row>
    <row r="108" customFormat="false" ht="25.5" hidden="false" customHeight="false" outlineLevel="0" collapsed="false">
      <c r="A108" s="113" t="s">
        <v>755</v>
      </c>
      <c r="B108" s="114" t="s">
        <v>756</v>
      </c>
    </row>
    <row r="109" customFormat="false" ht="51" hidden="false" customHeight="false" outlineLevel="0" collapsed="false">
      <c r="A109" s="113" t="s">
        <v>757</v>
      </c>
      <c r="B109" s="114" t="s">
        <v>758</v>
      </c>
    </row>
    <row r="110" customFormat="false" ht="25.5" hidden="false" customHeight="false" outlineLevel="0" collapsed="false">
      <c r="A110" s="113" t="s">
        <v>759</v>
      </c>
      <c r="B110" s="114" t="s">
        <v>760</v>
      </c>
    </row>
    <row r="111" customFormat="false" ht="12.75" hidden="false" customHeight="false" outlineLevel="0" collapsed="false">
      <c r="A111" s="113" t="s">
        <v>761</v>
      </c>
      <c r="B111" s="114" t="s">
        <v>762</v>
      </c>
    </row>
    <row r="112" customFormat="false" ht="25.5" hidden="false" customHeight="false" outlineLevel="0" collapsed="false">
      <c r="A112" s="113" t="s">
        <v>763</v>
      </c>
      <c r="B112" s="114" t="s">
        <v>764</v>
      </c>
    </row>
    <row r="113" customFormat="false" ht="25.5" hidden="false" customHeight="false" outlineLevel="0" collapsed="false">
      <c r="A113" s="113" t="s">
        <v>765</v>
      </c>
      <c r="B113" s="114" t="s">
        <v>766</v>
      </c>
    </row>
    <row r="114" customFormat="false" ht="25.5" hidden="false" customHeight="false" outlineLevel="0" collapsed="false">
      <c r="A114" s="113" t="s">
        <v>767</v>
      </c>
      <c r="B114" s="114" t="s">
        <v>768</v>
      </c>
    </row>
    <row r="115" customFormat="false" ht="12.75" hidden="false" customHeight="false" outlineLevel="0" collapsed="false">
      <c r="A115" s="113" t="s">
        <v>769</v>
      </c>
      <c r="B115" s="114" t="s">
        <v>770</v>
      </c>
    </row>
    <row r="116" customFormat="false" ht="25.5" hidden="false" customHeight="false" outlineLevel="0" collapsed="false">
      <c r="A116" s="113" t="s">
        <v>771</v>
      </c>
      <c r="B116" s="114" t="s">
        <v>772</v>
      </c>
    </row>
    <row r="117" customFormat="false" ht="25.5" hidden="false" customHeight="false" outlineLevel="0" collapsed="false">
      <c r="A117" s="113" t="s">
        <v>773</v>
      </c>
      <c r="B117" s="114" t="s">
        <v>774</v>
      </c>
    </row>
    <row r="118" customFormat="false" ht="25.5" hidden="false" customHeight="false" outlineLevel="0" collapsed="false">
      <c r="A118" s="113" t="s">
        <v>775</v>
      </c>
      <c r="B118" s="114" t="s">
        <v>776</v>
      </c>
    </row>
    <row r="119" customFormat="false" ht="25.5" hidden="false" customHeight="false" outlineLevel="0" collapsed="false">
      <c r="A119" s="113" t="s">
        <v>777</v>
      </c>
      <c r="B119" s="114" t="s">
        <v>778</v>
      </c>
    </row>
    <row r="120" customFormat="false" ht="12.75" hidden="false" customHeight="false" outlineLevel="0" collapsed="false">
      <c r="A120" s="113" t="s">
        <v>779</v>
      </c>
      <c r="B120" s="114" t="s">
        <v>780</v>
      </c>
    </row>
    <row r="121" customFormat="false" ht="25.5" hidden="false" customHeight="false" outlineLevel="0" collapsed="false">
      <c r="A121" s="113" t="s">
        <v>781</v>
      </c>
      <c r="B121" s="114" t="s">
        <v>782</v>
      </c>
    </row>
    <row r="122" customFormat="false" ht="25.5" hidden="false" customHeight="false" outlineLevel="0" collapsed="false">
      <c r="A122" s="113" t="s">
        <v>783</v>
      </c>
      <c r="B122" s="114" t="s">
        <v>784</v>
      </c>
    </row>
    <row r="123" customFormat="false" ht="12.75" hidden="false" customHeight="false" outlineLevel="0" collapsed="false">
      <c r="A123" s="113" t="s">
        <v>785</v>
      </c>
      <c r="B123" s="114" t="s">
        <v>786</v>
      </c>
    </row>
    <row r="124" customFormat="false" ht="25.5" hidden="false" customHeight="false" outlineLevel="0" collapsed="false">
      <c r="A124" s="113" t="s">
        <v>787</v>
      </c>
      <c r="B124" s="114" t="s">
        <v>788</v>
      </c>
    </row>
    <row r="125" customFormat="false" ht="25.5" hidden="false" customHeight="false" outlineLevel="0" collapsed="false">
      <c r="A125" s="113" t="s">
        <v>789</v>
      </c>
      <c r="B125" s="114" t="s">
        <v>790</v>
      </c>
    </row>
    <row r="126" customFormat="false" ht="12.75" hidden="false" customHeight="false" outlineLevel="0" collapsed="false">
      <c r="A126" s="113" t="s">
        <v>791</v>
      </c>
      <c r="B126" s="114" t="s">
        <v>792</v>
      </c>
    </row>
    <row r="127" customFormat="false" ht="25.5" hidden="false" customHeight="false" outlineLevel="0" collapsed="false">
      <c r="A127" s="113" t="s">
        <v>793</v>
      </c>
      <c r="B127" s="114" t="s">
        <v>794</v>
      </c>
    </row>
    <row r="128" customFormat="false" ht="25.5" hidden="false" customHeight="false" outlineLevel="0" collapsed="false">
      <c r="A128" s="113" t="s">
        <v>795</v>
      </c>
      <c r="B128" s="114" t="s">
        <v>796</v>
      </c>
    </row>
    <row r="129" customFormat="false" ht="25.5" hidden="false" customHeight="false" outlineLevel="0" collapsed="false">
      <c r="A129" s="113" t="s">
        <v>797</v>
      </c>
      <c r="B129" s="114" t="s">
        <v>798</v>
      </c>
    </row>
    <row r="130" customFormat="false" ht="38.25" hidden="false" customHeight="false" outlineLevel="0" collapsed="false">
      <c r="A130" s="113" t="s">
        <v>799</v>
      </c>
      <c r="B130" s="114" t="s">
        <v>800</v>
      </c>
    </row>
    <row r="131" customFormat="false" ht="25.5" hidden="false" customHeight="false" outlineLevel="0" collapsed="false">
      <c r="A131" s="113" t="s">
        <v>801</v>
      </c>
      <c r="B131" s="114" t="s">
        <v>802</v>
      </c>
    </row>
    <row r="132" customFormat="false" ht="25.5" hidden="false" customHeight="false" outlineLevel="0" collapsed="false">
      <c r="A132" s="113" t="s">
        <v>803</v>
      </c>
      <c r="B132" s="114" t="s">
        <v>804</v>
      </c>
    </row>
    <row r="133" customFormat="false" ht="25.5" hidden="false" customHeight="false" outlineLevel="0" collapsed="false">
      <c r="A133" s="113" t="s">
        <v>805</v>
      </c>
      <c r="B133" s="114" t="s">
        <v>806</v>
      </c>
    </row>
    <row r="134" customFormat="false" ht="38.25" hidden="false" customHeight="false" outlineLevel="0" collapsed="false">
      <c r="A134" s="113" t="s">
        <v>807</v>
      </c>
      <c r="B134" s="114" t="s">
        <v>808</v>
      </c>
    </row>
    <row r="135" customFormat="false" ht="12.75" hidden="false" customHeight="false" outlineLevel="0" collapsed="false">
      <c r="A135" s="113" t="s">
        <v>809</v>
      </c>
      <c r="B135" s="114" t="s">
        <v>810</v>
      </c>
    </row>
    <row r="136" customFormat="false" ht="25.5" hidden="false" customHeight="false" outlineLevel="0" collapsed="false">
      <c r="A136" s="113" t="s">
        <v>811</v>
      </c>
      <c r="B136" s="114" t="s">
        <v>812</v>
      </c>
    </row>
    <row r="137" customFormat="false" ht="12.75" hidden="false" customHeight="false" outlineLevel="0" collapsed="false">
      <c r="A137" s="113" t="s">
        <v>813</v>
      </c>
      <c r="B137" s="114" t="s">
        <v>814</v>
      </c>
    </row>
    <row r="138" customFormat="false" ht="38.25" hidden="false" customHeight="false" outlineLevel="0" collapsed="false">
      <c r="A138" s="113" t="s">
        <v>815</v>
      </c>
      <c r="B138" s="114" t="s">
        <v>816</v>
      </c>
    </row>
    <row r="139" customFormat="false" ht="25.5" hidden="false" customHeight="false" outlineLevel="0" collapsed="false">
      <c r="A139" s="113" t="s">
        <v>129</v>
      </c>
      <c r="B139" s="114" t="s">
        <v>817</v>
      </c>
    </row>
    <row r="140" customFormat="false" ht="12.75" hidden="false" customHeight="false" outlineLevel="0" collapsed="false">
      <c r="A140" s="113" t="s">
        <v>818</v>
      </c>
      <c r="B140" s="114" t="s">
        <v>819</v>
      </c>
    </row>
    <row r="141" customFormat="false" ht="12.75" hidden="false" customHeight="false" outlineLevel="0" collapsed="false">
      <c r="A141" s="113" t="s">
        <v>820</v>
      </c>
      <c r="B141" s="114" t="s">
        <v>821</v>
      </c>
    </row>
    <row r="142" customFormat="false" ht="25.5" hidden="false" customHeight="false" outlineLevel="0" collapsed="false">
      <c r="A142" s="113" t="s">
        <v>822</v>
      </c>
      <c r="B142" s="114" t="s">
        <v>823</v>
      </c>
    </row>
    <row r="143" customFormat="false" ht="25.5" hidden="false" customHeight="false" outlineLevel="0" collapsed="false">
      <c r="A143" s="113" t="s">
        <v>824</v>
      </c>
      <c r="B143" s="114" t="s">
        <v>825</v>
      </c>
    </row>
    <row r="144" customFormat="false" ht="25.5" hidden="false" customHeight="false" outlineLevel="0" collapsed="false">
      <c r="A144" s="113" t="s">
        <v>826</v>
      </c>
      <c r="B144" s="114" t="s">
        <v>827</v>
      </c>
    </row>
    <row r="145" customFormat="false" ht="25.5" hidden="false" customHeight="false" outlineLevel="0" collapsed="false">
      <c r="A145" s="113" t="s">
        <v>828</v>
      </c>
      <c r="B145" s="114" t="s">
        <v>829</v>
      </c>
    </row>
    <row r="146" customFormat="false" ht="51" hidden="false" customHeight="false" outlineLevel="0" collapsed="false">
      <c r="A146" s="113" t="s">
        <v>830</v>
      </c>
      <c r="B146" s="114" t="s">
        <v>831</v>
      </c>
    </row>
    <row r="147" customFormat="false" ht="25.5" hidden="false" customHeight="false" outlineLevel="0" collapsed="false">
      <c r="A147" s="113" t="s">
        <v>586</v>
      </c>
      <c r="B147" s="114" t="s">
        <v>832</v>
      </c>
    </row>
    <row r="148" customFormat="false" ht="12.75" hidden="false" customHeight="false" outlineLevel="0" collapsed="false">
      <c r="A148" s="113" t="s">
        <v>833</v>
      </c>
      <c r="B148" s="114" t="s">
        <v>834</v>
      </c>
    </row>
    <row r="149" customFormat="false" ht="12.75" hidden="false" customHeight="false" outlineLevel="0" collapsed="false">
      <c r="A149" s="113" t="s">
        <v>835</v>
      </c>
      <c r="B149" s="114" t="s">
        <v>836</v>
      </c>
    </row>
    <row r="150" customFormat="false" ht="25.5" hidden="false" customHeight="false" outlineLevel="0" collapsed="false">
      <c r="A150" s="113" t="s">
        <v>837</v>
      </c>
      <c r="B150" s="114" t="s">
        <v>838</v>
      </c>
    </row>
    <row r="151" customFormat="false" ht="25.5" hidden="false" customHeight="false" outlineLevel="0" collapsed="false">
      <c r="A151" s="113" t="s">
        <v>839</v>
      </c>
      <c r="B151" s="114" t="s">
        <v>840</v>
      </c>
    </row>
    <row r="152" customFormat="false" ht="25.5" hidden="false" customHeight="false" outlineLevel="0" collapsed="false">
      <c r="A152" s="113" t="s">
        <v>841</v>
      </c>
      <c r="B152" s="114" t="s">
        <v>842</v>
      </c>
    </row>
    <row r="153" customFormat="false" ht="25.5" hidden="false" customHeight="false" outlineLevel="0" collapsed="false">
      <c r="A153" s="113" t="s">
        <v>361</v>
      </c>
      <c r="B153" s="114" t="s">
        <v>843</v>
      </c>
    </row>
    <row r="154" customFormat="false" ht="12.75" hidden="false" customHeight="false" outlineLevel="0" collapsed="false">
      <c r="A154" s="113" t="s">
        <v>844</v>
      </c>
      <c r="B154" s="114" t="s">
        <v>845</v>
      </c>
    </row>
    <row r="155" customFormat="false" ht="38.25" hidden="false" customHeight="false" outlineLevel="0" collapsed="false">
      <c r="A155" s="113" t="s">
        <v>846</v>
      </c>
      <c r="B155" s="114" t="s">
        <v>847</v>
      </c>
    </row>
    <row r="156" customFormat="false" ht="12.75" hidden="false" customHeight="false" outlineLevel="0" collapsed="false">
      <c r="A156" s="113" t="s">
        <v>848</v>
      </c>
      <c r="B156" s="114" t="s">
        <v>849</v>
      </c>
    </row>
    <row r="157" customFormat="false" ht="25.5" hidden="false" customHeight="false" outlineLevel="0" collapsed="false">
      <c r="A157" s="113" t="s">
        <v>850</v>
      </c>
      <c r="B157" s="114" t="s">
        <v>851</v>
      </c>
    </row>
    <row r="158" customFormat="false" ht="12.75" hidden="false" customHeight="false" outlineLevel="0" collapsed="false">
      <c r="A158" s="113" t="s">
        <v>852</v>
      </c>
      <c r="B158" s="114" t="s">
        <v>853</v>
      </c>
    </row>
    <row r="159" customFormat="false" ht="25.5" hidden="false" customHeight="false" outlineLevel="0" collapsed="false">
      <c r="A159" s="113" t="s">
        <v>854</v>
      </c>
      <c r="B159" s="114" t="s">
        <v>855</v>
      </c>
    </row>
    <row r="160" customFormat="false" ht="25.5" hidden="false" customHeight="false" outlineLevel="0" collapsed="false">
      <c r="A160" s="113" t="s">
        <v>856</v>
      </c>
      <c r="B160" s="114" t="s">
        <v>857</v>
      </c>
    </row>
    <row r="161" customFormat="false" ht="25.5" hidden="false" customHeight="false" outlineLevel="0" collapsed="false">
      <c r="A161" s="113" t="s">
        <v>858</v>
      </c>
      <c r="B161" s="114" t="s">
        <v>859</v>
      </c>
    </row>
    <row r="162" customFormat="false" ht="25.5" hidden="false" customHeight="false" outlineLevel="0" collapsed="false">
      <c r="A162" s="113" t="s">
        <v>860</v>
      </c>
      <c r="B162" s="114" t="s">
        <v>861</v>
      </c>
    </row>
    <row r="163" customFormat="false" ht="38.25" hidden="false" customHeight="false" outlineLevel="0" collapsed="false">
      <c r="A163" s="113" t="s">
        <v>862</v>
      </c>
      <c r="B163" s="114" t="s">
        <v>863</v>
      </c>
    </row>
    <row r="164" customFormat="false" ht="25.5" hidden="false" customHeight="false" outlineLevel="0" collapsed="false">
      <c r="A164" s="113" t="s">
        <v>864</v>
      </c>
      <c r="B164" s="114" t="s">
        <v>865</v>
      </c>
    </row>
    <row r="165" customFormat="false" ht="12.75" hidden="false" customHeight="false" outlineLevel="0" collapsed="false">
      <c r="A165" s="113" t="s">
        <v>866</v>
      </c>
      <c r="B165" s="114" t="s">
        <v>867</v>
      </c>
    </row>
    <row r="166" customFormat="false" ht="12.75" hidden="false" customHeight="false" outlineLevel="0" collapsed="false">
      <c r="A166" s="113" t="s">
        <v>868</v>
      </c>
      <c r="B166" s="114" t="s">
        <v>869</v>
      </c>
    </row>
    <row r="167" customFormat="false" ht="12.75" hidden="false" customHeight="false" outlineLevel="0" collapsed="false">
      <c r="A167" s="113" t="s">
        <v>870</v>
      </c>
      <c r="B167" s="114" t="s">
        <v>871</v>
      </c>
    </row>
    <row r="168" customFormat="false" ht="51" hidden="false" customHeight="false" outlineLevel="0" collapsed="false">
      <c r="A168" s="113" t="s">
        <v>872</v>
      </c>
      <c r="B168" s="114" t="s">
        <v>873</v>
      </c>
    </row>
    <row r="169" customFormat="false" ht="38.25" hidden="false" customHeight="false" outlineLevel="0" collapsed="false">
      <c r="A169" s="113" t="s">
        <v>874</v>
      </c>
      <c r="B169" s="114" t="s">
        <v>875</v>
      </c>
    </row>
    <row r="170" customFormat="false" ht="25.5" hidden="false" customHeight="false" outlineLevel="0" collapsed="false">
      <c r="A170" s="113" t="s">
        <v>876</v>
      </c>
      <c r="B170" s="114" t="s">
        <v>877</v>
      </c>
    </row>
    <row r="171" customFormat="false" ht="38.25" hidden="false" customHeight="false" outlineLevel="0" collapsed="false">
      <c r="A171" s="113" t="s">
        <v>878</v>
      </c>
      <c r="B171" s="114" t="s">
        <v>879</v>
      </c>
    </row>
    <row r="172" customFormat="false" ht="63.75" hidden="false" customHeight="false" outlineLevel="0" collapsed="false">
      <c r="A172" s="113" t="s">
        <v>880</v>
      </c>
      <c r="B172" s="114" t="s">
        <v>881</v>
      </c>
    </row>
    <row r="173" customFormat="false" ht="38.25" hidden="false" customHeight="false" outlineLevel="0" collapsed="false">
      <c r="A173" s="113" t="s">
        <v>882</v>
      </c>
      <c r="B173" s="114" t="s">
        <v>883</v>
      </c>
    </row>
    <row r="174" customFormat="false" ht="38.25" hidden="false" customHeight="false" outlineLevel="0" collapsed="false">
      <c r="A174" s="113" t="s">
        <v>884</v>
      </c>
      <c r="B174" s="114" t="s">
        <v>885</v>
      </c>
    </row>
    <row r="175" customFormat="false" ht="38.25" hidden="false" customHeight="false" outlineLevel="0" collapsed="false">
      <c r="A175" s="113" t="s">
        <v>886</v>
      </c>
      <c r="B175" s="114" t="s">
        <v>887</v>
      </c>
    </row>
    <row r="176" customFormat="false" ht="38.25" hidden="false" customHeight="false" outlineLevel="0" collapsed="false">
      <c r="A176" s="113" t="s">
        <v>888</v>
      </c>
      <c r="B176" s="114" t="s">
        <v>889</v>
      </c>
    </row>
    <row r="177" customFormat="false" ht="51" hidden="false" customHeight="false" outlineLevel="0" collapsed="false">
      <c r="A177" s="113" t="s">
        <v>890</v>
      </c>
      <c r="B177" s="114" t="s">
        <v>891</v>
      </c>
    </row>
    <row r="178" customFormat="false" ht="25.5" hidden="false" customHeight="false" outlineLevel="0" collapsed="false">
      <c r="A178" s="113" t="s">
        <v>892</v>
      </c>
      <c r="B178" s="114" t="s">
        <v>893</v>
      </c>
    </row>
    <row r="179" customFormat="false" ht="38.25" hidden="false" customHeight="false" outlineLevel="0" collapsed="false">
      <c r="A179" s="113" t="s">
        <v>894</v>
      </c>
      <c r="B179" s="114" t="s">
        <v>895</v>
      </c>
    </row>
    <row r="180" customFormat="false" ht="38.25" hidden="false" customHeight="false" outlineLevel="0" collapsed="false">
      <c r="A180" s="113" t="s">
        <v>896</v>
      </c>
      <c r="B180" s="114" t="s">
        <v>897</v>
      </c>
    </row>
    <row r="181" customFormat="false" ht="38.25" hidden="false" customHeight="false" outlineLevel="0" collapsed="false">
      <c r="A181" s="113" t="s">
        <v>898</v>
      </c>
      <c r="B181" s="114" t="s">
        <v>899</v>
      </c>
    </row>
    <row r="182" customFormat="false" ht="25.5" hidden="false" customHeight="false" outlineLevel="0" collapsed="false">
      <c r="A182" s="113" t="s">
        <v>900</v>
      </c>
      <c r="B182" s="114" t="s">
        <v>901</v>
      </c>
    </row>
    <row r="183" customFormat="false" ht="25.5" hidden="false" customHeight="false" outlineLevel="0" collapsed="false">
      <c r="A183" s="113" t="s">
        <v>902</v>
      </c>
      <c r="B183" s="114" t="s">
        <v>903</v>
      </c>
    </row>
    <row r="184" customFormat="false" ht="12.75" hidden="false" customHeight="false" outlineLevel="0" collapsed="false">
      <c r="A184" s="113" t="s">
        <v>904</v>
      </c>
      <c r="B184" s="114" t="s">
        <v>905</v>
      </c>
    </row>
    <row r="185" customFormat="false" ht="12.75" hidden="false" customHeight="false" outlineLevel="0" collapsed="false">
      <c r="A185" s="113" t="s">
        <v>906</v>
      </c>
      <c r="B185" s="114" t="s">
        <v>907</v>
      </c>
    </row>
    <row r="186" customFormat="false" ht="12.75" hidden="false" customHeight="false" outlineLevel="0" collapsed="false">
      <c r="A186" s="113" t="s">
        <v>908</v>
      </c>
      <c r="B186" s="114" t="s">
        <v>909</v>
      </c>
    </row>
    <row r="187" customFormat="false" ht="38.25" hidden="false" customHeight="false" outlineLevel="0" collapsed="false">
      <c r="A187" s="113" t="s">
        <v>910</v>
      </c>
      <c r="B187" s="114" t="s">
        <v>911</v>
      </c>
    </row>
    <row r="188" customFormat="false" ht="25.5" hidden="false" customHeight="false" outlineLevel="0" collapsed="false">
      <c r="A188" s="113" t="s">
        <v>912</v>
      </c>
      <c r="B188" s="114" t="s">
        <v>913</v>
      </c>
    </row>
    <row r="189" customFormat="false" ht="25.5" hidden="false" customHeight="false" outlineLevel="0" collapsed="false">
      <c r="A189" s="113" t="s">
        <v>914</v>
      </c>
      <c r="B189" s="114" t="s">
        <v>915</v>
      </c>
    </row>
    <row r="190" customFormat="false" ht="25.5" hidden="false" customHeight="false" outlineLevel="0" collapsed="false">
      <c r="A190" s="113" t="s">
        <v>916</v>
      </c>
      <c r="B190" s="114" t="s">
        <v>917</v>
      </c>
    </row>
    <row r="191" customFormat="false" ht="38.25" hidden="false" customHeight="false" outlineLevel="0" collapsed="false">
      <c r="A191" s="113" t="s">
        <v>918</v>
      </c>
      <c r="B191" s="114" t="s">
        <v>919</v>
      </c>
    </row>
    <row r="192" customFormat="false" ht="38.25" hidden="false" customHeight="false" outlineLevel="0" collapsed="false">
      <c r="A192" s="113" t="s">
        <v>920</v>
      </c>
      <c r="B192" s="114" t="s">
        <v>921</v>
      </c>
    </row>
    <row r="193" customFormat="false" ht="51" hidden="false" customHeight="false" outlineLevel="0" collapsed="false">
      <c r="A193" s="113" t="s">
        <v>922</v>
      </c>
      <c r="B193" s="114" t="s">
        <v>923</v>
      </c>
    </row>
    <row r="194" customFormat="false" ht="38.25" hidden="false" customHeight="false" outlineLevel="0" collapsed="false">
      <c r="A194" s="113" t="s">
        <v>924</v>
      </c>
      <c r="B194" s="114" t="s">
        <v>925</v>
      </c>
    </row>
    <row r="195" customFormat="false" ht="51" hidden="false" customHeight="false" outlineLevel="0" collapsed="false">
      <c r="A195" s="113" t="s">
        <v>926</v>
      </c>
      <c r="B195" s="114" t="s">
        <v>927</v>
      </c>
    </row>
    <row r="196" customFormat="false" ht="12.75" hidden="false" customHeight="false" outlineLevel="0" collapsed="false">
      <c r="A196" s="113" t="s">
        <v>928</v>
      </c>
      <c r="B196" s="114" t="s">
        <v>929</v>
      </c>
    </row>
    <row r="197" customFormat="false" ht="51" hidden="false" customHeight="false" outlineLevel="0" collapsed="false">
      <c r="A197" s="113" t="s">
        <v>930</v>
      </c>
      <c r="B197" s="114" t="s">
        <v>931</v>
      </c>
    </row>
    <row r="198" customFormat="false" ht="38.25" hidden="false" customHeight="false" outlineLevel="0" collapsed="false">
      <c r="A198" s="113" t="s">
        <v>932</v>
      </c>
      <c r="B198" s="114" t="s">
        <v>933</v>
      </c>
    </row>
    <row r="199" customFormat="false" ht="25.5" hidden="false" customHeight="false" outlineLevel="0" collapsed="false">
      <c r="A199" s="113" t="s">
        <v>934</v>
      </c>
      <c r="B199" s="114" t="s">
        <v>935</v>
      </c>
    </row>
    <row r="200" customFormat="false" ht="12.75" hidden="false" customHeight="false" outlineLevel="0" collapsed="false">
      <c r="A200" s="113" t="s">
        <v>936</v>
      </c>
      <c r="B200" s="114" t="s">
        <v>937</v>
      </c>
    </row>
    <row r="201" customFormat="false" ht="25.5" hidden="false" customHeight="false" outlineLevel="0" collapsed="false">
      <c r="A201" s="113" t="s">
        <v>938</v>
      </c>
      <c r="B201" s="114" t="s">
        <v>939</v>
      </c>
    </row>
    <row r="202" customFormat="false" ht="25.5" hidden="false" customHeight="false" outlineLevel="0" collapsed="false">
      <c r="A202" s="113" t="s">
        <v>940</v>
      </c>
      <c r="B202" s="114" t="s">
        <v>941</v>
      </c>
    </row>
    <row r="203" customFormat="false" ht="12.75" hidden="false" customHeight="false" outlineLevel="0" collapsed="false">
      <c r="A203" s="113" t="s">
        <v>942</v>
      </c>
      <c r="B203" s="114" t="s">
        <v>943</v>
      </c>
    </row>
    <row r="204" customFormat="false" ht="38.25" hidden="false" customHeight="false" outlineLevel="0" collapsed="false">
      <c r="A204" s="113" t="s">
        <v>944</v>
      </c>
      <c r="B204" s="114" t="s">
        <v>945</v>
      </c>
    </row>
    <row r="205" customFormat="false" ht="12.75" hidden="false" customHeight="false" outlineLevel="0" collapsed="false">
      <c r="A205" s="113" t="s">
        <v>946</v>
      </c>
      <c r="B205" s="114" t="s">
        <v>947</v>
      </c>
    </row>
    <row r="206" customFormat="false" ht="12.75" hidden="false" customHeight="false" outlineLevel="0" collapsed="false">
      <c r="A206" s="113" t="s">
        <v>948</v>
      </c>
      <c r="B206" s="114" t="s">
        <v>949</v>
      </c>
    </row>
    <row r="207" customFormat="false" ht="12.75" hidden="false" customHeight="false" outlineLevel="0" collapsed="false">
      <c r="A207" s="113" t="s">
        <v>464</v>
      </c>
      <c r="B207" s="114" t="s">
        <v>950</v>
      </c>
    </row>
    <row r="208" customFormat="false" ht="12.75" hidden="false" customHeight="false" outlineLevel="0" collapsed="false">
      <c r="A208" s="113" t="s">
        <v>205</v>
      </c>
      <c r="B208" s="114" t="s">
        <v>951</v>
      </c>
    </row>
    <row r="209" customFormat="false" ht="51" hidden="false" customHeight="false" outlineLevel="0" collapsed="false">
      <c r="A209" s="113" t="s">
        <v>952</v>
      </c>
      <c r="B209" s="114" t="s">
        <v>953</v>
      </c>
    </row>
    <row r="210" customFormat="false" ht="25.5" hidden="false" customHeight="false" outlineLevel="0" collapsed="false">
      <c r="A210" s="113" t="s">
        <v>226</v>
      </c>
      <c r="B210" s="114" t="s">
        <v>954</v>
      </c>
    </row>
    <row r="211" customFormat="false" ht="12.75" hidden="false" customHeight="false" outlineLevel="0" collapsed="false">
      <c r="A211" s="113" t="s">
        <v>955</v>
      </c>
      <c r="B211" s="114" t="s">
        <v>956</v>
      </c>
    </row>
    <row r="212" customFormat="false" ht="12.75" hidden="false" customHeight="false" outlineLevel="0" collapsed="false">
      <c r="A212" s="113" t="s">
        <v>255</v>
      </c>
      <c r="B212" s="114" t="s">
        <v>957</v>
      </c>
    </row>
    <row r="213" customFormat="false" ht="12.75" hidden="false" customHeight="false" outlineLevel="0" collapsed="false">
      <c r="A213" s="113" t="s">
        <v>958</v>
      </c>
      <c r="B213" s="114" t="s">
        <v>959</v>
      </c>
    </row>
    <row r="214" customFormat="false" ht="12.75" hidden="false" customHeight="false" outlineLevel="0" collapsed="false">
      <c r="A214" s="113" t="s">
        <v>960</v>
      </c>
      <c r="B214" s="114" t="s">
        <v>961</v>
      </c>
    </row>
    <row r="215" customFormat="false" ht="12.75" hidden="false" customHeight="false" outlineLevel="0" collapsed="false">
      <c r="A215" s="113" t="s">
        <v>962</v>
      </c>
      <c r="B215" s="114" t="s">
        <v>963</v>
      </c>
    </row>
    <row r="216" customFormat="false" ht="12.75" hidden="false" customHeight="false" outlineLevel="0" collapsed="false">
      <c r="A216" s="113" t="s">
        <v>284</v>
      </c>
      <c r="B216" s="114" t="s">
        <v>964</v>
      </c>
    </row>
    <row r="217" customFormat="false" ht="12.75" hidden="false" customHeight="false" outlineLevel="0" collapsed="false">
      <c r="A217" s="113" t="s">
        <v>965</v>
      </c>
      <c r="B217" s="114" t="s">
        <v>966</v>
      </c>
    </row>
    <row r="218" customFormat="false" ht="12.75" hidden="false" customHeight="false" outlineLevel="0" collapsed="false">
      <c r="A218" s="113" t="s">
        <v>284</v>
      </c>
      <c r="B218" s="114" t="s">
        <v>967</v>
      </c>
    </row>
    <row r="219" customFormat="false" ht="12.75" hidden="false" customHeight="false" outlineLevel="0" collapsed="false">
      <c r="A219" s="113" t="s">
        <v>968</v>
      </c>
      <c r="B219" s="114" t="s">
        <v>969</v>
      </c>
    </row>
    <row r="220" customFormat="false" ht="38.25" hidden="false" customHeight="false" outlineLevel="0" collapsed="false">
      <c r="A220" s="113" t="s">
        <v>970</v>
      </c>
      <c r="B220" s="114" t="s">
        <v>971</v>
      </c>
    </row>
    <row r="221" customFormat="false" ht="12.75" hidden="false" customHeight="false" outlineLevel="0" collapsed="false">
      <c r="A221" s="113" t="s">
        <v>972</v>
      </c>
      <c r="B221" s="114" t="s">
        <v>973</v>
      </c>
    </row>
    <row r="222" customFormat="false" ht="12.75" hidden="false" customHeight="false" outlineLevel="0" collapsed="false">
      <c r="A222" s="113" t="s">
        <v>386</v>
      </c>
      <c r="B222" s="114" t="s">
        <v>974</v>
      </c>
    </row>
    <row r="223" customFormat="false" ht="25.5" hidden="false" customHeight="false" outlineLevel="0" collapsed="false">
      <c r="A223" s="113" t="s">
        <v>975</v>
      </c>
      <c r="B223" s="114" t="s">
        <v>976</v>
      </c>
    </row>
    <row r="224" customFormat="false" ht="12.75" hidden="false" customHeight="false" outlineLevel="0" collapsed="false">
      <c r="A224" s="113" t="s">
        <v>977</v>
      </c>
      <c r="B224" s="114" t="s">
        <v>978</v>
      </c>
    </row>
    <row r="225" customFormat="false" ht="25.5" hidden="false" customHeight="false" outlineLevel="0" collapsed="false">
      <c r="A225" s="113" t="s">
        <v>979</v>
      </c>
      <c r="B225" s="114" t="s">
        <v>980</v>
      </c>
    </row>
    <row r="226" customFormat="false" ht="12.75" hidden="false" customHeight="false" outlineLevel="0" collapsed="false">
      <c r="A226" s="113" t="s">
        <v>981</v>
      </c>
      <c r="B226" s="114" t="s">
        <v>982</v>
      </c>
    </row>
    <row r="227" customFormat="false" ht="25.5" hidden="false" customHeight="false" outlineLevel="0" collapsed="false">
      <c r="A227" s="113" t="s">
        <v>983</v>
      </c>
      <c r="B227" s="114" t="s">
        <v>984</v>
      </c>
    </row>
    <row r="228" customFormat="false" ht="25.5" hidden="false" customHeight="false" outlineLevel="0" collapsed="false">
      <c r="A228" s="113" t="s">
        <v>985</v>
      </c>
      <c r="B228" s="114" t="s">
        <v>986</v>
      </c>
    </row>
    <row r="229" customFormat="false" ht="12.75" hidden="false" customHeight="false" outlineLevel="0" collapsed="false">
      <c r="A229" s="113" t="s">
        <v>344</v>
      </c>
      <c r="B229" s="114" t="s">
        <v>987</v>
      </c>
    </row>
    <row r="230" customFormat="false" ht="25.5" hidden="false" customHeight="false" outlineLevel="0" collapsed="false">
      <c r="A230" s="113" t="s">
        <v>988</v>
      </c>
      <c r="B230" s="114" t="s">
        <v>989</v>
      </c>
    </row>
    <row r="231" customFormat="false" ht="12.75" hidden="false" customHeight="false" outlineLevel="0" collapsed="false">
      <c r="A231" s="113" t="s">
        <v>354</v>
      </c>
      <c r="B231" s="114" t="s">
        <v>990</v>
      </c>
    </row>
    <row r="232" customFormat="false" ht="12.75" hidden="false" customHeight="false" outlineLevel="0" collapsed="false">
      <c r="A232" s="113" t="s">
        <v>991</v>
      </c>
      <c r="B232" s="114" t="s">
        <v>992</v>
      </c>
    </row>
    <row r="233" customFormat="false" ht="12.75" hidden="false" customHeight="false" outlineLevel="0" collapsed="false">
      <c r="A233" s="113" t="s">
        <v>993</v>
      </c>
      <c r="B233" s="114" t="s">
        <v>994</v>
      </c>
    </row>
    <row r="234" customFormat="false" ht="12.75" hidden="false" customHeight="false" outlineLevel="0" collapsed="false">
      <c r="A234" s="113" t="s">
        <v>107</v>
      </c>
      <c r="B234" s="114" t="s">
        <v>995</v>
      </c>
    </row>
    <row r="235" customFormat="false" ht="12.75" hidden="false" customHeight="false" outlineLevel="0" collapsed="false">
      <c r="A235" s="113" t="s">
        <v>996</v>
      </c>
      <c r="B235" s="114" t="s">
        <v>997</v>
      </c>
    </row>
    <row r="236" customFormat="false" ht="12.75" hidden="false" customHeight="false" outlineLevel="0" collapsed="false">
      <c r="A236" s="113" t="s">
        <v>998</v>
      </c>
      <c r="B236" s="114" t="s">
        <v>999</v>
      </c>
    </row>
    <row r="237" customFormat="false" ht="12.75" hidden="false" customHeight="false" outlineLevel="0" collapsed="false">
      <c r="A237" s="113" t="s">
        <v>1000</v>
      </c>
      <c r="B237" s="114" t="s">
        <v>1001</v>
      </c>
    </row>
    <row r="238" customFormat="false" ht="12.75" hidden="false" customHeight="false" outlineLevel="0" collapsed="false">
      <c r="A238" s="113" t="s">
        <v>1002</v>
      </c>
      <c r="B238" s="114" t="s">
        <v>1003</v>
      </c>
    </row>
    <row r="239" customFormat="false" ht="12.75" hidden="false" customHeight="false" outlineLevel="0" collapsed="false">
      <c r="A239" s="113" t="s">
        <v>269</v>
      </c>
      <c r="B239" s="114" t="s">
        <v>1004</v>
      </c>
    </row>
    <row r="240" customFormat="false" ht="12.75" hidden="false" customHeight="false" outlineLevel="0" collapsed="false">
      <c r="A240" s="113" t="s">
        <v>1005</v>
      </c>
      <c r="B240" s="114" t="s">
        <v>1006</v>
      </c>
    </row>
    <row r="241" customFormat="false" ht="38.25" hidden="false" customHeight="false" outlineLevel="0" collapsed="false">
      <c r="A241" s="113" t="s">
        <v>1007</v>
      </c>
      <c r="B241" s="114" t="s">
        <v>1008</v>
      </c>
    </row>
    <row r="242" customFormat="false" ht="38.25" hidden="false" customHeight="false" outlineLevel="0" collapsed="false">
      <c r="A242" s="113" t="s">
        <v>1009</v>
      </c>
      <c r="B242" s="114" t="s">
        <v>1010</v>
      </c>
    </row>
    <row r="243" customFormat="false" ht="12.75" hidden="false" customHeight="false" outlineLevel="0" collapsed="false">
      <c r="A243" s="113" t="s">
        <v>332</v>
      </c>
      <c r="B243" s="114" t="s">
        <v>1011</v>
      </c>
    </row>
    <row r="244" customFormat="false" ht="25.5" hidden="false" customHeight="false" outlineLevel="0" collapsed="false">
      <c r="A244" s="113" t="s">
        <v>1012</v>
      </c>
      <c r="B244" s="114" t="s">
        <v>1013</v>
      </c>
    </row>
    <row r="245" customFormat="false" ht="51" hidden="false" customHeight="false" outlineLevel="0" collapsed="false">
      <c r="A245" s="113" t="s">
        <v>1014</v>
      </c>
      <c r="B245" s="114" t="s">
        <v>1015</v>
      </c>
    </row>
    <row r="246" customFormat="false" ht="12.75" hidden="false" customHeight="false" outlineLevel="0" collapsed="false">
      <c r="A246" s="113" t="s">
        <v>1016</v>
      </c>
      <c r="B246" s="114" t="s">
        <v>1017</v>
      </c>
    </row>
    <row r="247" customFormat="false" ht="12.75" hidden="false" customHeight="false" outlineLevel="0" collapsed="false">
      <c r="A247" s="113" t="s">
        <v>1018</v>
      </c>
      <c r="B247" s="114" t="s">
        <v>1019</v>
      </c>
    </row>
    <row r="248" customFormat="false" ht="25.5" hidden="false" customHeight="false" outlineLevel="0" collapsed="false">
      <c r="A248" s="113" t="s">
        <v>1020</v>
      </c>
      <c r="B248" s="114" t="s">
        <v>1021</v>
      </c>
    </row>
    <row r="249" customFormat="false" ht="25.5" hidden="false" customHeight="false" outlineLevel="0" collapsed="false">
      <c r="A249" s="113" t="s">
        <v>1022</v>
      </c>
      <c r="B249" s="114" t="s">
        <v>1023</v>
      </c>
    </row>
    <row r="250" customFormat="false" ht="12.75" hidden="false" customHeight="false" outlineLevel="0" collapsed="false">
      <c r="A250" s="113" t="s">
        <v>441</v>
      </c>
      <c r="B250" s="114" t="s">
        <v>1024</v>
      </c>
    </row>
    <row r="251" customFormat="false" ht="12.75" hidden="false" customHeight="false" outlineLevel="0" collapsed="false">
      <c r="A251" s="113" t="s">
        <v>446</v>
      </c>
      <c r="B251" s="114" t="s">
        <v>1025</v>
      </c>
    </row>
    <row r="252" customFormat="false" ht="12.75" hidden="false" customHeight="false" outlineLevel="0" collapsed="false">
      <c r="A252" s="113" t="s">
        <v>1026</v>
      </c>
      <c r="B252" s="114" t="s">
        <v>1027</v>
      </c>
    </row>
    <row r="253" customFormat="false" ht="25.5" hidden="false" customHeight="false" outlineLevel="0" collapsed="false">
      <c r="A253" s="113" t="s">
        <v>1028</v>
      </c>
      <c r="B253" s="114" t="s">
        <v>1029</v>
      </c>
    </row>
    <row r="254" customFormat="false" ht="12.75" hidden="false" customHeight="false" outlineLevel="0" collapsed="false">
      <c r="A254" s="113" t="s">
        <v>1030</v>
      </c>
      <c r="B254" s="114" t="s">
        <v>1031</v>
      </c>
    </row>
    <row r="255" customFormat="false" ht="12.75" hidden="false" customHeight="false" outlineLevel="0" collapsed="false">
      <c r="A255" s="113" t="s">
        <v>1032</v>
      </c>
      <c r="B255" s="114" t="s">
        <v>1033</v>
      </c>
    </row>
    <row r="256" customFormat="false" ht="38.25" hidden="false" customHeight="false" outlineLevel="0" collapsed="false">
      <c r="A256" s="113" t="s">
        <v>278</v>
      </c>
      <c r="B256" s="114" t="s">
        <v>1034</v>
      </c>
    </row>
    <row r="257" customFormat="false" ht="12.75" hidden="false" customHeight="false" outlineLevel="0" collapsed="false">
      <c r="A257" s="113" t="s">
        <v>1035</v>
      </c>
      <c r="B257" s="114" t="s">
        <v>1036</v>
      </c>
    </row>
    <row r="258" customFormat="false" ht="12.75" hidden="false" customHeight="false" outlineLevel="0" collapsed="false">
      <c r="A258" s="113" t="s">
        <v>547</v>
      </c>
      <c r="B258" s="114" t="s">
        <v>1037</v>
      </c>
    </row>
    <row r="259" customFormat="false" ht="12.75" hidden="false" customHeight="false" outlineLevel="0" collapsed="false">
      <c r="A259" s="113" t="s">
        <v>422</v>
      </c>
      <c r="B259" s="114" t="s">
        <v>1038</v>
      </c>
    </row>
    <row r="260" customFormat="false" ht="25.5" hidden="false" customHeight="false" outlineLevel="0" collapsed="false">
      <c r="A260" s="113" t="s">
        <v>1039</v>
      </c>
      <c r="B260" s="114" t="s">
        <v>1040</v>
      </c>
    </row>
    <row r="261" customFormat="false" ht="12.75" hidden="false" customHeight="false" outlineLevel="0" collapsed="false">
      <c r="A261" s="113" t="s">
        <v>500</v>
      </c>
      <c r="B261" s="114" t="s">
        <v>1041</v>
      </c>
    </row>
    <row r="262" customFormat="false" ht="12.75" hidden="false" customHeight="false" outlineLevel="0" collapsed="false">
      <c r="A262" s="113" t="s">
        <v>1042</v>
      </c>
      <c r="B262" s="114" t="s">
        <v>1043</v>
      </c>
    </row>
    <row r="263" customFormat="false" ht="12.75" hidden="false" customHeight="false" outlineLevel="0" collapsed="false">
      <c r="A263" s="113" t="s">
        <v>1044</v>
      </c>
      <c r="B263" s="114" t="s">
        <v>1045</v>
      </c>
    </row>
    <row r="264" customFormat="false" ht="25.5" hidden="false" customHeight="false" outlineLevel="0" collapsed="false">
      <c r="A264" s="113" t="s">
        <v>1046</v>
      </c>
      <c r="B264" s="114" t="s">
        <v>1047</v>
      </c>
    </row>
    <row r="265" customFormat="false" ht="25.5" hidden="false" customHeight="false" outlineLevel="0" collapsed="false">
      <c r="A265" s="113" t="s">
        <v>1048</v>
      </c>
      <c r="B265" s="114" t="s">
        <v>1049</v>
      </c>
    </row>
    <row r="266" customFormat="false" ht="25.5" hidden="false" customHeight="false" outlineLevel="0" collapsed="false">
      <c r="A266" s="113" t="s">
        <v>1050</v>
      </c>
      <c r="B266" s="114" t="s">
        <v>1051</v>
      </c>
    </row>
    <row r="267" customFormat="false" ht="25.5" hidden="false" customHeight="false" outlineLevel="0" collapsed="false">
      <c r="A267" s="113" t="s">
        <v>1052</v>
      </c>
      <c r="B267" s="114" t="s">
        <v>1053</v>
      </c>
    </row>
    <row r="268" customFormat="false" ht="12.75" hidden="false" customHeight="false" outlineLevel="0" collapsed="false">
      <c r="A268" s="113" t="s">
        <v>1054</v>
      </c>
      <c r="B268" s="114" t="s">
        <v>1055</v>
      </c>
    </row>
    <row r="269" customFormat="false" ht="63.75" hidden="false" customHeight="false" outlineLevel="0" collapsed="false">
      <c r="A269" s="113" t="s">
        <v>1056</v>
      </c>
      <c r="B269" s="114" t="s">
        <v>1057</v>
      </c>
    </row>
    <row r="270" customFormat="false" ht="12.75" hidden="false" customHeight="false" outlineLevel="0" collapsed="false">
      <c r="A270" s="113" t="s">
        <v>1058</v>
      </c>
      <c r="B270" s="114" t="s">
        <v>1059</v>
      </c>
    </row>
    <row r="271" customFormat="false" ht="38.25" hidden="false" customHeight="false" outlineLevel="0" collapsed="false">
      <c r="A271" s="113" t="s">
        <v>1060</v>
      </c>
      <c r="B271" s="114" t="s">
        <v>1061</v>
      </c>
    </row>
    <row r="272" customFormat="false" ht="12.75" hidden="false" customHeight="false" outlineLevel="0" collapsed="false">
      <c r="A272" s="113" t="s">
        <v>1062</v>
      </c>
      <c r="B272" s="114" t="s">
        <v>1063</v>
      </c>
    </row>
    <row r="273" customFormat="false" ht="12.75" hidden="false" customHeight="false" outlineLevel="0" collapsed="false">
      <c r="A273" s="113" t="s">
        <v>1064</v>
      </c>
      <c r="B273" s="114" t="s">
        <v>1065</v>
      </c>
    </row>
    <row r="274" customFormat="false" ht="12.75" hidden="false" customHeight="false" outlineLevel="0" collapsed="false">
      <c r="A274" s="113" t="s">
        <v>1066</v>
      </c>
      <c r="B274" s="114" t="s">
        <v>1067</v>
      </c>
    </row>
    <row r="275" customFormat="false" ht="12.75" hidden="false" customHeight="false" outlineLevel="0" collapsed="false">
      <c r="A275" s="113" t="s">
        <v>1068</v>
      </c>
      <c r="B275" s="114" t="s">
        <v>1069</v>
      </c>
    </row>
    <row r="276" customFormat="false" ht="12.75" hidden="false" customHeight="false" outlineLevel="0" collapsed="false">
      <c r="A276" s="113" t="s">
        <v>1070</v>
      </c>
      <c r="B276" s="114" t="s">
        <v>1071</v>
      </c>
    </row>
    <row r="277" customFormat="false" ht="12.75" hidden="false" customHeight="false" outlineLevel="0" collapsed="false">
      <c r="A277" s="113" t="s">
        <v>1072</v>
      </c>
      <c r="B277" s="114" t="s">
        <v>1073</v>
      </c>
    </row>
    <row r="278" customFormat="false" ht="12.75" hidden="false" customHeight="false" outlineLevel="0" collapsed="false">
      <c r="A278" s="113" t="s">
        <v>1074</v>
      </c>
      <c r="B278" s="114" t="s">
        <v>1075</v>
      </c>
    </row>
    <row r="279" customFormat="false" ht="12.75" hidden="false" customHeight="false" outlineLevel="0" collapsed="false">
      <c r="A279" s="113" t="s">
        <v>1076</v>
      </c>
      <c r="B279" s="114" t="s">
        <v>1077</v>
      </c>
    </row>
    <row r="280" customFormat="false" ht="12.75" hidden="false" customHeight="false" outlineLevel="0" collapsed="false">
      <c r="A280" s="113" t="s">
        <v>1078</v>
      </c>
      <c r="B280" s="114" t="s">
        <v>1079</v>
      </c>
    </row>
    <row r="281" customFormat="false" ht="12.75" hidden="false" customHeight="false" outlineLevel="0" collapsed="false">
      <c r="A281" s="113" t="s">
        <v>1080</v>
      </c>
      <c r="B281" s="114" t="s">
        <v>1081</v>
      </c>
    </row>
    <row r="282" customFormat="false" ht="12.75" hidden="false" customHeight="false" outlineLevel="0" collapsed="false">
      <c r="A282" s="113" t="s">
        <v>1082</v>
      </c>
      <c r="B282" s="114" t="s">
        <v>1083</v>
      </c>
    </row>
    <row r="283" customFormat="false" ht="12.75" hidden="false" customHeight="false" outlineLevel="0" collapsed="false">
      <c r="A283" s="113" t="s">
        <v>1084</v>
      </c>
      <c r="B283" s="114" t="s">
        <v>1085</v>
      </c>
    </row>
    <row r="284" customFormat="false" ht="12.75" hidden="false" customHeight="false" outlineLevel="0" collapsed="false">
      <c r="A284" s="113" t="s">
        <v>1086</v>
      </c>
      <c r="B284" s="114" t="s">
        <v>1087</v>
      </c>
    </row>
    <row r="285" customFormat="false" ht="12.75" hidden="false" customHeight="false" outlineLevel="0" collapsed="false">
      <c r="A285" s="113" t="s">
        <v>1088</v>
      </c>
      <c r="B285" s="114" t="s">
        <v>1089</v>
      </c>
    </row>
    <row r="286" customFormat="false" ht="12.75" hidden="false" customHeight="false" outlineLevel="0" collapsed="false">
      <c r="A286" s="113" t="s">
        <v>1090</v>
      </c>
      <c r="B286" s="114" t="s">
        <v>1091</v>
      </c>
    </row>
    <row r="287" customFormat="false" ht="25.5" hidden="false" customHeight="false" outlineLevel="0" collapsed="false">
      <c r="A287" s="113" t="s">
        <v>1092</v>
      </c>
      <c r="B287" s="114" t="s">
        <v>1093</v>
      </c>
    </row>
    <row r="288" customFormat="false" ht="51" hidden="false" customHeight="false" outlineLevel="0" collapsed="false">
      <c r="A288" s="113" t="s">
        <v>1094</v>
      </c>
      <c r="B288" s="114" t="s">
        <v>1095</v>
      </c>
    </row>
    <row r="289" customFormat="false" ht="12.75" hidden="false" customHeight="false" outlineLevel="0" collapsed="false">
      <c r="A289" s="113" t="s">
        <v>1096</v>
      </c>
      <c r="B289" s="114" t="s">
        <v>1097</v>
      </c>
    </row>
    <row r="290" customFormat="false" ht="25.5" hidden="false" customHeight="false" outlineLevel="0" collapsed="false">
      <c r="A290" s="113" t="s">
        <v>1098</v>
      </c>
      <c r="B290" s="114" t="s">
        <v>1099</v>
      </c>
    </row>
    <row r="291" customFormat="false" ht="25.5" hidden="false" customHeight="false" outlineLevel="0" collapsed="false">
      <c r="A291" s="113" t="s">
        <v>1100</v>
      </c>
      <c r="B291" s="114" t="s">
        <v>1101</v>
      </c>
    </row>
    <row r="292" customFormat="false" ht="25.5" hidden="false" customHeight="false" outlineLevel="0" collapsed="false">
      <c r="A292" s="113" t="s">
        <v>1102</v>
      </c>
      <c r="B292" s="114" t="s">
        <v>1103</v>
      </c>
    </row>
    <row r="293" customFormat="false" ht="12.75" hidden="false" customHeight="false" outlineLevel="0" collapsed="false">
      <c r="A293" s="113" t="s">
        <v>1104</v>
      </c>
      <c r="B293" s="114" t="s">
        <v>1105</v>
      </c>
    </row>
    <row r="294" customFormat="false" ht="12.75" hidden="false" customHeight="false" outlineLevel="0" collapsed="false">
      <c r="A294" s="113" t="s">
        <v>1106</v>
      </c>
      <c r="B294" s="114" t="s">
        <v>1107</v>
      </c>
    </row>
    <row r="295" customFormat="false" ht="25.5" hidden="false" customHeight="false" outlineLevel="0" collapsed="false">
      <c r="A295" s="113" t="s">
        <v>1108</v>
      </c>
      <c r="B295" s="114" t="s">
        <v>1109</v>
      </c>
    </row>
    <row r="296" customFormat="false" ht="25.5" hidden="false" customHeight="false" outlineLevel="0" collapsed="false">
      <c r="A296" s="113" t="s">
        <v>1110</v>
      </c>
      <c r="B296" s="114" t="s">
        <v>1111</v>
      </c>
    </row>
    <row r="297" customFormat="false" ht="25.5" hidden="false" customHeight="false" outlineLevel="0" collapsed="false">
      <c r="A297" s="113" t="s">
        <v>1112</v>
      </c>
      <c r="B297" s="114" t="s">
        <v>1113</v>
      </c>
    </row>
    <row r="298" customFormat="false" ht="63.75" hidden="false" customHeight="false" outlineLevel="0" collapsed="false">
      <c r="A298" s="113" t="s">
        <v>1114</v>
      </c>
      <c r="B298" s="114" t="s">
        <v>1115</v>
      </c>
    </row>
    <row r="299" customFormat="false" ht="51" hidden="false" customHeight="false" outlineLevel="0" collapsed="false">
      <c r="A299" s="113" t="s">
        <v>1116</v>
      </c>
      <c r="B299" s="114" t="s">
        <v>1117</v>
      </c>
    </row>
    <row r="300" customFormat="false" ht="51" hidden="false" customHeight="false" outlineLevel="0" collapsed="false">
      <c r="A300" s="113" t="s">
        <v>1118</v>
      </c>
      <c r="B300" s="114" t="s">
        <v>1119</v>
      </c>
    </row>
    <row r="301" customFormat="false" ht="25.5" hidden="false" customHeight="false" outlineLevel="0" collapsed="false">
      <c r="A301" s="113" t="s">
        <v>1120</v>
      </c>
      <c r="B301" s="114" t="s">
        <v>1121</v>
      </c>
    </row>
    <row r="302" customFormat="false" ht="25.5" hidden="false" customHeight="false" outlineLevel="0" collapsed="false">
      <c r="A302" s="113" t="s">
        <v>1122</v>
      </c>
      <c r="B302" s="114" t="s">
        <v>1123</v>
      </c>
    </row>
    <row r="303" customFormat="false" ht="51" hidden="false" customHeight="false" outlineLevel="0" collapsed="false">
      <c r="A303" s="113" t="s">
        <v>1124</v>
      </c>
      <c r="B303" s="114" t="s">
        <v>1125</v>
      </c>
    </row>
    <row r="304" customFormat="false" ht="25.5" hidden="false" customHeight="false" outlineLevel="0" collapsed="false">
      <c r="A304" s="113" t="s">
        <v>1126</v>
      </c>
      <c r="B304" s="114" t="s">
        <v>1127</v>
      </c>
    </row>
    <row r="305" customFormat="false" ht="25.5" hidden="false" customHeight="false" outlineLevel="0" collapsed="false">
      <c r="A305" s="113" t="s">
        <v>1128</v>
      </c>
      <c r="B305" s="114" t="s">
        <v>1129</v>
      </c>
    </row>
    <row r="306" customFormat="false" ht="38.25" hidden="false" customHeight="false" outlineLevel="0" collapsed="false">
      <c r="A306" s="113" t="s">
        <v>1130</v>
      </c>
      <c r="B306" s="114" t="s">
        <v>1131</v>
      </c>
    </row>
    <row r="307" customFormat="false" ht="25.5" hidden="false" customHeight="false" outlineLevel="0" collapsed="false">
      <c r="A307" s="113" t="s">
        <v>1132</v>
      </c>
      <c r="B307" s="114" t="s">
        <v>1133</v>
      </c>
    </row>
    <row r="308" customFormat="false" ht="25.5" hidden="false" customHeight="false" outlineLevel="0" collapsed="false">
      <c r="A308" s="113" t="s">
        <v>1134</v>
      </c>
      <c r="B308" s="114" t="s">
        <v>1135</v>
      </c>
    </row>
    <row r="309" customFormat="false" ht="25.5" hidden="false" customHeight="false" outlineLevel="0" collapsed="false">
      <c r="A309" s="113" t="s">
        <v>1136</v>
      </c>
      <c r="B309" s="114" t="s">
        <v>1137</v>
      </c>
    </row>
    <row r="310" customFormat="false" ht="38.25" hidden="false" customHeight="false" outlineLevel="0" collapsed="false">
      <c r="A310" s="113" t="s">
        <v>1138</v>
      </c>
      <c r="B310" s="114" t="s">
        <v>1139</v>
      </c>
    </row>
    <row r="311" customFormat="false" ht="38.25" hidden="false" customHeight="false" outlineLevel="0" collapsed="false">
      <c r="A311" s="113" t="s">
        <v>1140</v>
      </c>
      <c r="B311" s="114" t="s">
        <v>1141</v>
      </c>
    </row>
    <row r="312" customFormat="false" ht="51" hidden="false" customHeight="false" outlineLevel="0" collapsed="false">
      <c r="A312" s="113" t="s">
        <v>1142</v>
      </c>
      <c r="B312" s="114" t="s">
        <v>1143</v>
      </c>
    </row>
    <row r="313" customFormat="false" ht="38.25" hidden="false" customHeight="false" outlineLevel="0" collapsed="false">
      <c r="A313" s="113" t="s">
        <v>1144</v>
      </c>
      <c r="B313" s="114" t="s">
        <v>1145</v>
      </c>
    </row>
    <row r="314" customFormat="false" ht="25.5" hidden="false" customHeight="false" outlineLevel="0" collapsed="false">
      <c r="A314" s="113" t="s">
        <v>1146</v>
      </c>
      <c r="B314" s="114" t="s">
        <v>1147</v>
      </c>
    </row>
    <row r="315" customFormat="false" ht="25.5" hidden="false" customHeight="false" outlineLevel="0" collapsed="false">
      <c r="A315" s="113" t="s">
        <v>1148</v>
      </c>
      <c r="B315" s="114" t="s">
        <v>1149</v>
      </c>
    </row>
    <row r="316" customFormat="false" ht="25.5" hidden="false" customHeight="false" outlineLevel="0" collapsed="false">
      <c r="A316" s="113" t="s">
        <v>1150</v>
      </c>
      <c r="B316" s="114" t="s">
        <v>1151</v>
      </c>
    </row>
    <row r="317" customFormat="false" ht="25.5" hidden="false" customHeight="false" outlineLevel="0" collapsed="false">
      <c r="A317" s="113" t="s">
        <v>1152</v>
      </c>
      <c r="B317" s="114" t="s">
        <v>1153</v>
      </c>
    </row>
    <row r="318" customFormat="false" ht="25.5" hidden="false" customHeight="false" outlineLevel="0" collapsed="false">
      <c r="A318" s="113" t="s">
        <v>1154</v>
      </c>
      <c r="B318" s="114" t="s">
        <v>1155</v>
      </c>
    </row>
    <row r="319" customFormat="false" ht="38.25" hidden="false" customHeight="false" outlineLevel="0" collapsed="false">
      <c r="A319" s="113" t="s">
        <v>1156</v>
      </c>
      <c r="B319" s="114" t="s">
        <v>1157</v>
      </c>
    </row>
    <row r="320" customFormat="false" ht="25.5" hidden="false" customHeight="false" outlineLevel="0" collapsed="false">
      <c r="A320" s="113" t="s">
        <v>1158</v>
      </c>
      <c r="B320" s="114" t="s">
        <v>1159</v>
      </c>
    </row>
    <row r="321" customFormat="false" ht="25.5" hidden="false" customHeight="false" outlineLevel="0" collapsed="false">
      <c r="A321" s="113" t="s">
        <v>1160</v>
      </c>
      <c r="B321" s="114" t="s">
        <v>1161</v>
      </c>
    </row>
    <row r="322" customFormat="false" ht="38.25" hidden="false" customHeight="false" outlineLevel="0" collapsed="false">
      <c r="A322" s="113" t="s">
        <v>1162</v>
      </c>
      <c r="B322" s="114" t="s">
        <v>1163</v>
      </c>
    </row>
    <row r="323" customFormat="false" ht="51" hidden="false" customHeight="false" outlineLevel="0" collapsed="false">
      <c r="A323" s="113" t="s">
        <v>1164</v>
      </c>
      <c r="B323" s="114" t="s">
        <v>1165</v>
      </c>
    </row>
    <row r="324" customFormat="false" ht="51" hidden="false" customHeight="false" outlineLevel="0" collapsed="false">
      <c r="A324" s="113" t="s">
        <v>1166</v>
      </c>
      <c r="B324" s="114" t="s">
        <v>1167</v>
      </c>
    </row>
    <row r="325" customFormat="false" ht="38.25" hidden="false" customHeight="false" outlineLevel="0" collapsed="false">
      <c r="A325" s="113" t="s">
        <v>1168</v>
      </c>
      <c r="B325" s="114" t="s">
        <v>1169</v>
      </c>
    </row>
    <row r="326" customFormat="false" ht="25.5" hidden="false" customHeight="false" outlineLevel="0" collapsed="false">
      <c r="A326" s="113" t="s">
        <v>1170</v>
      </c>
      <c r="B326" s="114" t="s">
        <v>1171</v>
      </c>
    </row>
    <row r="327" customFormat="false" ht="25.5" hidden="false" customHeight="false" outlineLevel="0" collapsed="false">
      <c r="A327" s="113" t="s">
        <v>1172</v>
      </c>
      <c r="B327" s="114" t="s">
        <v>1173</v>
      </c>
    </row>
    <row r="328" customFormat="false" ht="25.5" hidden="false" customHeight="false" outlineLevel="0" collapsed="false">
      <c r="A328" s="113" t="s">
        <v>1174</v>
      </c>
      <c r="B328" s="114" t="s">
        <v>1175</v>
      </c>
    </row>
    <row r="329" customFormat="false" ht="38.25" hidden="false" customHeight="false" outlineLevel="0" collapsed="false">
      <c r="A329" s="113" t="s">
        <v>1176</v>
      </c>
      <c r="B329" s="114" t="s">
        <v>1177</v>
      </c>
    </row>
    <row r="330" customFormat="false" ht="25.5" hidden="false" customHeight="false" outlineLevel="0" collapsed="false">
      <c r="A330" s="113" t="s">
        <v>1178</v>
      </c>
      <c r="B330" s="114" t="s">
        <v>1179</v>
      </c>
    </row>
    <row r="331" customFormat="false" ht="38.25" hidden="false" customHeight="false" outlineLevel="0" collapsed="false">
      <c r="A331" s="113" t="s">
        <v>1180</v>
      </c>
      <c r="B331" s="114" t="s">
        <v>1181</v>
      </c>
    </row>
    <row r="332" customFormat="false" ht="51" hidden="false" customHeight="false" outlineLevel="0" collapsed="false">
      <c r="A332" s="113" t="s">
        <v>1182</v>
      </c>
      <c r="B332" s="114" t="s">
        <v>1183</v>
      </c>
    </row>
    <row r="333" customFormat="false" ht="51" hidden="false" customHeight="false" outlineLevel="0" collapsed="false">
      <c r="A333" s="113" t="s">
        <v>1184</v>
      </c>
      <c r="B333" s="114" t="s">
        <v>1185</v>
      </c>
    </row>
    <row r="334" customFormat="false" ht="25.5" hidden="false" customHeight="false" outlineLevel="0" collapsed="false">
      <c r="A334" s="113" t="s">
        <v>1186</v>
      </c>
      <c r="B334" s="114" t="s">
        <v>1187</v>
      </c>
    </row>
    <row r="335" customFormat="false" ht="25.5" hidden="false" customHeight="false" outlineLevel="0" collapsed="false">
      <c r="A335" s="113" t="s">
        <v>1188</v>
      </c>
      <c r="B335" s="114" t="s">
        <v>1189</v>
      </c>
    </row>
    <row r="336" customFormat="false" ht="38.25" hidden="false" customHeight="false" outlineLevel="0" collapsed="false">
      <c r="A336" s="113" t="s">
        <v>1190</v>
      </c>
      <c r="B336" s="114" t="s">
        <v>1191</v>
      </c>
    </row>
    <row r="337" customFormat="false" ht="12.75" hidden="false" customHeight="false" outlineLevel="0" collapsed="false">
      <c r="A337" s="113" t="s">
        <v>1192</v>
      </c>
      <c r="B337" s="114" t="s">
        <v>1193</v>
      </c>
    </row>
    <row r="338" customFormat="false" ht="25.5" hidden="false" customHeight="false" outlineLevel="0" collapsed="false">
      <c r="A338" s="113" t="s">
        <v>1194</v>
      </c>
      <c r="B338" s="114" t="s">
        <v>1195</v>
      </c>
    </row>
    <row r="339" customFormat="false" ht="38.25" hidden="false" customHeight="false" outlineLevel="0" collapsed="false">
      <c r="A339" s="113" t="s">
        <v>1196</v>
      </c>
      <c r="B339" s="114" t="s">
        <v>1197</v>
      </c>
    </row>
    <row r="340" customFormat="false" ht="51" hidden="false" customHeight="false" outlineLevel="0" collapsed="false">
      <c r="A340" s="113" t="s">
        <v>1198</v>
      </c>
      <c r="B340" s="114" t="s">
        <v>1199</v>
      </c>
    </row>
    <row r="341" customFormat="false" ht="25.5" hidden="false" customHeight="false" outlineLevel="0" collapsed="false">
      <c r="A341" s="113" t="s">
        <v>1200</v>
      </c>
      <c r="B341" s="114" t="s">
        <v>1201</v>
      </c>
    </row>
    <row r="342" customFormat="false" ht="12.75" hidden="false" customHeight="false" outlineLevel="0" collapsed="false">
      <c r="A342" s="113" t="s">
        <v>1202</v>
      </c>
      <c r="B342" s="114" t="s">
        <v>1203</v>
      </c>
    </row>
    <row r="343" customFormat="false" ht="38.25" hidden="false" customHeight="false" outlineLevel="0" collapsed="false">
      <c r="A343" s="113" t="s">
        <v>1204</v>
      </c>
      <c r="B343" s="114" t="s">
        <v>1205</v>
      </c>
    </row>
    <row r="344" customFormat="false" ht="38.25" hidden="false" customHeight="false" outlineLevel="0" collapsed="false">
      <c r="A344" s="113" t="s">
        <v>1206</v>
      </c>
      <c r="B344" s="114" t="s">
        <v>1207</v>
      </c>
    </row>
    <row r="345" customFormat="false" ht="25.5" hidden="false" customHeight="false" outlineLevel="0" collapsed="false">
      <c r="A345" s="113" t="s">
        <v>1208</v>
      </c>
      <c r="B345" s="114" t="s">
        <v>1209</v>
      </c>
    </row>
    <row r="346" customFormat="false" ht="25.5" hidden="false" customHeight="false" outlineLevel="0" collapsed="false">
      <c r="A346" s="113" t="s">
        <v>1210</v>
      </c>
      <c r="B346" s="114" t="s">
        <v>1211</v>
      </c>
    </row>
    <row r="347" customFormat="false" ht="25.5" hidden="false" customHeight="false" outlineLevel="0" collapsed="false">
      <c r="A347" s="113" t="s">
        <v>1212</v>
      </c>
      <c r="B347" s="114" t="s">
        <v>1213</v>
      </c>
    </row>
    <row r="348" customFormat="false" ht="38.25" hidden="false" customHeight="false" outlineLevel="0" collapsed="false">
      <c r="A348" s="113" t="s">
        <v>1214</v>
      </c>
      <c r="B348" s="114" t="s">
        <v>1215</v>
      </c>
    </row>
    <row r="349" customFormat="false" ht="25.5" hidden="false" customHeight="false" outlineLevel="0" collapsed="false">
      <c r="A349" s="113" t="s">
        <v>1216</v>
      </c>
      <c r="B349" s="114" t="s">
        <v>1217</v>
      </c>
    </row>
    <row r="350" customFormat="false" ht="38.25" hidden="false" customHeight="false" outlineLevel="0" collapsed="false">
      <c r="A350" s="113" t="s">
        <v>1218</v>
      </c>
      <c r="B350" s="114" t="s">
        <v>1219</v>
      </c>
    </row>
    <row r="351" customFormat="false" ht="38.25" hidden="false" customHeight="false" outlineLevel="0" collapsed="false">
      <c r="A351" s="113" t="s">
        <v>1220</v>
      </c>
      <c r="B351" s="114" t="s">
        <v>1221</v>
      </c>
    </row>
    <row r="352" customFormat="false" ht="25.5" hidden="false" customHeight="false" outlineLevel="0" collapsed="false">
      <c r="A352" s="113" t="s">
        <v>1222</v>
      </c>
      <c r="B352" s="114" t="s">
        <v>1223</v>
      </c>
    </row>
    <row r="353" customFormat="false" ht="38.25" hidden="false" customHeight="false" outlineLevel="0" collapsed="false">
      <c r="A353" s="113" t="s">
        <v>1224</v>
      </c>
      <c r="B353" s="114" t="s">
        <v>1225</v>
      </c>
    </row>
    <row r="354" customFormat="false" ht="25.5" hidden="false" customHeight="false" outlineLevel="0" collapsed="false">
      <c r="A354" s="113" t="s">
        <v>1226</v>
      </c>
      <c r="B354" s="114" t="s">
        <v>1227</v>
      </c>
    </row>
    <row r="355" customFormat="false" ht="76.5" hidden="false" customHeight="false" outlineLevel="0" collapsed="false">
      <c r="A355" s="113" t="s">
        <v>1228</v>
      </c>
      <c r="B355" s="114" t="s">
        <v>1229</v>
      </c>
    </row>
    <row r="356" customFormat="false" ht="38.25" hidden="false" customHeight="false" outlineLevel="0" collapsed="false">
      <c r="A356" s="113" t="s">
        <v>1230</v>
      </c>
      <c r="B356" s="114" t="s">
        <v>1231</v>
      </c>
    </row>
    <row r="357" customFormat="false" ht="38.25" hidden="false" customHeight="false" outlineLevel="0" collapsed="false">
      <c r="A357" s="113" t="s">
        <v>1232</v>
      </c>
      <c r="B357" s="114" t="s">
        <v>1233</v>
      </c>
    </row>
    <row r="358" customFormat="false" ht="25.5" hidden="false" customHeight="false" outlineLevel="0" collapsed="false">
      <c r="A358" s="113" t="s">
        <v>1234</v>
      </c>
      <c r="B358" s="114" t="s">
        <v>1235</v>
      </c>
    </row>
    <row r="359" customFormat="false" ht="38.25" hidden="false" customHeight="false" outlineLevel="0" collapsed="false">
      <c r="A359" s="113" t="s">
        <v>1236</v>
      </c>
      <c r="B359" s="114" t="s">
        <v>1237</v>
      </c>
    </row>
    <row r="360" customFormat="false" ht="38.25" hidden="false" customHeight="false" outlineLevel="0" collapsed="false">
      <c r="A360" s="113" t="s">
        <v>1238</v>
      </c>
      <c r="B360" s="114" t="s">
        <v>1239</v>
      </c>
    </row>
    <row r="361" customFormat="false" ht="51" hidden="false" customHeight="false" outlineLevel="0" collapsed="false">
      <c r="A361" s="113" t="s">
        <v>1240</v>
      </c>
      <c r="B361" s="114" t="s">
        <v>1241</v>
      </c>
    </row>
    <row r="362" customFormat="false" ht="38.25" hidden="false" customHeight="false" outlineLevel="0" collapsed="false">
      <c r="A362" s="113" t="s">
        <v>1242</v>
      </c>
      <c r="B362" s="114" t="s">
        <v>1243</v>
      </c>
    </row>
    <row r="363" customFormat="false" ht="25.5" hidden="false" customHeight="false" outlineLevel="0" collapsed="false">
      <c r="A363" s="113" t="s">
        <v>1244</v>
      </c>
      <c r="B363" s="114" t="s">
        <v>1245</v>
      </c>
    </row>
    <row r="364" customFormat="false" ht="63.75" hidden="false" customHeight="false" outlineLevel="0" collapsed="false">
      <c r="A364" s="113" t="s">
        <v>1246</v>
      </c>
      <c r="B364" s="114" t="s">
        <v>1247</v>
      </c>
    </row>
    <row r="365" customFormat="false" ht="25.5" hidden="false" customHeight="false" outlineLevel="0" collapsed="false">
      <c r="A365" s="113" t="s">
        <v>1248</v>
      </c>
      <c r="B365" s="114" t="s">
        <v>1249</v>
      </c>
    </row>
    <row r="366" customFormat="false" ht="12.75" hidden="false" customHeight="false" outlineLevel="0" collapsed="false">
      <c r="A366" s="113" t="s">
        <v>1250</v>
      </c>
      <c r="B366" s="114" t="s">
        <v>1251</v>
      </c>
    </row>
    <row r="367" customFormat="false" ht="25.5" hidden="false" customHeight="false" outlineLevel="0" collapsed="false">
      <c r="A367" s="113" t="s">
        <v>1252</v>
      </c>
      <c r="B367" s="114" t="s">
        <v>1253</v>
      </c>
    </row>
    <row r="368" customFormat="false" ht="38.25" hidden="false" customHeight="false" outlineLevel="0" collapsed="false">
      <c r="A368" s="113" t="s">
        <v>1254</v>
      </c>
      <c r="B368" s="114" t="s">
        <v>1255</v>
      </c>
    </row>
    <row r="369" customFormat="false" ht="25.5" hidden="false" customHeight="false" outlineLevel="0" collapsed="false">
      <c r="A369" s="113" t="s">
        <v>1256</v>
      </c>
      <c r="B369" s="114" t="s">
        <v>1257</v>
      </c>
    </row>
    <row r="370" customFormat="false" ht="51" hidden="false" customHeight="false" outlineLevel="0" collapsed="false">
      <c r="A370" s="113" t="s">
        <v>1258</v>
      </c>
      <c r="B370" s="114" t="s">
        <v>1259</v>
      </c>
    </row>
    <row r="371" customFormat="false" ht="25.5" hidden="false" customHeight="false" outlineLevel="0" collapsed="false">
      <c r="A371" s="113" t="s">
        <v>1260</v>
      </c>
      <c r="B371" s="114" t="s">
        <v>1261</v>
      </c>
    </row>
    <row r="372" customFormat="false" ht="38.25" hidden="false" customHeight="false" outlineLevel="0" collapsed="false">
      <c r="A372" s="113" t="s">
        <v>1262</v>
      </c>
      <c r="B372" s="114" t="s">
        <v>1263</v>
      </c>
    </row>
    <row r="373" customFormat="false" ht="63.75" hidden="false" customHeight="false" outlineLevel="0" collapsed="false">
      <c r="A373" s="113" t="s">
        <v>1264</v>
      </c>
      <c r="B373" s="114" t="s">
        <v>1265</v>
      </c>
    </row>
    <row r="374" customFormat="false" ht="25.5" hidden="false" customHeight="false" outlineLevel="0" collapsed="false">
      <c r="A374" s="113" t="s">
        <v>1266</v>
      </c>
      <c r="B374" s="114" t="s">
        <v>1267</v>
      </c>
    </row>
    <row r="375" customFormat="false" ht="25.5" hidden="false" customHeight="false" outlineLevel="0" collapsed="false">
      <c r="A375" s="113" t="s">
        <v>1268</v>
      </c>
      <c r="B375" s="114" t="s">
        <v>1269</v>
      </c>
    </row>
    <row r="376" customFormat="false" ht="38.25" hidden="false" customHeight="false" outlineLevel="0" collapsed="false">
      <c r="A376" s="113" t="s">
        <v>1270</v>
      </c>
      <c r="B376" s="114" t="s">
        <v>1271</v>
      </c>
    </row>
    <row r="377" customFormat="false" ht="25.5" hidden="false" customHeight="false" outlineLevel="0" collapsed="false">
      <c r="A377" s="113" t="s">
        <v>1272</v>
      </c>
      <c r="B377" s="114" t="s">
        <v>1273</v>
      </c>
    </row>
    <row r="378" customFormat="false" ht="51" hidden="false" customHeight="false" outlineLevel="0" collapsed="false">
      <c r="A378" s="113" t="s">
        <v>1274</v>
      </c>
      <c r="B378" s="114" t="s">
        <v>1275</v>
      </c>
    </row>
    <row r="379" customFormat="false" ht="63.75" hidden="false" customHeight="false" outlineLevel="0" collapsed="false">
      <c r="A379" s="113" t="s">
        <v>1276</v>
      </c>
      <c r="B379" s="114" t="s">
        <v>1277</v>
      </c>
    </row>
    <row r="380" customFormat="false" ht="38.25" hidden="false" customHeight="false" outlineLevel="0" collapsed="false">
      <c r="A380" s="113" t="s">
        <v>1278</v>
      </c>
      <c r="B380" s="114" t="s">
        <v>1279</v>
      </c>
    </row>
    <row r="381" customFormat="false" ht="25.5" hidden="false" customHeight="false" outlineLevel="0" collapsed="false">
      <c r="A381" s="113" t="s">
        <v>1280</v>
      </c>
      <c r="B381" s="114" t="s">
        <v>1281</v>
      </c>
    </row>
    <row r="382" customFormat="false" ht="38.25" hidden="false" customHeight="false" outlineLevel="0" collapsed="false">
      <c r="A382" s="113" t="s">
        <v>1282</v>
      </c>
      <c r="B382" s="114" t="s">
        <v>1283</v>
      </c>
    </row>
    <row r="383" customFormat="false" ht="25.5" hidden="false" customHeight="false" outlineLevel="0" collapsed="false">
      <c r="A383" s="113" t="s">
        <v>1284</v>
      </c>
      <c r="B383" s="114" t="s">
        <v>1285</v>
      </c>
    </row>
    <row r="384" customFormat="false" ht="25.5" hidden="false" customHeight="false" outlineLevel="0" collapsed="false">
      <c r="A384" s="113" t="s">
        <v>1286</v>
      </c>
      <c r="B384" s="114" t="s">
        <v>1287</v>
      </c>
    </row>
    <row r="385" customFormat="false" ht="25.5" hidden="false" customHeight="false" outlineLevel="0" collapsed="false">
      <c r="A385" s="113" t="s">
        <v>1288</v>
      </c>
      <c r="B385" s="114" t="s">
        <v>1289</v>
      </c>
    </row>
    <row r="386" customFormat="false" ht="38.25" hidden="false" customHeight="false" outlineLevel="0" collapsed="false">
      <c r="A386" s="113" t="s">
        <v>1290</v>
      </c>
      <c r="B386" s="114" t="s">
        <v>1291</v>
      </c>
    </row>
    <row r="387" customFormat="false" ht="63.75" hidden="false" customHeight="false" outlineLevel="0" collapsed="false">
      <c r="A387" s="113" t="s">
        <v>1292</v>
      </c>
      <c r="B387" s="114" t="s">
        <v>1293</v>
      </c>
    </row>
    <row r="388" customFormat="false" ht="51" hidden="false" customHeight="false" outlineLevel="0" collapsed="false">
      <c r="A388" s="113" t="s">
        <v>1294</v>
      </c>
      <c r="B388" s="114" t="s">
        <v>1295</v>
      </c>
    </row>
    <row r="389" customFormat="false" ht="38.25" hidden="false" customHeight="false" outlineLevel="0" collapsed="false">
      <c r="A389" s="113" t="s">
        <v>1296</v>
      </c>
      <c r="B389" s="114" t="s">
        <v>1297</v>
      </c>
    </row>
    <row r="390" customFormat="false" ht="38.25" hidden="false" customHeight="false" outlineLevel="0" collapsed="false">
      <c r="A390" s="113" t="s">
        <v>1298</v>
      </c>
      <c r="B390" s="114" t="s">
        <v>1299</v>
      </c>
    </row>
    <row r="391" customFormat="false" ht="25.5" hidden="false" customHeight="false" outlineLevel="0" collapsed="false">
      <c r="A391" s="113" t="s">
        <v>1300</v>
      </c>
      <c r="B391" s="114" t="s">
        <v>1301</v>
      </c>
    </row>
    <row r="392" customFormat="false" ht="12.75" hidden="false" customHeight="false" outlineLevel="0" collapsed="false">
      <c r="A392" s="113" t="s">
        <v>1302</v>
      </c>
      <c r="B392" s="114" t="s">
        <v>1303</v>
      </c>
    </row>
    <row r="393" customFormat="false" ht="38.25" hidden="false" customHeight="false" outlineLevel="0" collapsed="false">
      <c r="A393" s="113" t="s">
        <v>1304</v>
      </c>
      <c r="B393" s="114" t="s">
        <v>1305</v>
      </c>
    </row>
    <row r="394" customFormat="false" ht="25.5" hidden="false" customHeight="false" outlineLevel="0" collapsed="false">
      <c r="A394" s="113" t="s">
        <v>1306</v>
      </c>
      <c r="B394" s="114" t="s">
        <v>1307</v>
      </c>
    </row>
    <row r="395" customFormat="false" ht="38.25" hidden="false" customHeight="false" outlineLevel="0" collapsed="false">
      <c r="A395" s="113" t="s">
        <v>1308</v>
      </c>
      <c r="B395" s="114" t="s">
        <v>1309</v>
      </c>
    </row>
    <row r="396" customFormat="false" ht="25.5" hidden="false" customHeight="false" outlineLevel="0" collapsed="false">
      <c r="A396" s="113" t="s">
        <v>1310</v>
      </c>
      <c r="B396" s="114" t="s">
        <v>1311</v>
      </c>
    </row>
    <row r="397" customFormat="false" ht="25.5" hidden="false" customHeight="false" outlineLevel="0" collapsed="false">
      <c r="A397" s="113" t="s">
        <v>1312</v>
      </c>
      <c r="B397" s="114" t="s">
        <v>1313</v>
      </c>
    </row>
    <row r="398" customFormat="false" ht="38.25" hidden="false" customHeight="false" outlineLevel="0" collapsed="false">
      <c r="A398" s="113" t="s">
        <v>1314</v>
      </c>
      <c r="B398" s="114" t="s">
        <v>1315</v>
      </c>
    </row>
    <row r="399" customFormat="false" ht="38.25" hidden="false" customHeight="false" outlineLevel="0" collapsed="false">
      <c r="A399" s="113" t="s">
        <v>1316</v>
      </c>
      <c r="B399" s="114" t="s">
        <v>1317</v>
      </c>
    </row>
    <row r="400" customFormat="false" ht="51" hidden="false" customHeight="false" outlineLevel="0" collapsed="false">
      <c r="A400" s="113" t="s">
        <v>1318</v>
      </c>
      <c r="B400" s="114" t="s">
        <v>1319</v>
      </c>
    </row>
    <row r="401" customFormat="false" ht="38.25" hidden="false" customHeight="false" outlineLevel="0" collapsed="false">
      <c r="A401" s="113" t="s">
        <v>1320</v>
      </c>
      <c r="B401" s="114" t="s">
        <v>1321</v>
      </c>
    </row>
    <row r="402" customFormat="false" ht="25.5" hidden="false" customHeight="false" outlineLevel="0" collapsed="false">
      <c r="A402" s="113" t="s">
        <v>1322</v>
      </c>
      <c r="B402" s="114" t="s">
        <v>1323</v>
      </c>
    </row>
    <row r="403" customFormat="false" ht="25.5" hidden="false" customHeight="false" outlineLevel="0" collapsed="false">
      <c r="A403" s="113" t="s">
        <v>1324</v>
      </c>
      <c r="B403" s="114" t="s">
        <v>1325</v>
      </c>
    </row>
    <row r="404" customFormat="false" ht="51" hidden="false" customHeight="false" outlineLevel="0" collapsed="false">
      <c r="A404" s="113" t="s">
        <v>1326</v>
      </c>
      <c r="B404" s="114" t="s">
        <v>1327</v>
      </c>
    </row>
    <row r="405" customFormat="false" ht="38.25" hidden="false" customHeight="false" outlineLevel="0" collapsed="false">
      <c r="A405" s="113" t="s">
        <v>1328</v>
      </c>
      <c r="B405" s="114" t="s">
        <v>1329</v>
      </c>
    </row>
    <row r="406" customFormat="false" ht="63.75" hidden="false" customHeight="false" outlineLevel="0" collapsed="false">
      <c r="A406" s="113" t="s">
        <v>1330</v>
      </c>
      <c r="B406" s="114" t="s">
        <v>1331</v>
      </c>
    </row>
    <row r="407" customFormat="false" ht="51" hidden="false" customHeight="false" outlineLevel="0" collapsed="false">
      <c r="A407" s="113" t="s">
        <v>1332</v>
      </c>
      <c r="B407" s="114" t="s">
        <v>1333</v>
      </c>
    </row>
    <row r="408" customFormat="false" ht="38.25" hidden="false" customHeight="false" outlineLevel="0" collapsed="false">
      <c r="A408" s="113" t="s">
        <v>1334</v>
      </c>
      <c r="B408" s="114" t="s">
        <v>1335</v>
      </c>
    </row>
    <row r="409" customFormat="false" ht="51" hidden="false" customHeight="false" outlineLevel="0" collapsed="false">
      <c r="A409" s="113" t="s">
        <v>1336</v>
      </c>
      <c r="B409" s="114" t="s">
        <v>1337</v>
      </c>
    </row>
    <row r="410" customFormat="false" ht="38.25" hidden="false" customHeight="false" outlineLevel="0" collapsed="false">
      <c r="A410" s="113" t="s">
        <v>1338</v>
      </c>
      <c r="B410" s="114" t="s">
        <v>1339</v>
      </c>
    </row>
    <row r="411" customFormat="false" ht="38.25" hidden="false" customHeight="false" outlineLevel="0" collapsed="false">
      <c r="A411" s="113" t="s">
        <v>1340</v>
      </c>
      <c r="B411" s="114" t="s">
        <v>1341</v>
      </c>
    </row>
    <row r="412" customFormat="false" ht="51" hidden="false" customHeight="false" outlineLevel="0" collapsed="false">
      <c r="A412" s="113" t="s">
        <v>1342</v>
      </c>
      <c r="B412" s="114" t="s">
        <v>1343</v>
      </c>
    </row>
    <row r="413" customFormat="false" ht="38.25" hidden="false" customHeight="false" outlineLevel="0" collapsed="false">
      <c r="A413" s="113" t="s">
        <v>1344</v>
      </c>
      <c r="B413" s="114" t="s">
        <v>1345</v>
      </c>
    </row>
    <row r="414" customFormat="false" ht="25.5" hidden="false" customHeight="false" outlineLevel="0" collapsed="false">
      <c r="A414" s="113" t="s">
        <v>1346</v>
      </c>
      <c r="B414" s="114" t="s">
        <v>1347</v>
      </c>
    </row>
    <row r="415" customFormat="false" ht="38.25" hidden="false" customHeight="false" outlineLevel="0" collapsed="false">
      <c r="A415" s="113" t="s">
        <v>1348</v>
      </c>
      <c r="B415" s="114" t="s">
        <v>1349</v>
      </c>
    </row>
    <row r="416" customFormat="false" ht="51" hidden="false" customHeight="false" outlineLevel="0" collapsed="false">
      <c r="A416" s="113" t="s">
        <v>1350</v>
      </c>
      <c r="B416" s="114" t="s">
        <v>1351</v>
      </c>
    </row>
    <row r="417" customFormat="false" ht="38.25" hidden="false" customHeight="false" outlineLevel="0" collapsed="false">
      <c r="A417" s="113" t="s">
        <v>1352</v>
      </c>
      <c r="B417" s="114" t="s">
        <v>1353</v>
      </c>
    </row>
    <row r="418" customFormat="false" ht="25.5" hidden="false" customHeight="false" outlineLevel="0" collapsed="false">
      <c r="A418" s="113" t="s">
        <v>1354</v>
      </c>
      <c r="B418" s="114" t="s">
        <v>1355</v>
      </c>
    </row>
    <row r="419" customFormat="false" ht="25.5" hidden="false" customHeight="false" outlineLevel="0" collapsed="false">
      <c r="A419" s="113" t="s">
        <v>1356</v>
      </c>
      <c r="B419" s="114" t="s">
        <v>1357</v>
      </c>
    </row>
    <row r="420" customFormat="false" ht="51" hidden="false" customHeight="false" outlineLevel="0" collapsed="false">
      <c r="A420" s="113" t="s">
        <v>1358</v>
      </c>
      <c r="B420" s="114" t="s">
        <v>1359</v>
      </c>
    </row>
    <row r="421" customFormat="false" ht="76.5" hidden="false" customHeight="false" outlineLevel="0" collapsed="false">
      <c r="A421" s="113" t="s">
        <v>1360</v>
      </c>
      <c r="B421" s="114" t="s">
        <v>1361</v>
      </c>
    </row>
    <row r="422" customFormat="false" ht="25.5" hidden="false" customHeight="false" outlineLevel="0" collapsed="false">
      <c r="A422" s="113" t="s">
        <v>1362</v>
      </c>
      <c r="B422" s="114" t="s">
        <v>1363</v>
      </c>
    </row>
    <row r="423" customFormat="false" ht="51" hidden="false" customHeight="false" outlineLevel="0" collapsed="false">
      <c r="A423" s="113" t="s">
        <v>1364</v>
      </c>
      <c r="B423" s="114" t="s">
        <v>1365</v>
      </c>
    </row>
    <row r="424" customFormat="false" ht="51" hidden="false" customHeight="false" outlineLevel="0" collapsed="false">
      <c r="A424" s="113" t="s">
        <v>1366</v>
      </c>
      <c r="B424" s="114" t="s">
        <v>1367</v>
      </c>
    </row>
    <row r="425" customFormat="false" ht="63.75" hidden="false" customHeight="false" outlineLevel="0" collapsed="false">
      <c r="A425" s="113" t="s">
        <v>1368</v>
      </c>
      <c r="B425" s="114" t="s">
        <v>1369</v>
      </c>
    </row>
    <row r="426" customFormat="false" ht="51" hidden="false" customHeight="false" outlineLevel="0" collapsed="false">
      <c r="A426" s="113" t="s">
        <v>1370</v>
      </c>
      <c r="B426" s="114" t="s">
        <v>1371</v>
      </c>
    </row>
    <row r="427" customFormat="false" ht="25.5" hidden="false" customHeight="false" outlineLevel="0" collapsed="false">
      <c r="A427" s="113" t="s">
        <v>1372</v>
      </c>
      <c r="B427" s="114" t="s">
        <v>1373</v>
      </c>
    </row>
    <row r="428" customFormat="false" ht="25.5" hidden="false" customHeight="false" outlineLevel="0" collapsed="false">
      <c r="A428" s="113" t="s">
        <v>137</v>
      </c>
      <c r="B428" s="114" t="s">
        <v>1374</v>
      </c>
    </row>
    <row r="429" customFormat="false" ht="38.25" hidden="false" customHeight="false" outlineLevel="0" collapsed="false">
      <c r="A429" s="113" t="s">
        <v>1375</v>
      </c>
      <c r="B429" s="114" t="s">
        <v>1376</v>
      </c>
    </row>
    <row r="430" customFormat="false" ht="38.25" hidden="false" customHeight="false" outlineLevel="0" collapsed="false">
      <c r="A430" s="113" t="s">
        <v>1377</v>
      </c>
      <c r="B430" s="114" t="s">
        <v>1378</v>
      </c>
    </row>
    <row r="431" customFormat="false" ht="25.5" hidden="false" customHeight="false" outlineLevel="0" collapsed="false">
      <c r="A431" s="113" t="s">
        <v>1379</v>
      </c>
      <c r="B431" s="114" t="s">
        <v>1380</v>
      </c>
    </row>
    <row r="432" customFormat="false" ht="38.25" hidden="false" customHeight="false" outlineLevel="0" collapsed="false">
      <c r="A432" s="113" t="s">
        <v>1381</v>
      </c>
      <c r="B432" s="114" t="s">
        <v>1382</v>
      </c>
    </row>
    <row r="433" customFormat="false" ht="51" hidden="false" customHeight="false" outlineLevel="0" collapsed="false">
      <c r="A433" s="113" t="s">
        <v>1383</v>
      </c>
      <c r="B433" s="114" t="s">
        <v>1384</v>
      </c>
    </row>
    <row r="434" customFormat="false" ht="51" hidden="false" customHeight="false" outlineLevel="0" collapsed="false">
      <c r="A434" s="113" t="s">
        <v>1385</v>
      </c>
      <c r="B434" s="114" t="s">
        <v>1386</v>
      </c>
    </row>
    <row r="435" customFormat="false" ht="38.25" hidden="false" customHeight="false" outlineLevel="0" collapsed="false">
      <c r="A435" s="113" t="s">
        <v>1387</v>
      </c>
      <c r="B435" s="114" t="s">
        <v>1388</v>
      </c>
    </row>
    <row r="436" customFormat="false" ht="25.5" hidden="false" customHeight="false" outlineLevel="0" collapsed="false">
      <c r="A436" s="113" t="s">
        <v>1389</v>
      </c>
      <c r="B436" s="114" t="s">
        <v>1390</v>
      </c>
    </row>
    <row r="437" customFormat="false" ht="25.5" hidden="false" customHeight="false" outlineLevel="0" collapsed="false">
      <c r="A437" s="113" t="s">
        <v>1391</v>
      </c>
      <c r="B437" s="114" t="s">
        <v>1392</v>
      </c>
    </row>
    <row r="438" customFormat="false" ht="25.5" hidden="false" customHeight="false" outlineLevel="0" collapsed="false">
      <c r="A438" s="113" t="s">
        <v>1393</v>
      </c>
      <c r="B438" s="114" t="s">
        <v>1394</v>
      </c>
    </row>
    <row r="439" customFormat="false" ht="25.5" hidden="false" customHeight="false" outlineLevel="0" collapsed="false">
      <c r="A439" s="113" t="s">
        <v>1395</v>
      </c>
      <c r="B439" s="114" t="s">
        <v>1396</v>
      </c>
    </row>
    <row r="440" customFormat="false" ht="25.5" hidden="false" customHeight="false" outlineLevel="0" collapsed="false">
      <c r="A440" s="113" t="s">
        <v>1397</v>
      </c>
      <c r="B440" s="114" t="s">
        <v>1398</v>
      </c>
    </row>
    <row r="441" customFormat="false" ht="38.25" hidden="false" customHeight="false" outlineLevel="0" collapsed="false">
      <c r="A441" s="113" t="s">
        <v>1399</v>
      </c>
      <c r="B441" s="114" t="s">
        <v>1400</v>
      </c>
    </row>
    <row r="442" customFormat="false" ht="51" hidden="false" customHeight="false" outlineLevel="0" collapsed="false">
      <c r="A442" s="113" t="s">
        <v>1401</v>
      </c>
      <c r="B442" s="114" t="s">
        <v>1402</v>
      </c>
    </row>
    <row r="443" customFormat="false" ht="51" hidden="false" customHeight="false" outlineLevel="0" collapsed="false">
      <c r="A443" s="113" t="s">
        <v>1403</v>
      </c>
      <c r="B443" s="114" t="s">
        <v>1404</v>
      </c>
    </row>
    <row r="444" customFormat="false" ht="25.5" hidden="false" customHeight="false" outlineLevel="0" collapsed="false">
      <c r="A444" s="113" t="s">
        <v>1405</v>
      </c>
      <c r="B444" s="114" t="s">
        <v>1406</v>
      </c>
    </row>
    <row r="445" customFormat="false" ht="25.5" hidden="false" customHeight="false" outlineLevel="0" collapsed="false">
      <c r="A445" s="113" t="s">
        <v>1407</v>
      </c>
      <c r="B445" s="114" t="s">
        <v>1408</v>
      </c>
    </row>
    <row r="446" customFormat="false" ht="38.25" hidden="false" customHeight="false" outlineLevel="0" collapsed="false">
      <c r="A446" s="113" t="s">
        <v>1409</v>
      </c>
      <c r="B446" s="114" t="s">
        <v>1410</v>
      </c>
    </row>
    <row r="447" customFormat="false" ht="25.5" hidden="false" customHeight="false" outlineLevel="0" collapsed="false">
      <c r="A447" s="113" t="s">
        <v>1411</v>
      </c>
      <c r="B447" s="114" t="s">
        <v>1412</v>
      </c>
    </row>
    <row r="448" customFormat="false" ht="25.5" hidden="false" customHeight="false" outlineLevel="0" collapsed="false">
      <c r="A448" s="113" t="s">
        <v>1413</v>
      </c>
      <c r="B448" s="114" t="s">
        <v>1414</v>
      </c>
    </row>
    <row r="449" customFormat="false" ht="38.25" hidden="false" customHeight="false" outlineLevel="0" collapsed="false">
      <c r="A449" s="113" t="s">
        <v>1415</v>
      </c>
      <c r="B449" s="114" t="s">
        <v>1416</v>
      </c>
    </row>
    <row r="450" customFormat="false" ht="51" hidden="false" customHeight="false" outlineLevel="0" collapsed="false">
      <c r="A450" s="113" t="s">
        <v>1417</v>
      </c>
      <c r="B450" s="114" t="s">
        <v>1418</v>
      </c>
    </row>
    <row r="451" customFormat="false" ht="38.25" hidden="false" customHeight="false" outlineLevel="0" collapsed="false">
      <c r="A451" s="113" t="s">
        <v>1419</v>
      </c>
      <c r="B451" s="114" t="s">
        <v>1420</v>
      </c>
    </row>
    <row r="452" customFormat="false" ht="25.5" hidden="false" customHeight="false" outlineLevel="0" collapsed="false">
      <c r="A452" s="113" t="s">
        <v>983</v>
      </c>
      <c r="B452" s="114" t="s">
        <v>1421</v>
      </c>
    </row>
    <row r="453" customFormat="false" ht="25.5" hidden="false" customHeight="false" outlineLevel="0" collapsed="false">
      <c r="A453" s="113" t="s">
        <v>1422</v>
      </c>
      <c r="B453" s="114" t="s">
        <v>1423</v>
      </c>
    </row>
    <row r="454" customFormat="false" ht="25.5" hidden="false" customHeight="false" outlineLevel="0" collapsed="false">
      <c r="A454" s="113" t="s">
        <v>1424</v>
      </c>
      <c r="B454" s="114" t="s">
        <v>1425</v>
      </c>
    </row>
    <row r="455" customFormat="false" ht="38.25" hidden="false" customHeight="false" outlineLevel="0" collapsed="false">
      <c r="A455" s="113" t="s">
        <v>1426</v>
      </c>
      <c r="B455" s="114" t="s">
        <v>1427</v>
      </c>
    </row>
    <row r="456" customFormat="false" ht="25.5" hidden="false" customHeight="false" outlineLevel="0" collapsed="false">
      <c r="A456" s="113" t="s">
        <v>1428</v>
      </c>
      <c r="B456" s="114" t="s">
        <v>1429</v>
      </c>
    </row>
    <row r="457" customFormat="false" ht="38.25" hidden="false" customHeight="false" outlineLevel="0" collapsed="false">
      <c r="A457" s="113" t="s">
        <v>1430</v>
      </c>
      <c r="B457" s="114" t="s">
        <v>1431</v>
      </c>
    </row>
    <row r="458" customFormat="false" ht="38.25" hidden="false" customHeight="false" outlineLevel="0" collapsed="false">
      <c r="A458" s="113" t="s">
        <v>1432</v>
      </c>
      <c r="B458" s="114" t="s">
        <v>1433</v>
      </c>
    </row>
    <row r="459" customFormat="false" ht="38.25" hidden="false" customHeight="false" outlineLevel="0" collapsed="false">
      <c r="A459" s="113" t="s">
        <v>1434</v>
      </c>
      <c r="B459" s="114" t="s">
        <v>1435</v>
      </c>
    </row>
    <row r="460" customFormat="false" ht="25.5" hidden="false" customHeight="false" outlineLevel="0" collapsed="false">
      <c r="A460" s="113" t="s">
        <v>1436</v>
      </c>
      <c r="B460" s="114" t="s">
        <v>1437</v>
      </c>
    </row>
    <row r="461" customFormat="false" ht="38.25" hidden="false" customHeight="false" outlineLevel="0" collapsed="false">
      <c r="A461" s="113" t="s">
        <v>1438</v>
      </c>
      <c r="B461" s="114" t="s">
        <v>1439</v>
      </c>
    </row>
    <row r="462" customFormat="false" ht="25.5" hidden="false" customHeight="false" outlineLevel="0" collapsed="false">
      <c r="A462" s="113" t="s">
        <v>1440</v>
      </c>
      <c r="B462" s="114" t="s">
        <v>1441</v>
      </c>
    </row>
    <row r="463" customFormat="false" ht="51" hidden="false" customHeight="false" outlineLevel="0" collapsed="false">
      <c r="A463" s="113" t="s">
        <v>1442</v>
      </c>
      <c r="B463" s="114" t="s">
        <v>1443</v>
      </c>
    </row>
    <row r="464" customFormat="false" ht="38.25" hidden="false" customHeight="false" outlineLevel="0" collapsed="false">
      <c r="A464" s="113" t="s">
        <v>652</v>
      </c>
      <c r="B464" s="114" t="s">
        <v>1444</v>
      </c>
    </row>
    <row r="465" customFormat="false" ht="12.75" hidden="false" customHeight="false" outlineLevel="0" collapsed="false">
      <c r="A465" s="113" t="s">
        <v>1018</v>
      </c>
      <c r="B465" s="114" t="s">
        <v>1445</v>
      </c>
    </row>
    <row r="466" customFormat="false" ht="38.25" hidden="false" customHeight="false" outlineLevel="0" collapsed="false">
      <c r="A466" s="113" t="s">
        <v>1446</v>
      </c>
      <c r="B466" s="114" t="s">
        <v>1447</v>
      </c>
    </row>
    <row r="467" customFormat="false" ht="25.5" hidden="false" customHeight="false" outlineLevel="0" collapsed="false">
      <c r="A467" s="113" t="s">
        <v>1448</v>
      </c>
      <c r="B467" s="114" t="s">
        <v>1449</v>
      </c>
    </row>
    <row r="468" customFormat="false" ht="25.5" hidden="false" customHeight="false" outlineLevel="0" collapsed="false">
      <c r="A468" s="113" t="s">
        <v>137</v>
      </c>
      <c r="B468" s="114" t="s">
        <v>1450</v>
      </c>
    </row>
    <row r="469" customFormat="false" ht="25.5" hidden="false" customHeight="false" outlineLevel="0" collapsed="false">
      <c r="A469" s="113" t="s">
        <v>1451</v>
      </c>
      <c r="B469" s="114" t="s">
        <v>1452</v>
      </c>
    </row>
    <row r="470" customFormat="false" ht="25.5" hidden="false" customHeight="false" outlineLevel="0" collapsed="false">
      <c r="A470" s="113" t="s">
        <v>1453</v>
      </c>
      <c r="B470" s="114" t="s">
        <v>1454</v>
      </c>
    </row>
    <row r="471" customFormat="false" ht="12.75" hidden="false" customHeight="false" outlineLevel="0" collapsed="false">
      <c r="A471" s="113" t="s">
        <v>1455</v>
      </c>
      <c r="B471" s="114" t="s">
        <v>1456</v>
      </c>
    </row>
    <row r="472" customFormat="false" ht="25.5" hidden="false" customHeight="false" outlineLevel="0" collapsed="false">
      <c r="A472" s="113" t="s">
        <v>1457</v>
      </c>
      <c r="B472" s="114" t="s">
        <v>1458</v>
      </c>
    </row>
    <row r="473" customFormat="false" ht="12.75" hidden="false" customHeight="false" outlineLevel="0" collapsed="false">
      <c r="A473" s="113" t="s">
        <v>1459</v>
      </c>
      <c r="B473" s="114" t="s">
        <v>1460</v>
      </c>
    </row>
    <row r="474" customFormat="false" ht="25.5" hidden="false" customHeight="false" outlineLevel="0" collapsed="false">
      <c r="A474" s="113" t="s">
        <v>1461</v>
      </c>
      <c r="B474" s="114" t="s">
        <v>1462</v>
      </c>
    </row>
    <row r="475" customFormat="false" ht="25.5" hidden="false" customHeight="false" outlineLevel="0" collapsed="false">
      <c r="A475" s="113" t="s">
        <v>1463</v>
      </c>
      <c r="B475" s="114" t="s">
        <v>1464</v>
      </c>
    </row>
    <row r="476" customFormat="false" ht="12.75" hidden="false" customHeight="false" outlineLevel="0" collapsed="false">
      <c r="A476" s="113" t="s">
        <v>1465</v>
      </c>
      <c r="B476" s="114" t="s">
        <v>1466</v>
      </c>
    </row>
    <row r="477" customFormat="false" ht="25.5" hidden="false" customHeight="false" outlineLevel="0" collapsed="false">
      <c r="A477" s="113" t="s">
        <v>1391</v>
      </c>
      <c r="B477" s="114" t="s">
        <v>1467</v>
      </c>
    </row>
    <row r="478" customFormat="false" ht="12.75" hidden="false" customHeight="false" outlineLevel="0" collapsed="false">
      <c r="A478" s="113" t="s">
        <v>1468</v>
      </c>
      <c r="B478" s="114" t="s">
        <v>1469</v>
      </c>
    </row>
    <row r="479" customFormat="false" ht="12.75" hidden="false" customHeight="false" outlineLevel="0" collapsed="false">
      <c r="A479" s="113" t="s">
        <v>1470</v>
      </c>
      <c r="B479" s="114" t="s">
        <v>1471</v>
      </c>
    </row>
    <row r="480" customFormat="false" ht="25.5" hidden="false" customHeight="false" outlineLevel="0" collapsed="false">
      <c r="A480" s="113" t="s">
        <v>1472</v>
      </c>
      <c r="B480" s="114" t="s">
        <v>1473</v>
      </c>
    </row>
    <row r="481" customFormat="false" ht="12.75" hidden="false" customHeight="false" outlineLevel="0" collapsed="false">
      <c r="A481" s="113" t="s">
        <v>1474</v>
      </c>
      <c r="B481" s="114" t="s">
        <v>1475</v>
      </c>
    </row>
    <row r="482" customFormat="false" ht="12.75" hidden="false" customHeight="false" outlineLevel="0" collapsed="false">
      <c r="A482" s="113" t="s">
        <v>1476</v>
      </c>
      <c r="B482" s="114" t="s">
        <v>1477</v>
      </c>
    </row>
    <row r="483" customFormat="false" ht="25.5" hidden="false" customHeight="false" outlineLevel="0" collapsed="false">
      <c r="A483" s="113" t="s">
        <v>1478</v>
      </c>
      <c r="B483" s="114"/>
    </row>
    <row r="484" customFormat="false" ht="12.75" hidden="false" customHeight="false" outlineLevel="0" collapsed="false">
      <c r="A484" s="113" t="s">
        <v>1479</v>
      </c>
      <c r="B484" s="114" t="s">
        <v>1480</v>
      </c>
    </row>
    <row r="485" customFormat="false" ht="12.75" hidden="false" customHeight="false" outlineLevel="0" collapsed="false">
      <c r="A485" s="113" t="s">
        <v>1481</v>
      </c>
      <c r="B485" s="114" t="s">
        <v>1482</v>
      </c>
    </row>
    <row r="486" customFormat="false" ht="12.75" hidden="false" customHeight="false" outlineLevel="0" collapsed="false">
      <c r="A486" s="113" t="s">
        <v>1483</v>
      </c>
      <c r="B486" s="114" t="s">
        <v>1484</v>
      </c>
    </row>
    <row r="487" customFormat="false" ht="25.5" hidden="false" customHeight="false" outlineLevel="0" collapsed="false">
      <c r="A487" s="113" t="s">
        <v>1485</v>
      </c>
      <c r="B487" s="114" t="s">
        <v>1486</v>
      </c>
    </row>
    <row r="488" customFormat="false" ht="25.5" hidden="false" customHeight="false" outlineLevel="0" collapsed="false">
      <c r="A488" s="113" t="s">
        <v>1487</v>
      </c>
      <c r="B488" s="114" t="s">
        <v>1488</v>
      </c>
    </row>
    <row r="489" customFormat="false" ht="38.25" hidden="false" customHeight="false" outlineLevel="0" collapsed="false">
      <c r="A489" s="113" t="s">
        <v>1489</v>
      </c>
      <c r="B489" s="114" t="s">
        <v>1490</v>
      </c>
    </row>
    <row r="490" customFormat="false" ht="38.25" hidden="false" customHeight="false" outlineLevel="0" collapsed="false">
      <c r="A490" s="113" t="s">
        <v>1491</v>
      </c>
      <c r="B490" s="114" t="s">
        <v>1492</v>
      </c>
    </row>
    <row r="491" customFormat="false" ht="38.25" hidden="false" customHeight="false" outlineLevel="0" collapsed="false">
      <c r="A491" s="113" t="s">
        <v>1493</v>
      </c>
      <c r="B491" s="114" t="s">
        <v>1494</v>
      </c>
    </row>
    <row r="492" customFormat="false" ht="25.5" hidden="false" customHeight="false" outlineLevel="0" collapsed="false">
      <c r="A492" s="113" t="s">
        <v>1495</v>
      </c>
      <c r="B492" s="114" t="s">
        <v>1496</v>
      </c>
    </row>
    <row r="493" customFormat="false" ht="25.5" hidden="false" customHeight="false" outlineLevel="0" collapsed="false">
      <c r="A493" s="113" t="s">
        <v>1497</v>
      </c>
      <c r="B493" s="114" t="s">
        <v>1498</v>
      </c>
    </row>
    <row r="494" customFormat="false" ht="38.25" hidden="false" customHeight="false" outlineLevel="0" collapsed="false">
      <c r="A494" s="113" t="s">
        <v>1499</v>
      </c>
      <c r="B494" s="114" t="s">
        <v>1500</v>
      </c>
    </row>
    <row r="495" customFormat="false" ht="38.25" hidden="false" customHeight="false" outlineLevel="0" collapsed="false">
      <c r="A495" s="113" t="s">
        <v>1501</v>
      </c>
      <c r="B495" s="114" t="s">
        <v>1502</v>
      </c>
    </row>
    <row r="496" customFormat="false" ht="38.25" hidden="false" customHeight="false" outlineLevel="0" collapsed="false">
      <c r="A496" s="113" t="s">
        <v>1503</v>
      </c>
      <c r="B496" s="114" t="s">
        <v>1504</v>
      </c>
    </row>
    <row r="497" customFormat="false" ht="12.75" hidden="false" customHeight="false" outlineLevel="0" collapsed="false">
      <c r="A497" s="113" t="s">
        <v>1505</v>
      </c>
      <c r="B497" s="114" t="s">
        <v>1506</v>
      </c>
    </row>
    <row r="498" customFormat="false" ht="25.5" hidden="false" customHeight="false" outlineLevel="0" collapsed="false">
      <c r="A498" s="113" t="s">
        <v>1507</v>
      </c>
      <c r="B498" s="114" t="s">
        <v>1508</v>
      </c>
    </row>
    <row r="499" customFormat="false" ht="25.5" hidden="false" customHeight="false" outlineLevel="0" collapsed="false">
      <c r="A499" s="113" t="s">
        <v>1509</v>
      </c>
      <c r="B499" s="114" t="s">
        <v>1510</v>
      </c>
    </row>
    <row r="500" customFormat="false" ht="25.5" hidden="false" customHeight="false" outlineLevel="0" collapsed="false">
      <c r="A500" s="113" t="s">
        <v>1511</v>
      </c>
      <c r="B500" s="114" t="s">
        <v>1512</v>
      </c>
    </row>
    <row r="501" customFormat="false" ht="63.75" hidden="false" customHeight="false" outlineLevel="0" collapsed="false">
      <c r="A501" s="113" t="s">
        <v>1513</v>
      </c>
      <c r="B501" s="114" t="s">
        <v>1514</v>
      </c>
    </row>
    <row r="502" customFormat="false" ht="25.5" hidden="false" customHeight="false" outlineLevel="0" collapsed="false">
      <c r="A502" s="113" t="s">
        <v>1515</v>
      </c>
      <c r="B502" s="114" t="s">
        <v>1516</v>
      </c>
    </row>
    <row r="503" customFormat="false" ht="25.5" hidden="false" customHeight="false" outlineLevel="0" collapsed="false">
      <c r="A503" s="113" t="s">
        <v>1517</v>
      </c>
      <c r="B503" s="114" t="s">
        <v>1518</v>
      </c>
    </row>
    <row r="504" customFormat="false" ht="25.5" hidden="false" customHeight="false" outlineLevel="0" collapsed="false">
      <c r="A504" s="113" t="s">
        <v>1519</v>
      </c>
      <c r="B504" s="114" t="s">
        <v>1520</v>
      </c>
    </row>
    <row r="505" customFormat="false" ht="51" hidden="false" customHeight="false" outlineLevel="0" collapsed="false">
      <c r="A505" s="113" t="s">
        <v>1521</v>
      </c>
      <c r="B505" s="114" t="s">
        <v>1522</v>
      </c>
    </row>
    <row r="506" customFormat="false" ht="25.5" hidden="false" customHeight="false" outlineLevel="0" collapsed="false">
      <c r="A506" s="113" t="s">
        <v>1523</v>
      </c>
      <c r="B506" s="114" t="s">
        <v>1524</v>
      </c>
    </row>
    <row r="507" customFormat="false" ht="25.5" hidden="false" customHeight="false" outlineLevel="0" collapsed="false">
      <c r="A507" s="113" t="s">
        <v>1525</v>
      </c>
      <c r="B507" s="114" t="s">
        <v>1526</v>
      </c>
    </row>
    <row r="508" customFormat="false" ht="38.25" hidden="false" customHeight="false" outlineLevel="0" collapsed="false">
      <c r="A508" s="113" t="s">
        <v>1527</v>
      </c>
      <c r="B508" s="114" t="s">
        <v>1528</v>
      </c>
    </row>
    <row r="509" customFormat="false" ht="12.75" hidden="false" customHeight="false" outlineLevel="0" collapsed="false">
      <c r="A509" s="113" t="s">
        <v>1529</v>
      </c>
      <c r="B509" s="114" t="s">
        <v>1530</v>
      </c>
    </row>
    <row r="510" customFormat="false" ht="12.75" hidden="false" customHeight="false" outlineLevel="0" collapsed="false">
      <c r="A510" s="113" t="s">
        <v>1531</v>
      </c>
      <c r="B510" s="114" t="s">
        <v>1532</v>
      </c>
    </row>
    <row r="511" customFormat="false" ht="12.75" hidden="false" customHeight="false" outlineLevel="0" collapsed="false">
      <c r="A511" s="113" t="s">
        <v>1533</v>
      </c>
      <c r="B511" s="114" t="s">
        <v>1534</v>
      </c>
    </row>
    <row r="512" customFormat="false" ht="12.75" hidden="false" customHeight="false" outlineLevel="0" collapsed="false">
      <c r="A512" s="113" t="s">
        <v>1535</v>
      </c>
      <c r="B512" s="114" t="s">
        <v>1536</v>
      </c>
    </row>
    <row r="513" customFormat="false" ht="12.75" hidden="false" customHeight="false" outlineLevel="0" collapsed="false">
      <c r="A513" s="113" t="s">
        <v>1537</v>
      </c>
      <c r="B513" s="114" t="s">
        <v>1538</v>
      </c>
    </row>
    <row r="514" customFormat="false" ht="38.25" hidden="false" customHeight="false" outlineLevel="0" collapsed="false">
      <c r="A514" s="113" t="s">
        <v>1539</v>
      </c>
      <c r="B514" s="114" t="s">
        <v>1540</v>
      </c>
    </row>
    <row r="515" customFormat="false" ht="25.5" hidden="false" customHeight="false" outlineLevel="0" collapsed="false">
      <c r="A515" s="113" t="s">
        <v>1541</v>
      </c>
      <c r="B515" s="114" t="s">
        <v>1542</v>
      </c>
    </row>
    <row r="516" customFormat="false" ht="12.75" hidden="false" customHeight="false" outlineLevel="0" collapsed="false">
      <c r="A516" s="113" t="s">
        <v>78</v>
      </c>
      <c r="B516" s="114" t="s">
        <v>1543</v>
      </c>
    </row>
    <row r="517" customFormat="false" ht="38.25" hidden="false" customHeight="false" outlineLevel="0" collapsed="false">
      <c r="A517" s="113" t="s">
        <v>1544</v>
      </c>
      <c r="B517" s="114" t="s">
        <v>1545</v>
      </c>
    </row>
    <row r="518" customFormat="false" ht="25.5" hidden="false" customHeight="false" outlineLevel="0" collapsed="false">
      <c r="A518" s="113" t="s">
        <v>1546</v>
      </c>
      <c r="B518" s="114" t="s">
        <v>1547</v>
      </c>
    </row>
    <row r="519" customFormat="false" ht="12.75" hidden="false" customHeight="false" outlineLevel="0" collapsed="false">
      <c r="A519" s="113" t="s">
        <v>1548</v>
      </c>
      <c r="B519" s="114" t="s">
        <v>1549</v>
      </c>
    </row>
    <row r="520" customFormat="false" ht="38.25" hidden="false" customHeight="false" outlineLevel="0" collapsed="false">
      <c r="A520" s="113" t="s">
        <v>1550</v>
      </c>
      <c r="B520" s="114" t="s">
        <v>1551</v>
      </c>
    </row>
    <row r="521" customFormat="false" ht="25.5" hidden="false" customHeight="false" outlineLevel="0" collapsed="false">
      <c r="A521" s="113" t="s">
        <v>1552</v>
      </c>
      <c r="B521" s="114" t="s">
        <v>1553</v>
      </c>
    </row>
    <row r="522" customFormat="false" ht="25.5" hidden="false" customHeight="false" outlineLevel="0" collapsed="false">
      <c r="A522" s="113" t="s">
        <v>1554</v>
      </c>
      <c r="B522" s="114" t="s">
        <v>1555</v>
      </c>
    </row>
    <row r="523" customFormat="false" ht="25.5" hidden="false" customHeight="false" outlineLevel="0" collapsed="false">
      <c r="A523" s="113" t="s">
        <v>1556</v>
      </c>
      <c r="B523" s="114" t="s">
        <v>1557</v>
      </c>
    </row>
    <row r="524" customFormat="false" ht="38.25" hidden="false" customHeight="false" outlineLevel="0" collapsed="false">
      <c r="A524" s="113" t="s">
        <v>1558</v>
      </c>
      <c r="B524" s="114" t="s">
        <v>1559</v>
      </c>
    </row>
    <row r="525" customFormat="false" ht="38.25" hidden="false" customHeight="false" outlineLevel="0" collapsed="false">
      <c r="A525" s="113" t="s">
        <v>1560</v>
      </c>
      <c r="B525" s="114" t="s">
        <v>1561</v>
      </c>
    </row>
    <row r="526" customFormat="false" ht="51" hidden="false" customHeight="false" outlineLevel="0" collapsed="false">
      <c r="A526" s="113" t="s">
        <v>1562</v>
      </c>
      <c r="B526" s="114" t="s">
        <v>1563</v>
      </c>
    </row>
    <row r="527" customFormat="false" ht="38.25" hidden="false" customHeight="false" outlineLevel="0" collapsed="false">
      <c r="A527" s="113" t="s">
        <v>1564</v>
      </c>
      <c r="B527" s="114" t="s">
        <v>1565</v>
      </c>
    </row>
    <row r="528" customFormat="false" ht="12.75" hidden="false" customHeight="false" outlineLevel="0" collapsed="false">
      <c r="A528" s="113" t="s">
        <v>1566</v>
      </c>
      <c r="B528" s="114" t="s">
        <v>1567</v>
      </c>
    </row>
    <row r="529" customFormat="false" ht="25.5" hidden="false" customHeight="false" outlineLevel="0" collapsed="false">
      <c r="A529" s="113" t="s">
        <v>1568</v>
      </c>
      <c r="B529" s="114" t="s">
        <v>1569</v>
      </c>
    </row>
    <row r="530" customFormat="false" ht="38.25" hidden="false" customHeight="false" outlineLevel="0" collapsed="false">
      <c r="A530" s="113" t="s">
        <v>1570</v>
      </c>
      <c r="B530" s="114" t="s">
        <v>1571</v>
      </c>
    </row>
    <row r="531" customFormat="false" ht="63.75" hidden="false" customHeight="false" outlineLevel="0" collapsed="false">
      <c r="A531" s="113" t="s">
        <v>1572</v>
      </c>
      <c r="B531" s="114" t="s">
        <v>1573</v>
      </c>
    </row>
    <row r="532" customFormat="false" ht="25.5" hidden="false" customHeight="false" outlineLevel="0" collapsed="false">
      <c r="A532" s="113" t="s">
        <v>1574</v>
      </c>
      <c r="B532" s="114" t="s">
        <v>1575</v>
      </c>
    </row>
    <row r="533" customFormat="false" ht="12.75" hidden="false" customHeight="false" outlineLevel="0" collapsed="false">
      <c r="A533" s="113" t="s">
        <v>1576</v>
      </c>
      <c r="B533" s="114" t="s">
        <v>1577</v>
      </c>
    </row>
    <row r="534" customFormat="false" ht="38.25" hidden="false" customHeight="false" outlineLevel="0" collapsed="false">
      <c r="A534" s="113" t="s">
        <v>1578</v>
      </c>
      <c r="B534" s="114" t="s">
        <v>1579</v>
      </c>
    </row>
    <row r="535" customFormat="false" ht="25.5" hidden="false" customHeight="false" outlineLevel="0" collapsed="false">
      <c r="A535" s="113" t="s">
        <v>1580</v>
      </c>
      <c r="B535" s="114" t="s">
        <v>1581</v>
      </c>
    </row>
    <row r="536" customFormat="false" ht="12.75" hidden="false" customHeight="false" outlineLevel="0" collapsed="false">
      <c r="A536" s="113" t="s">
        <v>1582</v>
      </c>
      <c r="B536" s="114" t="s">
        <v>1583</v>
      </c>
    </row>
    <row r="537" customFormat="false" ht="25.5" hidden="false" customHeight="false" outlineLevel="0" collapsed="false">
      <c r="A537" s="113" t="s">
        <v>1584</v>
      </c>
      <c r="B537" s="114" t="s">
        <v>1585</v>
      </c>
    </row>
    <row r="538" customFormat="false" ht="12.75" hidden="false" customHeight="false" outlineLevel="0" collapsed="false">
      <c r="A538" s="113" t="s">
        <v>1586</v>
      </c>
      <c r="B538" s="114" t="s">
        <v>1587</v>
      </c>
    </row>
    <row r="539" customFormat="false" ht="51" hidden="false" customHeight="false" outlineLevel="0" collapsed="false">
      <c r="A539" s="113" t="s">
        <v>1588</v>
      </c>
      <c r="B539" s="114" t="s">
        <v>1589</v>
      </c>
    </row>
    <row r="540" customFormat="false" ht="12.75" hidden="false" customHeight="false" outlineLevel="0" collapsed="false">
      <c r="A540" s="113" t="s">
        <v>1590</v>
      </c>
      <c r="B540" s="114" t="s">
        <v>1591</v>
      </c>
    </row>
    <row r="541" customFormat="false" ht="25.5" hidden="false" customHeight="false" outlineLevel="0" collapsed="false">
      <c r="A541" s="113" t="s">
        <v>1592</v>
      </c>
      <c r="B541" s="114" t="s">
        <v>1593</v>
      </c>
    </row>
    <row r="542" customFormat="false" ht="12.75" hidden="false" customHeight="false" outlineLevel="0" collapsed="false">
      <c r="A542" s="113" t="s">
        <v>1594</v>
      </c>
      <c r="B542" s="114" t="s">
        <v>1595</v>
      </c>
    </row>
    <row r="543" customFormat="false" ht="25.5" hidden="false" customHeight="false" outlineLevel="0" collapsed="false">
      <c r="A543" s="113" t="s">
        <v>1596</v>
      </c>
      <c r="B543" s="114" t="s">
        <v>1597</v>
      </c>
    </row>
    <row r="544" customFormat="false" ht="25.5" hidden="false" customHeight="false" outlineLevel="0" collapsed="false">
      <c r="A544" s="113" t="s">
        <v>1598</v>
      </c>
      <c r="B544" s="114" t="s">
        <v>1599</v>
      </c>
    </row>
    <row r="545" customFormat="false" ht="38.25" hidden="false" customHeight="false" outlineLevel="0" collapsed="false">
      <c r="A545" s="113" t="s">
        <v>1600</v>
      </c>
      <c r="B545" s="114" t="s">
        <v>1601</v>
      </c>
    </row>
    <row r="546" customFormat="false" ht="12.75" hidden="false" customHeight="false" outlineLevel="0" collapsed="false">
      <c r="A546" s="113" t="s">
        <v>1602</v>
      </c>
      <c r="B546" s="114" t="s">
        <v>1603</v>
      </c>
    </row>
    <row r="547" customFormat="false" ht="63.75" hidden="false" customHeight="false" outlineLevel="0" collapsed="false">
      <c r="A547" s="113" t="s">
        <v>1604</v>
      </c>
      <c r="B547" s="114" t="s">
        <v>1605</v>
      </c>
    </row>
    <row r="548" customFormat="false" ht="76.5" hidden="false" customHeight="false" outlineLevel="0" collapsed="false">
      <c r="A548" s="113" t="s">
        <v>1606</v>
      </c>
      <c r="B548" s="114" t="s">
        <v>1607</v>
      </c>
    </row>
    <row r="549" customFormat="false" ht="38.25" hidden="false" customHeight="false" outlineLevel="0" collapsed="false">
      <c r="A549" s="113" t="s">
        <v>1608</v>
      </c>
      <c r="B549" s="114" t="s">
        <v>1609</v>
      </c>
    </row>
    <row r="550" customFormat="false" ht="38.25" hidden="false" customHeight="false" outlineLevel="0" collapsed="false">
      <c r="A550" s="113" t="s">
        <v>1610</v>
      </c>
      <c r="B550" s="114" t="s">
        <v>1611</v>
      </c>
    </row>
    <row r="551" customFormat="false" ht="127.5" hidden="false" customHeight="false" outlineLevel="0" collapsed="false">
      <c r="A551" s="113" t="s">
        <v>1612</v>
      </c>
      <c r="B551" s="114" t="s">
        <v>1613</v>
      </c>
    </row>
    <row r="552" customFormat="false" ht="153" hidden="false" customHeight="false" outlineLevel="0" collapsed="false">
      <c r="A552" s="113" t="s">
        <v>1614</v>
      </c>
      <c r="B552" s="114" t="s">
        <v>1615</v>
      </c>
    </row>
    <row r="553" customFormat="false" ht="114.75" hidden="false" customHeight="false" outlineLevel="0" collapsed="false">
      <c r="A553" s="113" t="s">
        <v>1616</v>
      </c>
      <c r="B553" s="114" t="s">
        <v>1617</v>
      </c>
    </row>
    <row r="554" customFormat="false" ht="127.5" hidden="false" customHeight="false" outlineLevel="0" collapsed="false">
      <c r="A554" s="113" t="s">
        <v>1618</v>
      </c>
      <c r="B554" s="114" t="s">
        <v>1619</v>
      </c>
    </row>
    <row r="555" customFormat="false" ht="12.75" hidden="false" customHeight="false" outlineLevel="0" collapsed="false">
      <c r="A555" s="113" t="s">
        <v>311</v>
      </c>
      <c r="B555" s="114" t="s">
        <v>1620</v>
      </c>
    </row>
    <row r="556" customFormat="false" ht="63.75" hidden="false" customHeight="false" outlineLevel="0" collapsed="false">
      <c r="A556" s="113" t="s">
        <v>1621</v>
      </c>
      <c r="B556" s="114" t="s">
        <v>1622</v>
      </c>
    </row>
    <row r="557" customFormat="false" ht="25.5" hidden="false" customHeight="false" outlineLevel="0" collapsed="false">
      <c r="A557" s="113" t="s">
        <v>307</v>
      </c>
      <c r="B557" s="114" t="s">
        <v>1623</v>
      </c>
    </row>
    <row r="558" customFormat="false" ht="12.75" hidden="false" customHeight="false" outlineLevel="0" collapsed="false">
      <c r="A558" s="113" t="s">
        <v>549</v>
      </c>
      <c r="B558" s="114" t="s">
        <v>1624</v>
      </c>
    </row>
    <row r="559" customFormat="false" ht="51" hidden="false" customHeight="false" outlineLevel="0" collapsed="false">
      <c r="A559" s="113" t="s">
        <v>303</v>
      </c>
      <c r="B559" s="114" t="s">
        <v>1625</v>
      </c>
    </row>
    <row r="560" customFormat="false" ht="12.75" hidden="false" customHeight="false" outlineLevel="0" collapsed="false">
      <c r="A560" s="113" t="s">
        <v>290</v>
      </c>
      <c r="B560" s="114" t="s">
        <v>1626</v>
      </c>
    </row>
    <row r="561" customFormat="false" ht="12.75" hidden="false" customHeight="false" outlineLevel="0" collapsed="false">
      <c r="A561" s="113" t="s">
        <v>295</v>
      </c>
      <c r="B561" s="114" t="s">
        <v>1627</v>
      </c>
    </row>
    <row r="562" customFormat="false" ht="12.75" hidden="false" customHeight="false" outlineLevel="0" collapsed="false">
      <c r="A562" s="113" t="s">
        <v>299</v>
      </c>
      <c r="B562" s="114" t="s">
        <v>1628</v>
      </c>
    </row>
    <row r="563" customFormat="false" ht="25.5" hidden="false" customHeight="false" outlineLevel="0" collapsed="false">
      <c r="A563" s="113" t="s">
        <v>551</v>
      </c>
      <c r="B563" s="114" t="s">
        <v>1629</v>
      </c>
    </row>
    <row r="564" customFormat="false" ht="25.5" hidden="false" customHeight="false" outlineLevel="0" collapsed="false">
      <c r="A564" s="113" t="s">
        <v>1630</v>
      </c>
      <c r="B564" s="114" t="s">
        <v>1631</v>
      </c>
    </row>
    <row r="565" customFormat="false" ht="12.75" hidden="false" customHeight="false" outlineLevel="0" collapsed="false">
      <c r="A565" s="113" t="s">
        <v>1632</v>
      </c>
      <c r="B565" s="114" t="s">
        <v>1633</v>
      </c>
    </row>
    <row r="566" customFormat="false" ht="25.5" hidden="false" customHeight="false" outlineLevel="0" collapsed="false">
      <c r="A566" s="113" t="s">
        <v>1634</v>
      </c>
      <c r="B566" s="114" t="s">
        <v>1635</v>
      </c>
    </row>
    <row r="567" customFormat="false" ht="12.75" hidden="false" customHeight="false" outlineLevel="0" collapsed="false">
      <c r="A567" s="113" t="s">
        <v>1636</v>
      </c>
      <c r="B567" s="114" t="s">
        <v>1637</v>
      </c>
    </row>
    <row r="568" customFormat="false" ht="25.5" hidden="false" customHeight="false" outlineLevel="0" collapsed="false">
      <c r="A568" s="113" t="s">
        <v>1638</v>
      </c>
      <c r="B568" s="114" t="s">
        <v>1639</v>
      </c>
    </row>
    <row r="569" customFormat="false" ht="12.75" hidden="false" customHeight="false" outlineLevel="0" collapsed="false">
      <c r="A569" s="113" t="s">
        <v>1640</v>
      </c>
      <c r="B569" s="114" t="s">
        <v>1641</v>
      </c>
    </row>
    <row r="570" customFormat="false" ht="12.75" hidden="false" customHeight="false" outlineLevel="0" collapsed="false">
      <c r="A570" s="113" t="s">
        <v>555</v>
      </c>
      <c r="B570" s="114" t="s">
        <v>1642</v>
      </c>
    </row>
    <row r="571" customFormat="false" ht="12.75" hidden="false" customHeight="false" outlineLevel="0" collapsed="false">
      <c r="A571" s="113" t="s">
        <v>1643</v>
      </c>
      <c r="B571" s="114" t="s">
        <v>1644</v>
      </c>
    </row>
    <row r="572" customFormat="false" ht="12.75" hidden="false" customHeight="false" outlineLevel="0" collapsed="false">
      <c r="A572" s="113" t="s">
        <v>1645</v>
      </c>
      <c r="B572" s="114" t="s">
        <v>1646</v>
      </c>
    </row>
    <row r="573" customFormat="false" ht="25.5" hidden="false" customHeight="false" outlineLevel="0" collapsed="false">
      <c r="A573" s="113" t="s">
        <v>1647</v>
      </c>
      <c r="B573" s="114" t="s">
        <v>1648</v>
      </c>
    </row>
    <row r="574" customFormat="false" ht="25.5" hidden="false" customHeight="false" outlineLevel="0" collapsed="false">
      <c r="A574" s="113" t="s">
        <v>1649</v>
      </c>
      <c r="B574" s="114" t="s">
        <v>1650</v>
      </c>
    </row>
    <row r="575" customFormat="false" ht="38.25" hidden="false" customHeight="false" outlineLevel="0" collapsed="false">
      <c r="A575" s="113" t="s">
        <v>1651</v>
      </c>
      <c r="B575" s="114" t="s">
        <v>1652</v>
      </c>
    </row>
    <row r="576" customFormat="false" ht="51" hidden="false" customHeight="false" outlineLevel="0" collapsed="false">
      <c r="A576" s="113" t="s">
        <v>1653</v>
      </c>
      <c r="B576" s="114" t="s">
        <v>1654</v>
      </c>
    </row>
    <row r="577" customFormat="false" ht="63.75" hidden="false" customHeight="false" outlineLevel="0" collapsed="false">
      <c r="A577" s="113" t="s">
        <v>1655</v>
      </c>
      <c r="B577" s="114" t="s">
        <v>1656</v>
      </c>
    </row>
    <row r="578" customFormat="false" ht="114.75" hidden="false" customHeight="false" outlineLevel="0" collapsed="false">
      <c r="A578" s="113" t="s">
        <v>1657</v>
      </c>
      <c r="B578" s="114" t="s">
        <v>1658</v>
      </c>
    </row>
    <row r="579" customFormat="false" ht="51" hidden="false" customHeight="false" outlineLevel="0" collapsed="false">
      <c r="A579" s="113" t="s">
        <v>1659</v>
      </c>
      <c r="B579" s="114" t="s">
        <v>1660</v>
      </c>
    </row>
    <row r="580" customFormat="false" ht="25.5" hidden="false" customHeight="false" outlineLevel="0" collapsed="false">
      <c r="A580" s="113" t="s">
        <v>1661</v>
      </c>
      <c r="B580" s="114" t="s">
        <v>1662</v>
      </c>
    </row>
    <row r="581" customFormat="false" ht="25.5" hidden="false" customHeight="false" outlineLevel="0" collapsed="false">
      <c r="A581" s="113" t="s">
        <v>1663</v>
      </c>
      <c r="B581" s="114" t="s">
        <v>1664</v>
      </c>
    </row>
    <row r="582" customFormat="false" ht="38.25" hidden="false" customHeight="false" outlineLevel="0" collapsed="false">
      <c r="A582" s="113" t="s">
        <v>1665</v>
      </c>
      <c r="B582" s="114" t="s">
        <v>1666</v>
      </c>
    </row>
    <row r="583" customFormat="false" ht="25.5" hidden="false" customHeight="false" outlineLevel="0" collapsed="false">
      <c r="A583" s="113" t="s">
        <v>1667</v>
      </c>
      <c r="B583" s="114" t="s">
        <v>1668</v>
      </c>
    </row>
    <row r="584" customFormat="false" ht="38.25" hidden="false" customHeight="false" outlineLevel="0" collapsed="false">
      <c r="A584" s="113" t="s">
        <v>1560</v>
      </c>
      <c r="B584" s="114" t="s">
        <v>1669</v>
      </c>
    </row>
    <row r="585" customFormat="false" ht="12.75" hidden="false" customHeight="false" outlineLevel="0" collapsed="false">
      <c r="A585" s="113" t="s">
        <v>1670</v>
      </c>
      <c r="B585" s="114" t="s">
        <v>1671</v>
      </c>
    </row>
    <row r="586" customFormat="false" ht="12.75" hidden="false" customHeight="false" outlineLevel="0" collapsed="false">
      <c r="A586" s="113" t="s">
        <v>1672</v>
      </c>
      <c r="B586" s="114" t="s">
        <v>1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5-12-03T07:57:24Z</cp:lastPrinted>
  <dcterms:modified xsi:type="dcterms:W3CDTF">2016-01-13T06:24:11Z</dcterms:modified>
  <cp:revision>0</cp:revision>
  <dc:subject/>
  <dc:title/>
</cp:coreProperties>
</file>