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г." sheetId="1" state="visible" r:id="rId2"/>
    <sheet name="Лист1" sheetId="2" state="visible" r:id="rId3"/>
    <sheet name="бюджет 2018г. (2)" sheetId="3" state="visible" r:id="rId4"/>
  </sheets>
  <definedNames>
    <definedName function="false" hidden="false" localSheetId="0" name="_xlnm.Print_Area" vbProcedure="false">'бюджет 2018г.'!$A$1:$H$1436</definedName>
    <definedName function="false" hidden="false" localSheetId="0" name="_xlnm.Print_Titles" vbProcedure="false">'бюджет 2018г.'!$9:$10</definedName>
    <definedName function="false" hidden="true" localSheetId="0" name="_xlnm._FilterDatabase" vbProcedure="false">'бюджет 2018г.'!$A$10:$H$1439</definedName>
    <definedName function="false" hidden="false" localSheetId="2" name="_xlnm.Print_Area" vbProcedure="false">'бюджет 2018г. (2)'!$A$1:$J$649</definedName>
    <definedName function="false" hidden="false" localSheetId="2" name="_xlnm.Print_Titles" vbProcedure="false">'бюджет 2018г. (2)'!$7:$8</definedName>
    <definedName function="false" hidden="true" localSheetId="2" name="_xlnm._FilterDatabase" vbProcedure="false">'бюджет 2018г. (2)'!$A$8:$J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0" uniqueCount="1054">
  <si>
    <t xml:space="preserve">Приложение № 9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2018 год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5 554,0</t>
  </si>
  <si>
    <t xml:space="preserve">Непрограммные расходы</t>
  </si>
  <si>
    <t xml:space="preserve">99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2 236,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 884,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1 381,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86,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417,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352,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Учреждения в сфере общегосударственного управления</t>
  </si>
  <si>
    <t xml:space="preserve">02990</t>
  </si>
  <si>
    <t xml:space="preserve">3 318,0</t>
  </si>
  <si>
    <t xml:space="preserve">2 471,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1 811,0</t>
  </si>
  <si>
    <t xml:space="preserve">Иные выплаты персоналу учреждений, за исключением фонда оплаты труда</t>
  </si>
  <si>
    <t xml:space="preserve">112</t>
  </si>
  <si>
    <t xml:space="preserve">113,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547,0</t>
  </si>
  <si>
    <t xml:space="preserve">843,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28,0</t>
  </si>
  <si>
    <t xml:space="preserve">615,0</t>
  </si>
  <si>
    <t xml:space="preserve">Иные бюджетные ассигнования</t>
  </si>
  <si>
    <t xml:space="preserve">800</t>
  </si>
  <si>
    <t xml:space="preserve">4,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Местные бюджеты</t>
  </si>
  <si>
    <t xml:space="preserve">МБ</t>
  </si>
  <si>
    <t xml:space="preserve">НП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2 397,0</t>
  </si>
  <si>
    <t xml:space="preserve">1 882,0</t>
  </si>
  <si>
    <t xml:space="preserve">1 414,0</t>
  </si>
  <si>
    <t xml:space="preserve">41,0</t>
  </si>
  <si>
    <t xml:space="preserve">427,0</t>
  </si>
  <si>
    <t xml:space="preserve">515,0</t>
  </si>
  <si>
    <t xml:space="preserve">320,0</t>
  </si>
  <si>
    <t xml:space="preserve">195,0</t>
  </si>
  <si>
    <t xml:space="preserve">Администрация городского округа город Салават Республики Башкортостан</t>
  </si>
  <si>
    <t xml:space="preserve">706</t>
  </si>
  <si>
    <t xml:space="preserve">180 078,1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3 494,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5 000,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Резервные средства</t>
  </si>
  <si>
    <t xml:space="preserve">87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1 060,0</t>
  </si>
  <si>
    <t xml:space="preserve">Подпрограмма "Развитие бытового обслуживание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962,8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916,8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S2110</t>
  </si>
  <si>
    <t xml:space="preserve">46,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21 800,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2 233,8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1 549,0</t>
  </si>
  <si>
    <t xml:space="preserve">1 151,0</t>
  </si>
  <si>
    <t xml:space="preserve">50,0</t>
  </si>
  <si>
    <t xml:space="preserve">348,0</t>
  </si>
  <si>
    <t xml:space="preserve">684,8</t>
  </si>
  <si>
    <t xml:space="preserve">371,8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263,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5 540,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3 706,0</t>
  </si>
  <si>
    <t xml:space="preserve">2 769,0</t>
  </si>
  <si>
    <t xml:space="preserve">100,0</t>
  </si>
  <si>
    <t xml:space="preserve">837,0</t>
  </si>
  <si>
    <t xml:space="preserve">1 834,0</t>
  </si>
  <si>
    <t xml:space="preserve">679,0</t>
  </si>
  <si>
    <t xml:space="preserve">1 155,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14 027,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150,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10 752,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3 125,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8 938,7</t>
  </si>
  <si>
    <t xml:space="preserve">Подпрограмма "Государственная поддержка граждан Республики Башкортостан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"</t>
  </si>
  <si>
    <t xml:space="preserve">Субсидии на предоставление социальных выплат молодым семьям на приобретение (строительство) жилого помещения (за исключением расходов, софинансируемых за счет средств федерального бюджета)</t>
  </si>
  <si>
    <t xml:space="preserve">72200</t>
  </si>
  <si>
    <t xml:space="preserve">6 716,7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1 506,0</t>
  </si>
  <si>
    <t xml:space="preserve">Предоставление социальных выплат молодым семьям на приобретение (строительство) жилого помещения</t>
  </si>
  <si>
    <t xml:space="preserve">S2200</t>
  </si>
  <si>
    <t xml:space="preserve">716,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8 136,0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44 796,6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 мероприятие "Расходы на выплату персоналу"</t>
  </si>
  <si>
    <t xml:space="preserve">24 085,0</t>
  </si>
  <si>
    <t xml:space="preserve">22 221,0</t>
  </si>
  <si>
    <t xml:space="preserve">16 514,0</t>
  </si>
  <si>
    <t xml:space="preserve">720,0</t>
  </si>
  <si>
    <t xml:space="preserve">4 987,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1 469,0</t>
  </si>
  <si>
    <t xml:space="preserve">1 128,0</t>
  </si>
  <si>
    <t xml:space="preserve">341,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395,0</t>
  </si>
  <si>
    <t xml:space="preserve">284,0</t>
  </si>
  <si>
    <t xml:space="preserve">25,0</t>
  </si>
  <si>
    <t xml:space="preserve">Основное мероприятие "Закупка товаров, работ и услуг"</t>
  </si>
  <si>
    <t xml:space="preserve">20 298,6</t>
  </si>
  <si>
    <t xml:space="preserve">20 142,6</t>
  </si>
  <si>
    <t xml:space="preserve">3 550,5</t>
  </si>
  <si>
    <t xml:space="preserve">4 749,3</t>
  </si>
  <si>
    <t xml:space="preserve">11 842,8</t>
  </si>
  <si>
    <t xml:space="preserve">156,0</t>
  </si>
  <si>
    <t xml:space="preserve">58,0</t>
  </si>
  <si>
    <t xml:space="preserve">98,0</t>
  </si>
  <si>
    <t xml:space="preserve">Основное мероприятие "Иные расходы"</t>
  </si>
  <si>
    <t xml:space="preserve">03</t>
  </si>
  <si>
    <t xml:space="preserve">413,0</t>
  </si>
  <si>
    <t xml:space="preserve">Уплата налога на имущество организаций и земельного налога</t>
  </si>
  <si>
    <t xml:space="preserve">851</t>
  </si>
  <si>
    <t xml:space="preserve">302,0</t>
  </si>
  <si>
    <t xml:space="preserve">111,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32 270,0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5 930,0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4 021,0</t>
  </si>
  <si>
    <t xml:space="preserve">3 578,0</t>
  </si>
  <si>
    <t xml:space="preserve">2 748,0</t>
  </si>
  <si>
    <t xml:space="preserve">830,0</t>
  </si>
  <si>
    <t xml:space="preserve">443,0</t>
  </si>
  <si>
    <t xml:space="preserve">376,0</t>
  </si>
  <si>
    <t xml:space="preserve">67,0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422,0</t>
  </si>
  <si>
    <t xml:space="preserve">324,0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1 487,0</t>
  </si>
  <si>
    <t xml:space="preserve">1 142,0</t>
  </si>
  <si>
    <t xml:space="preserve">345,0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22 310,0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5 088,0</t>
  </si>
  <si>
    <t xml:space="preserve">4 731,0</t>
  </si>
  <si>
    <t xml:space="preserve">3 634,0</t>
  </si>
  <si>
    <t xml:space="preserve">1 097,0</t>
  </si>
  <si>
    <t xml:space="preserve">357,0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17 222,0</t>
  </si>
  <si>
    <t xml:space="preserve">7 552,0</t>
  </si>
  <si>
    <t xml:space="preserve">5 767,0</t>
  </si>
  <si>
    <t xml:space="preserve">43,0</t>
  </si>
  <si>
    <t xml:space="preserve">1 742,0</t>
  </si>
  <si>
    <t xml:space="preserve">9 519,0</t>
  </si>
  <si>
    <t xml:space="preserve">151,0</t>
  </si>
  <si>
    <t xml:space="preserve">114,0</t>
  </si>
  <si>
    <t xml:space="preserve">Уплата иных платежей</t>
  </si>
  <si>
    <t xml:space="preserve">853</t>
  </si>
  <si>
    <t xml:space="preserve">37,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4 030,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2 400,0</t>
  </si>
  <si>
    <t xml:space="preserve">725,0</t>
  </si>
  <si>
    <t xml:space="preserve">905,0</t>
  </si>
  <si>
    <t xml:space="preserve">74,0</t>
  </si>
  <si>
    <t xml:space="preserve">831,0</t>
  </si>
  <si>
    <t xml:space="preserve">48 619,2</t>
  </si>
  <si>
    <t xml:space="preserve">Проведение выборов и референдумов</t>
  </si>
  <si>
    <t xml:space="preserve">00200</t>
  </si>
  <si>
    <t xml:space="preserve"> </t>
  </si>
  <si>
    <t xml:space="preserve">Доплата к пенсии муниципальных служащих</t>
  </si>
  <si>
    <t xml:space="preserve">02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2 420,0</t>
  </si>
  <si>
    <t xml:space="preserve">1 878,0</t>
  </si>
  <si>
    <t xml:space="preserve">1 376,0</t>
  </si>
  <si>
    <t xml:space="preserve">416,0</t>
  </si>
  <si>
    <t xml:space="preserve">538,0</t>
  </si>
  <si>
    <t xml:space="preserve">155,0</t>
  </si>
  <si>
    <t xml:space="preserve">383,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1 000,0</t>
  </si>
  <si>
    <t xml:space="preserve">Содержание и обслуживание муниципальной казны</t>
  </si>
  <si>
    <t xml:space="preserve">09040</t>
  </si>
  <si>
    <t xml:space="preserve">31 128,4</t>
  </si>
  <si>
    <t xml:space="preserve">29 500,0</t>
  </si>
  <si>
    <t xml:space="preserve">1 628,4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4 000,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1 079,3</t>
  </si>
  <si>
    <t xml:space="preserve">Прочие выплаты по обязательствам государства</t>
  </si>
  <si>
    <t xml:space="preserve">92350</t>
  </si>
  <si>
    <t xml:space="preserve">49,5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  <si>
    <t xml:space="preserve">181,0</t>
  </si>
  <si>
    <t xml:space="preserve">Субсидии на 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–2020 годы)»</t>
  </si>
  <si>
    <t xml:space="preserve">R5110</t>
  </si>
  <si>
    <t xml:space="preserve">3 606,0</t>
  </si>
  <si>
    <t xml:space="preserve">Муниципальные программы</t>
  </si>
  <si>
    <t xml:space="preserve">МП</t>
  </si>
  <si>
    <t xml:space="preserve">131 458,9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5 791,0</t>
  </si>
  <si>
    <t xml:space="preserve">3 383,0</t>
  </si>
  <si>
    <t xml:space="preserve">2 760,0</t>
  </si>
  <si>
    <t xml:space="preserve">2 022,0</t>
  </si>
  <si>
    <t xml:space="preserve">127,0</t>
  </si>
  <si>
    <t xml:space="preserve">611,0</t>
  </si>
  <si>
    <t xml:space="preserve">623,0</t>
  </si>
  <si>
    <t xml:space="preserve">586,0</t>
  </si>
  <si>
    <t xml:space="preserve">2 408,0</t>
  </si>
  <si>
    <t xml:space="preserve">1 780,0</t>
  </si>
  <si>
    <t xml:space="preserve">1 283,0</t>
  </si>
  <si>
    <t xml:space="preserve">110,0</t>
  </si>
  <si>
    <t xml:space="preserve">387,0</t>
  </si>
  <si>
    <t xml:space="preserve">628,0</t>
  </si>
  <si>
    <t xml:space="preserve">264,0</t>
  </si>
  <si>
    <t xml:space="preserve">364,0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29 320,9</t>
  </si>
  <si>
    <t xml:space="preserve">26 609,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19 634,0</t>
  </si>
  <si>
    <t xml:space="preserve">15 080,0</t>
  </si>
  <si>
    <t xml:space="preserve">4 554,0</t>
  </si>
  <si>
    <t xml:space="preserve">6 960,9</t>
  </si>
  <si>
    <t xml:space="preserve">309,0</t>
  </si>
  <si>
    <t xml:space="preserve">6 651,9</t>
  </si>
  <si>
    <t xml:space="preserve">15,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300,0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800,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400,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1 311,0</t>
  </si>
  <si>
    <t xml:space="preserve">Основное мероприятие "Управление и контроль за реализацией программы"</t>
  </si>
  <si>
    <t xml:space="preserve">1 109,0</t>
  </si>
  <si>
    <t xml:space="preserve">813,0</t>
  </si>
  <si>
    <t xml:space="preserve">51,0</t>
  </si>
  <si>
    <t xml:space="preserve">245,0</t>
  </si>
  <si>
    <t xml:space="preserve">202,0</t>
  </si>
  <si>
    <t xml:space="preserve">Совет городского округа город Салават Республики Башкортостан</t>
  </si>
  <si>
    <t xml:space="preserve">3 671,0</t>
  </si>
  <si>
    <t xml:space="preserve">1 997,0</t>
  </si>
  <si>
    <t xml:space="preserve">1 463,0</t>
  </si>
  <si>
    <t xml:space="preserve">92,0</t>
  </si>
  <si>
    <t xml:space="preserve">442,0</t>
  </si>
  <si>
    <t xml:space="preserve">1 662,0</t>
  </si>
  <si>
    <t xml:space="preserve">337,0</t>
  </si>
  <si>
    <t xml:space="preserve">1 325,0</t>
  </si>
  <si>
    <t xml:space="preserve">12,0</t>
  </si>
  <si>
    <t xml:space="preserve">3,0</t>
  </si>
  <si>
    <t xml:space="preserve">9,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120 822,2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120 208,0</t>
  </si>
  <si>
    <t xml:space="preserve">Дорожное хозяйство</t>
  </si>
  <si>
    <t xml:space="preserve">03150</t>
  </si>
  <si>
    <t xml:space="preserve">39 655,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78 136,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2 417,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614,2</t>
  </si>
  <si>
    <t xml:space="preserve">478,9</t>
  </si>
  <si>
    <t xml:space="preserve">Реализация проектов развития общественной инфраструктуры, основанных на местных инициативах за счет средств местных бюджетов</t>
  </si>
  <si>
    <t xml:space="preserve">S2471</t>
  </si>
  <si>
    <t xml:space="preserve">7,4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27,9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12 884,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5 250,0</t>
  </si>
  <si>
    <t xml:space="preserve">Мероприятия в области жилищного хозяйства</t>
  </si>
  <si>
    <t xml:space="preserve">03530</t>
  </si>
  <si>
    <t xml:space="preserve">450,0</t>
  </si>
  <si>
    <t xml:space="preserve">4 800,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7 339,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ереподготовка, повышение квалификации"</t>
  </si>
  <si>
    <t xml:space="preserve">295,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</t>
  </si>
  <si>
    <t xml:space="preserve">S2330</t>
  </si>
  <si>
    <t xml:space="preserve">65,0</t>
  </si>
  <si>
    <t xml:space="preserve">230,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121 080,0</t>
  </si>
  <si>
    <t xml:space="preserve">Мероприятия по благоустройству территорий населенных пунктов</t>
  </si>
  <si>
    <t xml:space="preserve">06050</t>
  </si>
  <si>
    <t xml:space="preserve">3 000,0</t>
  </si>
  <si>
    <t xml:space="preserve">118 080,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Основное мероприятие "Организация и содержание мест захоронения"</t>
  </si>
  <si>
    <t xml:space="preserve">4 254,0</t>
  </si>
  <si>
    <t xml:space="preserve">Учреждения в сфере жилищно-коммунального хозяйства</t>
  </si>
  <si>
    <t xml:space="preserve">062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"Реализация проектов по благоустройству дворовых территорий, основанных на местных инициативах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32 100,0</t>
  </si>
  <si>
    <t xml:space="preserve">Реализация проектов по благоустройству дворовых территорий, основанных на местных инициативах, за счет средств местных бюджетов</t>
  </si>
  <si>
    <t xml:space="preserve">S2481</t>
  </si>
  <si>
    <t xml:space="preserve">4263,0</t>
  </si>
  <si>
    <t xml:space="preserve">3 210,0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1 605,0</t>
  </si>
  <si>
    <t xml:space="preserve">2 700,0</t>
  </si>
  <si>
    <t xml:space="preserve">900,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10 000,0</t>
  </si>
  <si>
    <t xml:space="preserve">Основное мероприятие "Подготовка объектов коммунального хозяйства к осенне-зимнему периоду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S235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480,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13 389,0</t>
  </si>
  <si>
    <t xml:space="preserve">2 635,0</t>
  </si>
  <si>
    <t xml:space="preserve">2 219,0</t>
  </si>
  <si>
    <t xml:space="preserve">1 626,0</t>
  </si>
  <si>
    <t xml:space="preserve">102,0</t>
  </si>
  <si>
    <t xml:space="preserve">491,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10 754,0</t>
  </si>
  <si>
    <t xml:space="preserve">6 431,0</t>
  </si>
  <si>
    <t xml:space="preserve">4 753,0</t>
  </si>
  <si>
    <t xml:space="preserve">243,0</t>
  </si>
  <si>
    <t xml:space="preserve">1 435,0</t>
  </si>
  <si>
    <t xml:space="preserve">2 668,0</t>
  </si>
  <si>
    <t xml:space="preserve">354,0</t>
  </si>
  <si>
    <t xml:space="preserve">2 314,0</t>
  </si>
  <si>
    <t xml:space="preserve">1 655,0</t>
  </si>
  <si>
    <t xml:space="preserve">1 650,0</t>
  </si>
  <si>
    <t xml:space="preserve">5,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1 725,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600,0</t>
  </si>
  <si>
    <t xml:space="preserve">Основное мероприятие "Благоустройство территорий населенных пунктов"</t>
  </si>
  <si>
    <t xml:space="preserve">500,0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 125,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39 883,2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(за исключением расходов, софинансируемых за счет средств федерального бюджета)</t>
  </si>
  <si>
    <t xml:space="preserve">72500</t>
  </si>
  <si>
    <t xml:space="preserve">1 922,8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1 755,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R5550</t>
  </si>
  <si>
    <t xml:space="preserve">36 109,4</t>
  </si>
  <si>
    <t xml:space="preserve">S2500</t>
  </si>
  <si>
    <t xml:space="preserve">96,0</t>
  </si>
  <si>
    <t xml:space="preserve">5 067,0</t>
  </si>
  <si>
    <t xml:space="preserve">42,0</t>
  </si>
  <si>
    <t xml:space="preserve">70,0</t>
  </si>
  <si>
    <t xml:space="preserve">Субсидии на поддержку обустройства мест массового отдыха населения (городских парков) (за исключением расходов, софинансируемых за счет средств федерального бюджета)</t>
  </si>
  <si>
    <t xml:space="preserve">72510</t>
  </si>
  <si>
    <t xml:space="preserve">172,3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48,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1 719,5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140,0</t>
  </si>
  <si>
    <t xml:space="preserve">Субсидии на поддержку обустройства мест массового отдыха населения (городских парков)</t>
  </si>
  <si>
    <t xml:space="preserve">R5600</t>
  </si>
  <si>
    <t xml:space="preserve">2 866,2</t>
  </si>
  <si>
    <t xml:space="preserve">S2510</t>
  </si>
  <si>
    <t xml:space="preserve">369 199,4</t>
  </si>
  <si>
    <t xml:space="preserve">364 132,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80 747,6</t>
  </si>
  <si>
    <t xml:space="preserve">76 171,0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73 707,0</t>
  </si>
  <si>
    <t xml:space="preserve">Основное мероприятие "Отдельные мероприятия в области автомобильного транспорта"</t>
  </si>
  <si>
    <t xml:space="preserve">2 000,0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65 000,0</t>
  </si>
  <si>
    <t xml:space="preserve">Субсидии организациям электротранспорта</t>
  </si>
  <si>
    <t xml:space="preserve">63050</t>
  </si>
  <si>
    <t xml:space="preserve">Основное мероприятие "Модернизация транспортной инфраструктуры - электрического транспорта"</t>
  </si>
  <si>
    <t xml:space="preserve">6 707,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2 464,0</t>
  </si>
  <si>
    <t xml:space="preserve">1 932,0</t>
  </si>
  <si>
    <t xml:space="preserve">1 623,0</t>
  </si>
  <si>
    <t xml:space="preserve">1 190,0</t>
  </si>
  <si>
    <t xml:space="preserve">359,0</t>
  </si>
  <si>
    <t xml:space="preserve">305,0</t>
  </si>
  <si>
    <t xml:space="preserve">532,0</t>
  </si>
  <si>
    <t xml:space="preserve">285,0</t>
  </si>
  <si>
    <t xml:space="preserve">209,0</t>
  </si>
  <si>
    <t xml:space="preserve">13,0</t>
  </si>
  <si>
    <t xml:space="preserve">63,0</t>
  </si>
  <si>
    <t xml:space="preserve">52,0</t>
  </si>
  <si>
    <t xml:space="preserve">3 115,6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2 715,6</t>
  </si>
  <si>
    <t xml:space="preserve">Основное мероприятие "Разработка документации по планировке территории"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1 417,0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44,0</t>
  </si>
  <si>
    <t xml:space="preserve">80 703,6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77 649,5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75 603,5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7 580,5</t>
  </si>
  <si>
    <t xml:space="preserve">Основное мероприятие "Проведение концертов и иных зрелищных мероприятий"</t>
  </si>
  <si>
    <t xml:space="preserve">8 080,5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9 500,0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28 408,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27 958,0</t>
  </si>
  <si>
    <t xml:space="preserve">Организации по внешкольной работе с детьми</t>
  </si>
  <si>
    <t xml:space="preserve">4239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Субсидии бюджетным учреждениям на иные цели</t>
  </si>
  <si>
    <t xml:space="preserve">612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8 864,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5 249,0</t>
  </si>
  <si>
    <t xml:space="preserve">Библиотеки</t>
  </si>
  <si>
    <t xml:space="preserve">44290</t>
  </si>
  <si>
    <t xml:space="preserve">200,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20,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5 282,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 075,0</t>
  </si>
  <si>
    <t xml:space="preserve">903,0</t>
  </si>
  <si>
    <t xml:space="preserve">662,0</t>
  </si>
  <si>
    <t xml:space="preserve">172,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4 207,0</t>
  </si>
  <si>
    <t xml:space="preserve">3 416,0</t>
  </si>
  <si>
    <t xml:space="preserve">2 503,0</t>
  </si>
  <si>
    <t xml:space="preserve">157,0</t>
  </si>
  <si>
    <t xml:space="preserve">756,0</t>
  </si>
  <si>
    <t xml:space="preserve">779,0</t>
  </si>
  <si>
    <t xml:space="preserve">62,0</t>
  </si>
  <si>
    <t xml:space="preserve">717,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1 900,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80,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31,0</t>
  </si>
  <si>
    <t xml:space="preserve">77 603,5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77 334,0</t>
  </si>
  <si>
    <t xml:space="preserve">Мероприятия в области физической культуры и спорта</t>
  </si>
  <si>
    <t xml:space="preserve">4187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76 325,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68 786,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 200,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24 900,0</t>
  </si>
  <si>
    <t xml:space="preserve">39 686,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2 490,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1 690,0</t>
  </si>
  <si>
    <t xml:space="preserve">Субсидии автономным учреждениям на иные цели</t>
  </si>
  <si>
    <t xml:space="preserve">622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700,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4 329,0</t>
  </si>
  <si>
    <t xml:space="preserve">1 099,0</t>
  </si>
  <si>
    <t xml:space="preserve">986,0</t>
  </si>
  <si>
    <t xml:space="preserve">124,0</t>
  </si>
  <si>
    <t xml:space="preserve">108,0</t>
  </si>
  <si>
    <t xml:space="preserve">3 230,0</t>
  </si>
  <si>
    <t xml:space="preserve">2 270,0</t>
  </si>
  <si>
    <t xml:space="preserve">1 663,0</t>
  </si>
  <si>
    <t xml:space="preserve">105,0</t>
  </si>
  <si>
    <t xml:space="preserve">502,0</t>
  </si>
  <si>
    <t xml:space="preserve">955,0</t>
  </si>
  <si>
    <t xml:space="preserve">171,0</t>
  </si>
  <si>
    <t xml:space="preserve">784,0</t>
  </si>
  <si>
    <t xml:space="preserve">Муниципальная программа "Капитальный ремонт и развитие материально-технической базы учреждений физической культуры и спорта городского округа город Салават Республики Башкортостан"</t>
  </si>
  <si>
    <t xml:space="preserve">28</t>
  </si>
  <si>
    <t xml:space="preserve">Подпрограмма  "Капитальный ремонт учреждений физической культуры и спорта городского округа город Салават Республики Башкортостан"</t>
  </si>
  <si>
    <t xml:space="preserve">Основное мероприятие "Организация капитального ремонта в Муниципальном  автономном учреждении Спортивная школа «Салават» городского округа город Салават Республики Башкортостан"</t>
  </si>
  <si>
    <t xml:space="preserve">45,7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404,3</t>
  </si>
  <si>
    <t xml:space="preserve">77 325,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14 578,8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14 504,8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8 603,8</t>
  </si>
  <si>
    <t xml:space="preserve">Основное мероприятие "Оказание психолого-педагогической и медико-социальной помощи населению"</t>
  </si>
  <si>
    <t xml:space="preserve">2 878,0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5 725,8</t>
  </si>
  <si>
    <t xml:space="preserve">5 488,3</t>
  </si>
  <si>
    <t xml:space="preserve">5 462,0</t>
  </si>
  <si>
    <t xml:space="preserve">26,3</t>
  </si>
  <si>
    <t xml:space="preserve">237,5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1 072,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301,0</t>
  </si>
  <si>
    <t xml:space="preserve">Основное мероприятие" Организация мероприятий, направленных на гражданское-патриотическое  воспитание, проблемы духовно-нравственных  ценностей и гражданской культуры молодежи"</t>
  </si>
  <si>
    <t xml:space="preserve">2 050,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2 458,0</t>
  </si>
  <si>
    <t xml:space="preserve">1 108,0</t>
  </si>
  <si>
    <t xml:space="preserve">122,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1 350,0</t>
  </si>
  <si>
    <t xml:space="preserve">722,0</t>
  </si>
  <si>
    <t xml:space="preserve">135,0</t>
  </si>
  <si>
    <t xml:space="preserve">218,0</t>
  </si>
  <si>
    <t xml:space="preserve">275,0</t>
  </si>
  <si>
    <t xml:space="preserve">95,0</t>
  </si>
  <si>
    <t xml:space="preserve">180,0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14 574,8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1 457 473,2</t>
  </si>
  <si>
    <t xml:space="preserve">1 455 332,7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632 626,8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593 303,4</t>
  </si>
  <si>
    <t xml:space="preserve">Дошкольные образовательные организации</t>
  </si>
  <si>
    <t xml:space="preserve">42090</t>
  </si>
  <si>
    <t xml:space="preserve">225 321,7</t>
  </si>
  <si>
    <t xml:space="preserve">157 454,8</t>
  </si>
  <si>
    <t xml:space="preserve">67 866,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279 455,0</t>
  </si>
  <si>
    <t xml:space="preserve">182 619,0</t>
  </si>
  <si>
    <t xml:space="preserve">96 836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88 526,7</t>
  </si>
  <si>
    <t xml:space="preserve">57 850,7</t>
  </si>
  <si>
    <t xml:space="preserve">30 676,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34 598,7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22 578,3</t>
  </si>
  <si>
    <t xml:space="preserve">12 020,4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4 552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2 973,6</t>
  </si>
  <si>
    <t xml:space="preserve">1 578,4</t>
  </si>
  <si>
    <t xml:space="preserve">Основное мероприятие "Капитальный ремонт зданий"</t>
  </si>
  <si>
    <t xml:space="preserve">172,7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593 813,4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574 702,9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158 682,9</t>
  </si>
  <si>
    <t xml:space="preserve">Субсидии на софинансирование расходов по обеспечению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72080</t>
  </si>
  <si>
    <t xml:space="preserve">1 37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372 880,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41 762,6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4 556,2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373,3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14 109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72,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73 680,1</t>
  </si>
  <si>
    <t xml:space="preserve">Основное мероприятие "Развитие дополнительного образования детей в системе образования"</t>
  </si>
  <si>
    <t xml:space="preserve">73 670,1</t>
  </si>
  <si>
    <t xml:space="preserve">10,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11 466,0</t>
  </si>
  <si>
    <t xml:space="preserve">11 461,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3 811,0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11 606,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11 206,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36 625,9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1 335,3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6 028,3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Выплата вознаграждения, причитающегося приемному родителю"</t>
  </si>
  <si>
    <t xml:space="preserve">9 707,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19 089,7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465,6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2 854,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2 396,0</t>
  </si>
  <si>
    <t xml:space="preserve">Мероприятия для детей и молодежи</t>
  </si>
  <si>
    <t xml:space="preserve">43690</t>
  </si>
  <si>
    <t xml:space="preserve">60,0</t>
  </si>
  <si>
    <t xml:space="preserve">2 336,0</t>
  </si>
  <si>
    <t xml:space="preserve">506,0</t>
  </si>
  <si>
    <t xml:space="preserve">1 830,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250,0</t>
  </si>
  <si>
    <t xml:space="preserve">Основное мероприятие "Участие и проведение городских, республиканских, всероссийских мероприятий"</t>
  </si>
  <si>
    <t xml:space="preserve">208,0</t>
  </si>
  <si>
    <t xml:space="preserve">120,0</t>
  </si>
  <si>
    <t xml:space="preserve">88,0</t>
  </si>
  <si>
    <t xml:space="preserve">36 458,4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30 108,1</t>
  </si>
  <si>
    <t xml:space="preserve">6 837,0</t>
  </si>
  <si>
    <t xml:space="preserve">6 500,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23 271,1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2 447,3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3 903,0</t>
  </si>
  <si>
    <t xml:space="preserve">Учреждения в сфере отдыха и оздоровления</t>
  </si>
  <si>
    <t xml:space="preserve">4329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 на 2011–2020 годы</t>
  </si>
  <si>
    <t xml:space="preserve">L0272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52 271,1</t>
  </si>
  <si>
    <t xml:space="preserve">Основное мероприятие "Руководство и управление образования"</t>
  </si>
  <si>
    <t xml:space="preserve">3 097,0</t>
  </si>
  <si>
    <t xml:space="preserve">2 603,0</t>
  </si>
  <si>
    <t xml:space="preserve">1 908,0</t>
  </si>
  <si>
    <t xml:space="preserve">119,0</t>
  </si>
  <si>
    <t xml:space="preserve">576,0</t>
  </si>
  <si>
    <t xml:space="preserve">494,0</t>
  </si>
  <si>
    <t xml:space="preserve">49 174,1</t>
  </si>
  <si>
    <t xml:space="preserve">41 052,0</t>
  </si>
  <si>
    <t xml:space="preserve">31 520,0</t>
  </si>
  <si>
    <t xml:space="preserve">7 905,1</t>
  </si>
  <si>
    <t xml:space="preserve">2 875,8</t>
  </si>
  <si>
    <t xml:space="preserve">5 029,3</t>
  </si>
  <si>
    <t xml:space="preserve">217,0</t>
  </si>
  <si>
    <t xml:space="preserve">133,0</t>
  </si>
  <si>
    <t xml:space="preserve">84,0</t>
  </si>
  <si>
    <t xml:space="preserve">35,0</t>
  </si>
  <si>
    <t xml:space="preserve">Муниципальная программа "Капитальный ремонт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1 883,5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147,0</t>
  </si>
  <si>
    <t xml:space="preserve">1 694,5</t>
  </si>
  <si>
    <t xml:space="preserve">197,0</t>
  </si>
  <si>
    <t xml:space="preserve">1 457 276,2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14 713,1</t>
  </si>
  <si>
    <t xml:space="preserve">13 923,1</t>
  </si>
  <si>
    <t xml:space="preserve">1 050,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12 873,1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9 533,0</t>
  </si>
  <si>
    <t xml:space="preserve">6 325,0</t>
  </si>
  <si>
    <t xml:space="preserve">1 298,0</t>
  </si>
  <si>
    <t xml:space="preserve">1 910,0</t>
  </si>
  <si>
    <t xml:space="preserve">3 326,1</t>
  </si>
  <si>
    <t xml:space="preserve">1 367,0</t>
  </si>
  <si>
    <t xml:space="preserve">1 959,1</t>
  </si>
  <si>
    <t xml:space="preserve">14,0</t>
  </si>
  <si>
    <t xml:space="preserve">8,0</t>
  </si>
  <si>
    <t xml:space="preserve">6,0</t>
  </si>
  <si>
    <t xml:space="preserve">790,0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  <si>
    <t xml:space="preserve">999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  <si>
    <t xml:space="preserve">7 594,0</t>
  </si>
  <si>
    <t xml:space="preserve">4 577,0</t>
  </si>
  <si>
    <t xml:space="preserve">1 654,0</t>
  </si>
  <si>
    <t xml:space="preserve">1 212,0</t>
  </si>
  <si>
    <t xml:space="preserve">76,0</t>
  </si>
  <si>
    <t xml:space="preserve">366,0</t>
  </si>
  <si>
    <t xml:space="preserve">2 923,0</t>
  </si>
  <si>
    <t xml:space="preserve">2 187,0</t>
  </si>
  <si>
    <t xml:space="preserve">660,0</t>
  </si>
  <si>
    <t xml:space="preserve">2 805,0</t>
  </si>
  <si>
    <t xml:space="preserve">7,0</t>
  </si>
  <si>
    <t xml:space="preserve">2 496,0</t>
  </si>
  <si>
    <t xml:space="preserve">902,0</t>
  </si>
  <si>
    <t xml:space="preserve">1 594,0</t>
  </si>
  <si>
    <t xml:space="preserve">212,0</t>
  </si>
  <si>
    <t xml:space="preserve">112,0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Основное мероприятие "Предпаводковые мероприятия, проводимые Управлением по делам ГО и ЧС г.Салавата, проведение взрывных работ по ликвидации ледовых заторов на р. Белая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Основное мероприятие" Разработка документации по планировке территори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Основное мероприятие "Переподготовка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, за счет средств местных бюджетов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Основное мероприятие "Выплата стипендии одаренным школьникамй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
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Реализация мероприятий государственной программы Российской Федерации «Доступная среда» на 2011–2020 годы за счет средств местных бюджетов</t>
  </si>
  <si>
    <t xml:space="preserve">Основное мероприятие "Аппараты органов государственной власти Республики Башкортостан"</t>
  </si>
  <si>
    <t xml:space="preserve">S2130</t>
  </si>
  <si>
    <t xml:space="preserve">Подпрограмма "Государственная поддержка граждан Республики Башкортостан 
в приобретении жилья и развитие ипотечного жилищного кредитования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
с действующим федеральным и республиканским законодательством 
по обеспечению жилыми помещениями"</t>
  </si>
  <si>
    <t xml:space="preserve">Субсидии на предоставление социальных выплат молодым семьям на приобретение (строительство) жилья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Основное мероприятие "Управление реализацией и контроль за выполнением указанных подпрограмм"</t>
  </si>
  <si>
    <t xml:space="preserve">Подпрограмма "Обеспечение реализации программы "Развитие средств массовой информации в городском округе город Салават Республики Башкортостан"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Муниципальная программа "Развитие муниципальной службы в Администрации городского округа город Салават  Республики Башкортостан"</t>
  </si>
  <si>
    <t xml:space="preserve">Подпрограмма "Обеспечение  реализации муниципальной программы "Развитие муниципальной службы в Администрации городского округа город Салават Республики Башкортостан"</t>
  </si>
  <si>
    <t xml:space="preserve">Основное мероприятие "Расходы на выплату персоналу"</t>
  </si>
  <si>
    <t xml:space="preserve">Мероприятие "Закупка товаров, работ и услуг"</t>
  </si>
  <si>
    <t xml:space="preserve">Муниципальная программа '"Развитие центра информационного технического обслуживания в городском округе город Салават Республики Башкортостан"</t>
  </si>
  <si>
    <t xml:space="preserve">'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
Регистрация поступающей документации и корреспонденции по выполняемой работе, ведение учета прохождения документов и контроль за сроками их исполнения, оформление документов"</t>
  </si>
  <si>
    <r>
      <rPr>
        <sz val="11"/>
        <rFont val="Times New Roman"/>
        <family val="1"/>
        <charset val="204"/>
      </rPr>
      <t xml:space="preserve">Подпрограмма</t>
    </r>
    <r>
      <rPr>
        <sz val="11"/>
        <color rgb="FF80808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  </r>
  </si>
  <si>
    <r>
      <rPr>
        <sz val="11"/>
        <rFont val="Times New Roman"/>
        <family val="1"/>
        <charset val="204"/>
      </rPr>
      <t xml:space="preserve">Подпрограмма</t>
    </r>
    <r>
      <rPr>
        <sz val="11"/>
        <color rgb="FF808080"/>
        <rFont val="Times New Roman"/>
        <family val="1"/>
        <charset val="204"/>
      </rPr>
      <t xml:space="preserve"> "</t>
    </r>
    <r>
      <rPr>
        <sz val="11"/>
        <color rgb="FF000000"/>
        <rFont val="Times New Roman"/>
        <family val="1"/>
        <charset val="204"/>
      </rPr>
      <t xml:space="preserve">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  </r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  <numFmt numFmtId="170" formatCode="_-* #,##0.0\ _₽_-;\-* #,##0.0\ _₽_-;_-* \-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8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9</xdr:row>
      <xdr:rowOff>0</xdr:rowOff>
    </xdr:from>
    <xdr:to>
      <xdr:col>1</xdr:col>
      <xdr:colOff>720</xdr:colOff>
      <xdr:row>389</xdr:row>
      <xdr:rowOff>0</xdr:rowOff>
    </xdr:to>
    <xdr:sp>
      <xdr:nvSpPr>
        <xdr:cNvPr id="0" name="Line 18"/>
        <xdr:cNvSpPr/>
      </xdr:nvSpPr>
      <xdr:spPr>
        <a:xfrm>
          <a:off x="0" y="76743000"/>
          <a:ext cx="409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1" name="Line 20"/>
        <xdr:cNvSpPr/>
      </xdr:nvSpPr>
      <xdr:spPr>
        <a:xfrm>
          <a:off x="5072400" y="767430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2" name="Line 22"/>
        <xdr:cNvSpPr/>
      </xdr:nvSpPr>
      <xdr:spPr>
        <a:xfrm>
          <a:off x="5072400" y="767430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3" name="Line 24"/>
        <xdr:cNvSpPr/>
      </xdr:nvSpPr>
      <xdr:spPr>
        <a:xfrm>
          <a:off x="5072400" y="767430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4" name="Line 25"/>
        <xdr:cNvSpPr/>
      </xdr:nvSpPr>
      <xdr:spPr>
        <a:xfrm>
          <a:off x="5072400" y="767430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5" name="Line 26"/>
        <xdr:cNvSpPr/>
      </xdr:nvSpPr>
      <xdr:spPr>
        <a:xfrm>
          <a:off x="5072400" y="767430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6" name="Line 11"/>
        <xdr:cNvSpPr/>
      </xdr:nvSpPr>
      <xdr:spPr>
        <a:xfrm>
          <a:off x="5072400" y="7674300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7" name="Line 37"/>
        <xdr:cNvSpPr/>
      </xdr:nvSpPr>
      <xdr:spPr>
        <a:xfrm>
          <a:off x="5072400" y="767430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8" name="Line 27"/>
        <xdr:cNvSpPr/>
      </xdr:nvSpPr>
      <xdr:spPr>
        <a:xfrm>
          <a:off x="5072400" y="767430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9" name="Line 11"/>
        <xdr:cNvSpPr/>
      </xdr:nvSpPr>
      <xdr:spPr>
        <a:xfrm>
          <a:off x="5072400" y="7674300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10" name="Line 20"/>
        <xdr:cNvSpPr/>
      </xdr:nvSpPr>
      <xdr:spPr>
        <a:xfrm>
          <a:off x="5072400" y="7674300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11" name="Line 11"/>
        <xdr:cNvSpPr/>
      </xdr:nvSpPr>
      <xdr:spPr>
        <a:xfrm>
          <a:off x="5072400" y="7674300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12" name="Line 27"/>
        <xdr:cNvSpPr/>
      </xdr:nvSpPr>
      <xdr:spPr>
        <a:xfrm>
          <a:off x="5072400" y="767430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160</xdr:colOff>
      <xdr:row>389</xdr:row>
      <xdr:rowOff>0</xdr:rowOff>
    </xdr:from>
    <xdr:to>
      <xdr:col>0</xdr:col>
      <xdr:colOff>548280</xdr:colOff>
      <xdr:row>389</xdr:row>
      <xdr:rowOff>0</xdr:rowOff>
    </xdr:to>
    <xdr:sp>
      <xdr:nvSpPr>
        <xdr:cNvPr id="13" name="Line 9"/>
        <xdr:cNvSpPr/>
      </xdr:nvSpPr>
      <xdr:spPr>
        <a:xfrm>
          <a:off x="92160" y="7674300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360</xdr:colOff>
      <xdr:row>389</xdr:row>
      <xdr:rowOff>0</xdr:rowOff>
    </xdr:to>
    <xdr:sp>
      <xdr:nvSpPr>
        <xdr:cNvPr id="14" name="Line 22"/>
        <xdr:cNvSpPr/>
      </xdr:nvSpPr>
      <xdr:spPr>
        <a:xfrm>
          <a:off x="5072400" y="767430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2</xdr:row>
      <xdr:rowOff>0</xdr:rowOff>
    </xdr:from>
    <xdr:to>
      <xdr:col>1</xdr:col>
      <xdr:colOff>360</xdr:colOff>
      <xdr:row>422</xdr:row>
      <xdr:rowOff>0</xdr:rowOff>
    </xdr:to>
    <xdr:sp>
      <xdr:nvSpPr>
        <xdr:cNvPr id="15" name="Line 18"/>
        <xdr:cNvSpPr/>
      </xdr:nvSpPr>
      <xdr:spPr>
        <a:xfrm>
          <a:off x="0" y="10858680"/>
          <a:ext cx="426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16" name="Line 20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17" name="Line 22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18" name="Line 24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19" name="Line 25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0" name="Line 26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1" name="Line 11"/>
        <xdr:cNvSpPr/>
      </xdr:nvSpPr>
      <xdr:spPr>
        <a:xfrm>
          <a:off x="4961160" y="108586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2" name="Line 37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3" name="Line 27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4" name="Line 11"/>
        <xdr:cNvSpPr/>
      </xdr:nvSpPr>
      <xdr:spPr>
        <a:xfrm>
          <a:off x="4961160" y="108586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5" name="Line 20"/>
        <xdr:cNvSpPr/>
      </xdr:nvSpPr>
      <xdr:spPr>
        <a:xfrm>
          <a:off x="4961160" y="108586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6" name="Line 11"/>
        <xdr:cNvSpPr/>
      </xdr:nvSpPr>
      <xdr:spPr>
        <a:xfrm>
          <a:off x="4961160" y="108586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7" name="Line 27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422</xdr:row>
      <xdr:rowOff>0</xdr:rowOff>
    </xdr:from>
    <xdr:to>
      <xdr:col>0</xdr:col>
      <xdr:colOff>550080</xdr:colOff>
      <xdr:row>422</xdr:row>
      <xdr:rowOff>0</xdr:rowOff>
    </xdr:to>
    <xdr:sp>
      <xdr:nvSpPr>
        <xdr:cNvPr id="28" name="Line 9"/>
        <xdr:cNvSpPr/>
      </xdr:nvSpPr>
      <xdr:spPr>
        <a:xfrm>
          <a:off x="91800" y="10858680"/>
          <a:ext cx="458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5</xdr:col>
      <xdr:colOff>360</xdr:colOff>
      <xdr:row>422</xdr:row>
      <xdr:rowOff>0</xdr:rowOff>
    </xdr:to>
    <xdr:sp>
      <xdr:nvSpPr>
        <xdr:cNvPr id="29" name="Line 22"/>
        <xdr:cNvSpPr/>
      </xdr:nvSpPr>
      <xdr:spPr>
        <a:xfrm>
          <a:off x="4961160" y="10858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656" activePane="bottomLeft" state="frozen"/>
      <selection pane="topLeft" activeCell="A1" activeCellId="0" sqref="A1"/>
      <selection pane="bottomLeft" activeCell="A455" activeCellId="0" sqref="A455:H6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7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2.99"/>
    <col collapsed="false" customWidth="true" hidden="false" outlineLevel="0" max="6" min="6" style="4" width="6.28"/>
    <col collapsed="false" customWidth="true" hidden="false" outlineLevel="0" max="7" min="7" style="5" width="3.99"/>
    <col collapsed="false" customWidth="true" hidden="false" outlineLevel="0" max="8" min="8" style="5" width="14.28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7"/>
      <c r="C1" s="8" t="s">
        <v>0</v>
      </c>
      <c r="D1" s="8"/>
      <c r="E1" s="8"/>
      <c r="F1" s="8"/>
      <c r="G1" s="8"/>
      <c r="H1" s="8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B3" s="9" t="s">
        <v>2</v>
      </c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C4" s="10"/>
      <c r="D4" s="10"/>
      <c r="E4" s="10"/>
      <c r="F4" s="10"/>
      <c r="G4" s="11"/>
      <c r="H4" s="12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6"/>
      <c r="B7" s="5"/>
      <c r="C7" s="14"/>
      <c r="D7" s="14"/>
      <c r="E7" s="14"/>
      <c r="F7" s="14"/>
      <c r="H7" s="6"/>
    </row>
    <row r="8" customFormat="false" ht="15" hidden="false" customHeight="false" outlineLevel="0" collapsed="false">
      <c r="E8" s="15"/>
      <c r="F8" s="15"/>
      <c r="G8" s="15"/>
      <c r="H8" s="16" t="s">
        <v>5</v>
      </c>
    </row>
    <row r="9" s="20" customFormat="true" ht="14.25" hidden="false" customHeight="true" outlineLevel="0" collapsed="false">
      <c r="A9" s="17" t="s">
        <v>6</v>
      </c>
      <c r="B9" s="18" t="s">
        <v>7</v>
      </c>
      <c r="C9" s="17" t="s">
        <v>8</v>
      </c>
      <c r="D9" s="17"/>
      <c r="E9" s="17"/>
      <c r="F9" s="17"/>
      <c r="G9" s="17" t="s">
        <v>9</v>
      </c>
      <c r="H9" s="19" t="s">
        <v>10</v>
      </c>
    </row>
    <row r="10" s="20" customFormat="true" ht="14.25" hidden="false" customHeight="true" outlineLevel="0" collapsed="false">
      <c r="A10" s="17" t="s">
        <v>11</v>
      </c>
      <c r="B10" s="18" t="s">
        <v>12</v>
      </c>
      <c r="C10" s="17" t="s">
        <v>13</v>
      </c>
      <c r="D10" s="17"/>
      <c r="E10" s="17"/>
      <c r="F10" s="17"/>
      <c r="G10" s="17" t="s">
        <v>14</v>
      </c>
      <c r="H10" s="19" t="n">
        <v>5</v>
      </c>
    </row>
    <row r="11" s="20" customFormat="true" ht="14.25" hidden="false" customHeight="false" outlineLevel="0" collapsed="false">
      <c r="A11" s="21" t="s">
        <v>15</v>
      </c>
      <c r="B11" s="18"/>
      <c r="C11" s="18"/>
      <c r="D11" s="22"/>
      <c r="E11" s="22"/>
      <c r="F11" s="23"/>
      <c r="G11" s="17"/>
      <c r="H11" s="24" t="n">
        <f aca="false">2326101.6+1053</f>
        <v>2327154.6</v>
      </c>
    </row>
    <row r="12" s="5" customFormat="true" ht="30" hidden="false" customHeight="false" outlineLevel="0" collapsed="false">
      <c r="A12" s="25" t="s">
        <v>16</v>
      </c>
      <c r="B12" s="26" t="s">
        <v>17</v>
      </c>
      <c r="C12" s="27"/>
      <c r="D12" s="28"/>
      <c r="E12" s="28"/>
      <c r="F12" s="29"/>
      <c r="G12" s="30"/>
      <c r="H12" s="31" t="s">
        <v>18</v>
      </c>
    </row>
    <row r="13" customFormat="false" ht="15" hidden="false" customHeight="false" outlineLevel="0" collapsed="false">
      <c r="A13" s="25" t="s">
        <v>19</v>
      </c>
      <c r="B13" s="26" t="s">
        <v>17</v>
      </c>
      <c r="C13" s="32" t="s">
        <v>20</v>
      </c>
      <c r="D13" s="28"/>
      <c r="E13" s="28"/>
      <c r="F13" s="29"/>
      <c r="G13" s="30"/>
      <c r="H13" s="31" t="s">
        <v>18</v>
      </c>
    </row>
    <row r="14" customFormat="false" ht="15" hidden="true" customHeight="false" outlineLevel="0" collapsed="false">
      <c r="A14" s="33"/>
      <c r="B14" s="34" t="s">
        <v>17</v>
      </c>
      <c r="C14" s="34" t="s">
        <v>20</v>
      </c>
      <c r="D14" s="34" t="s">
        <v>21</v>
      </c>
      <c r="E14" s="33"/>
      <c r="F14" s="33"/>
      <c r="G14" s="33"/>
      <c r="H14" s="35" t="s">
        <v>18</v>
      </c>
    </row>
    <row r="15" customFormat="false" ht="15" hidden="true" customHeight="false" outlineLevel="0" collapsed="false">
      <c r="A15" s="33"/>
      <c r="B15" s="34" t="s">
        <v>17</v>
      </c>
      <c r="C15" s="34" t="s">
        <v>20</v>
      </c>
      <c r="D15" s="34" t="s">
        <v>21</v>
      </c>
      <c r="E15" s="34" t="s">
        <v>22</v>
      </c>
      <c r="F15" s="33"/>
      <c r="G15" s="33"/>
      <c r="H15" s="35" t="s">
        <v>18</v>
      </c>
    </row>
    <row r="16" customFormat="false" ht="30" hidden="false" customHeight="false" outlineLevel="0" collapsed="false">
      <c r="A16" s="25" t="s">
        <v>23</v>
      </c>
      <c r="B16" s="26" t="s">
        <v>17</v>
      </c>
      <c r="C16" s="32" t="s">
        <v>20</v>
      </c>
      <c r="D16" s="36" t="s">
        <v>21</v>
      </c>
      <c r="E16" s="36" t="s">
        <v>22</v>
      </c>
      <c r="F16" s="37" t="s">
        <v>24</v>
      </c>
      <c r="G16" s="30"/>
      <c r="H16" s="31" t="s">
        <v>25</v>
      </c>
    </row>
    <row r="17" customFormat="false" ht="60" hidden="false" customHeight="false" outlineLevel="0" collapsed="false">
      <c r="A17" s="25" t="s">
        <v>26</v>
      </c>
      <c r="B17" s="26" t="s">
        <v>17</v>
      </c>
      <c r="C17" s="32" t="s">
        <v>20</v>
      </c>
      <c r="D17" s="36" t="s">
        <v>21</v>
      </c>
      <c r="E17" s="36" t="s">
        <v>22</v>
      </c>
      <c r="F17" s="37" t="s">
        <v>24</v>
      </c>
      <c r="G17" s="26" t="s">
        <v>27</v>
      </c>
      <c r="H17" s="31" t="s">
        <v>28</v>
      </c>
    </row>
    <row r="18" customFormat="false" ht="30" hidden="true" customHeight="false" outlineLevel="0" collapsed="false">
      <c r="A18" s="34" t="s">
        <v>29</v>
      </c>
      <c r="B18" s="34" t="s">
        <v>17</v>
      </c>
      <c r="C18" s="34" t="s">
        <v>20</v>
      </c>
      <c r="D18" s="34" t="s">
        <v>21</v>
      </c>
      <c r="E18" s="34" t="s">
        <v>22</v>
      </c>
      <c r="F18" s="34" t="s">
        <v>24</v>
      </c>
      <c r="G18" s="34" t="s">
        <v>30</v>
      </c>
      <c r="H18" s="35" t="s">
        <v>28</v>
      </c>
    </row>
    <row r="19" customFormat="false" ht="30" hidden="true" customHeight="false" outlineLevel="0" collapsed="false">
      <c r="A19" s="34" t="s">
        <v>31</v>
      </c>
      <c r="B19" s="34" t="s">
        <v>17</v>
      </c>
      <c r="C19" s="34" t="s">
        <v>20</v>
      </c>
      <c r="D19" s="34" t="s">
        <v>21</v>
      </c>
      <c r="E19" s="34" t="s">
        <v>22</v>
      </c>
      <c r="F19" s="34" t="s">
        <v>24</v>
      </c>
      <c r="G19" s="34" t="s">
        <v>32</v>
      </c>
      <c r="H19" s="35" t="s">
        <v>33</v>
      </c>
    </row>
    <row r="20" customFormat="false" ht="45" hidden="true" customHeight="false" outlineLevel="0" collapsed="false">
      <c r="A20" s="34" t="s">
        <v>34</v>
      </c>
      <c r="B20" s="34" t="s">
        <v>17</v>
      </c>
      <c r="C20" s="34" t="s">
        <v>20</v>
      </c>
      <c r="D20" s="34" t="s">
        <v>21</v>
      </c>
      <c r="E20" s="34" t="s">
        <v>22</v>
      </c>
      <c r="F20" s="34" t="s">
        <v>24</v>
      </c>
      <c r="G20" s="34" t="s">
        <v>35</v>
      </c>
      <c r="H20" s="35" t="s">
        <v>36</v>
      </c>
    </row>
    <row r="21" customFormat="false" ht="45" hidden="true" customHeight="false" outlineLevel="0" collapsed="false">
      <c r="A21" s="34" t="s">
        <v>37</v>
      </c>
      <c r="B21" s="34" t="s">
        <v>17</v>
      </c>
      <c r="C21" s="34" t="s">
        <v>20</v>
      </c>
      <c r="D21" s="34" t="s">
        <v>21</v>
      </c>
      <c r="E21" s="34" t="s">
        <v>22</v>
      </c>
      <c r="F21" s="34" t="s">
        <v>24</v>
      </c>
      <c r="G21" s="34" t="s">
        <v>38</v>
      </c>
      <c r="H21" s="35" t="s">
        <v>39</v>
      </c>
    </row>
    <row r="22" customFormat="false" ht="30" hidden="false" customHeight="false" outlineLevel="0" collapsed="false">
      <c r="A22" s="25" t="s">
        <v>40</v>
      </c>
      <c r="B22" s="26" t="s">
        <v>17</v>
      </c>
      <c r="C22" s="32" t="s">
        <v>20</v>
      </c>
      <c r="D22" s="36" t="s">
        <v>21</v>
      </c>
      <c r="E22" s="36" t="s">
        <v>22</v>
      </c>
      <c r="F22" s="37" t="s">
        <v>24</v>
      </c>
      <c r="G22" s="26" t="s">
        <v>41</v>
      </c>
      <c r="H22" s="31" t="s">
        <v>42</v>
      </c>
    </row>
    <row r="23" s="5" customFormat="true" ht="30" hidden="true" customHeight="false" outlineLevel="0" collapsed="false">
      <c r="A23" s="34" t="s">
        <v>43</v>
      </c>
      <c r="B23" s="34" t="s">
        <v>17</v>
      </c>
      <c r="C23" s="34" t="s">
        <v>20</v>
      </c>
      <c r="D23" s="34" t="s">
        <v>21</v>
      </c>
      <c r="E23" s="34" t="s">
        <v>22</v>
      </c>
      <c r="F23" s="34" t="s">
        <v>24</v>
      </c>
      <c r="G23" s="34" t="s">
        <v>44</v>
      </c>
      <c r="H23" s="35" t="s">
        <v>42</v>
      </c>
    </row>
    <row r="24" customFormat="false" ht="15" hidden="true" customHeight="false" outlineLevel="0" collapsed="false">
      <c r="A24" s="34" t="s">
        <v>45</v>
      </c>
      <c r="B24" s="34" t="s">
        <v>17</v>
      </c>
      <c r="C24" s="34" t="s">
        <v>20</v>
      </c>
      <c r="D24" s="34" t="s">
        <v>21</v>
      </c>
      <c r="E24" s="34" t="s">
        <v>22</v>
      </c>
      <c r="F24" s="34" t="s">
        <v>24</v>
      </c>
      <c r="G24" s="34" t="s">
        <v>46</v>
      </c>
      <c r="H24" s="35" t="s">
        <v>42</v>
      </c>
    </row>
    <row r="25" customFormat="false" ht="15" hidden="false" customHeight="false" outlineLevel="0" collapsed="false">
      <c r="A25" s="25" t="s">
        <v>47</v>
      </c>
      <c r="B25" s="26" t="s">
        <v>17</v>
      </c>
      <c r="C25" s="32" t="s">
        <v>20</v>
      </c>
      <c r="D25" s="36" t="s">
        <v>21</v>
      </c>
      <c r="E25" s="36" t="s">
        <v>22</v>
      </c>
      <c r="F25" s="37" t="s">
        <v>48</v>
      </c>
      <c r="G25" s="30"/>
      <c r="H25" s="31" t="s">
        <v>49</v>
      </c>
    </row>
    <row r="26" customFormat="false" ht="60" hidden="false" customHeight="false" outlineLevel="0" collapsed="false">
      <c r="A26" s="25" t="s">
        <v>26</v>
      </c>
      <c r="B26" s="26" t="s">
        <v>17</v>
      </c>
      <c r="C26" s="32" t="s">
        <v>20</v>
      </c>
      <c r="D26" s="36" t="s">
        <v>21</v>
      </c>
      <c r="E26" s="36" t="s">
        <v>22</v>
      </c>
      <c r="F26" s="37" t="s">
        <v>48</v>
      </c>
      <c r="G26" s="26" t="s">
        <v>27</v>
      </c>
      <c r="H26" s="31" t="s">
        <v>50</v>
      </c>
    </row>
    <row r="27" customFormat="false" ht="15" hidden="true" customHeight="false" outlineLevel="0" collapsed="false">
      <c r="A27" s="34" t="s">
        <v>51</v>
      </c>
      <c r="B27" s="34" t="s">
        <v>17</v>
      </c>
      <c r="C27" s="34" t="s">
        <v>20</v>
      </c>
      <c r="D27" s="34" t="s">
        <v>21</v>
      </c>
      <c r="E27" s="34" t="s">
        <v>22</v>
      </c>
      <c r="F27" s="34" t="s">
        <v>48</v>
      </c>
      <c r="G27" s="34" t="s">
        <v>52</v>
      </c>
      <c r="H27" s="35" t="s">
        <v>50</v>
      </c>
    </row>
    <row r="28" customFormat="false" ht="15" hidden="true" customHeight="false" outlineLevel="0" collapsed="false">
      <c r="A28" s="34" t="s">
        <v>53</v>
      </c>
      <c r="B28" s="34" t="s">
        <v>17</v>
      </c>
      <c r="C28" s="34" t="s">
        <v>20</v>
      </c>
      <c r="D28" s="34" t="s">
        <v>21</v>
      </c>
      <c r="E28" s="34" t="s">
        <v>22</v>
      </c>
      <c r="F28" s="34" t="s">
        <v>48</v>
      </c>
      <c r="G28" s="34" t="s">
        <v>54</v>
      </c>
      <c r="H28" s="35" t="s">
        <v>55</v>
      </c>
    </row>
    <row r="29" customFormat="false" ht="30" hidden="true" customHeight="false" outlineLevel="0" collapsed="false">
      <c r="A29" s="34" t="s">
        <v>56</v>
      </c>
      <c r="B29" s="34" t="s">
        <v>17</v>
      </c>
      <c r="C29" s="34" t="s">
        <v>20</v>
      </c>
      <c r="D29" s="34" t="s">
        <v>21</v>
      </c>
      <c r="E29" s="34" t="s">
        <v>22</v>
      </c>
      <c r="F29" s="34" t="s">
        <v>48</v>
      </c>
      <c r="G29" s="34" t="s">
        <v>57</v>
      </c>
      <c r="H29" s="35" t="s">
        <v>58</v>
      </c>
    </row>
    <row r="30" customFormat="false" ht="45" hidden="true" customHeight="false" outlineLevel="0" collapsed="false">
      <c r="A30" s="34" t="s">
        <v>59</v>
      </c>
      <c r="B30" s="34" t="s">
        <v>17</v>
      </c>
      <c r="C30" s="34" t="s">
        <v>20</v>
      </c>
      <c r="D30" s="34" t="s">
        <v>21</v>
      </c>
      <c r="E30" s="34" t="s">
        <v>22</v>
      </c>
      <c r="F30" s="34" t="s">
        <v>48</v>
      </c>
      <c r="G30" s="34" t="s">
        <v>60</v>
      </c>
      <c r="H30" s="35" t="s">
        <v>61</v>
      </c>
    </row>
    <row r="31" customFormat="false" ht="30" hidden="false" customHeight="false" outlineLevel="0" collapsed="false">
      <c r="A31" s="25" t="s">
        <v>40</v>
      </c>
      <c r="B31" s="26" t="s">
        <v>17</v>
      </c>
      <c r="C31" s="32" t="s">
        <v>20</v>
      </c>
      <c r="D31" s="36" t="s">
        <v>21</v>
      </c>
      <c r="E31" s="36" t="s">
        <v>22</v>
      </c>
      <c r="F31" s="37" t="s">
        <v>48</v>
      </c>
      <c r="G31" s="26" t="s">
        <v>41</v>
      </c>
      <c r="H31" s="31" t="s">
        <v>62</v>
      </c>
    </row>
    <row r="32" customFormat="false" ht="30" hidden="true" customHeight="false" outlineLevel="0" collapsed="false">
      <c r="A32" s="34" t="s">
        <v>43</v>
      </c>
      <c r="B32" s="34" t="s">
        <v>17</v>
      </c>
      <c r="C32" s="34" t="s">
        <v>20</v>
      </c>
      <c r="D32" s="34" t="s">
        <v>21</v>
      </c>
      <c r="E32" s="34" t="s">
        <v>22</v>
      </c>
      <c r="F32" s="34" t="s">
        <v>48</v>
      </c>
      <c r="G32" s="34" t="s">
        <v>44</v>
      </c>
      <c r="H32" s="35" t="s">
        <v>62</v>
      </c>
    </row>
    <row r="33" customFormat="false" ht="30" hidden="true" customHeight="false" outlineLevel="0" collapsed="false">
      <c r="A33" s="34" t="s">
        <v>63</v>
      </c>
      <c r="B33" s="34" t="s">
        <v>17</v>
      </c>
      <c r="C33" s="34" t="s">
        <v>20</v>
      </c>
      <c r="D33" s="34" t="s">
        <v>21</v>
      </c>
      <c r="E33" s="34" t="s">
        <v>22</v>
      </c>
      <c r="F33" s="34" t="s">
        <v>48</v>
      </c>
      <c r="G33" s="34" t="s">
        <v>64</v>
      </c>
      <c r="H33" s="35" t="s">
        <v>65</v>
      </c>
    </row>
    <row r="34" customFormat="false" ht="15" hidden="true" customHeight="false" outlineLevel="0" collapsed="false">
      <c r="A34" s="34" t="s">
        <v>45</v>
      </c>
      <c r="B34" s="34" t="s">
        <v>17</v>
      </c>
      <c r="C34" s="34" t="s">
        <v>20</v>
      </c>
      <c r="D34" s="34" t="s">
        <v>21</v>
      </c>
      <c r="E34" s="34" t="s">
        <v>22</v>
      </c>
      <c r="F34" s="34" t="s">
        <v>48</v>
      </c>
      <c r="G34" s="34" t="s">
        <v>46</v>
      </c>
      <c r="H34" s="35" t="s">
        <v>66</v>
      </c>
    </row>
    <row r="35" customFormat="false" ht="15" hidden="false" customHeight="false" outlineLevel="0" collapsed="false">
      <c r="A35" s="25" t="s">
        <v>67</v>
      </c>
      <c r="B35" s="26" t="s">
        <v>17</v>
      </c>
      <c r="C35" s="32" t="s">
        <v>20</v>
      </c>
      <c r="D35" s="36" t="s">
        <v>21</v>
      </c>
      <c r="E35" s="36" t="s">
        <v>22</v>
      </c>
      <c r="F35" s="37" t="s">
        <v>48</v>
      </c>
      <c r="G35" s="26" t="s">
        <v>68</v>
      </c>
      <c r="H35" s="31" t="s">
        <v>69</v>
      </c>
    </row>
    <row r="36" customFormat="false" ht="15" hidden="true" customHeight="false" outlineLevel="0" collapsed="false">
      <c r="A36" s="34" t="s">
        <v>70</v>
      </c>
      <c r="B36" s="34" t="s">
        <v>17</v>
      </c>
      <c r="C36" s="34" t="s">
        <v>20</v>
      </c>
      <c r="D36" s="34" t="s">
        <v>21</v>
      </c>
      <c r="E36" s="34" t="s">
        <v>22</v>
      </c>
      <c r="F36" s="34" t="s">
        <v>48</v>
      </c>
      <c r="G36" s="34" t="s">
        <v>71</v>
      </c>
      <c r="H36" s="35" t="s">
        <v>69</v>
      </c>
    </row>
    <row r="37" customFormat="false" ht="15" hidden="true" customHeight="false" outlineLevel="0" collapsed="false">
      <c r="A37" s="34" t="s">
        <v>72</v>
      </c>
      <c r="B37" s="34" t="s">
        <v>17</v>
      </c>
      <c r="C37" s="34" t="s">
        <v>20</v>
      </c>
      <c r="D37" s="34" t="s">
        <v>21</v>
      </c>
      <c r="E37" s="34" t="s">
        <v>22</v>
      </c>
      <c r="F37" s="34" t="s">
        <v>48</v>
      </c>
      <c r="G37" s="34" t="s">
        <v>73</v>
      </c>
      <c r="H37" s="35" t="s">
        <v>69</v>
      </c>
    </row>
    <row r="38" customFormat="false" ht="30" hidden="true" customHeight="false" outlineLevel="0" collapsed="false">
      <c r="A38" s="34" t="s">
        <v>74</v>
      </c>
      <c r="B38" s="34" t="s">
        <v>17</v>
      </c>
      <c r="C38" s="34" t="s">
        <v>75</v>
      </c>
      <c r="D38" s="33"/>
      <c r="E38" s="33"/>
      <c r="F38" s="33"/>
      <c r="G38" s="33"/>
      <c r="H38" s="35" t="s">
        <v>18</v>
      </c>
    </row>
    <row r="39" customFormat="false" ht="30" hidden="true" customHeight="false" outlineLevel="0" collapsed="false">
      <c r="A39" s="34" t="s">
        <v>19</v>
      </c>
      <c r="B39" s="34" t="s">
        <v>17</v>
      </c>
      <c r="C39" s="34" t="s">
        <v>76</v>
      </c>
      <c r="D39" s="33"/>
      <c r="E39" s="33"/>
      <c r="F39" s="33"/>
      <c r="G39" s="33"/>
      <c r="H39" s="35" t="s">
        <v>18</v>
      </c>
    </row>
    <row r="40" customFormat="false" ht="30" hidden="false" customHeight="false" outlineLevel="0" collapsed="false">
      <c r="A40" s="25" t="s">
        <v>77</v>
      </c>
      <c r="B40" s="26" t="s">
        <v>78</v>
      </c>
      <c r="C40" s="27"/>
      <c r="D40" s="28"/>
      <c r="E40" s="28"/>
      <c r="F40" s="29"/>
      <c r="G40" s="30"/>
      <c r="H40" s="31" t="s">
        <v>79</v>
      </c>
    </row>
    <row r="41" customFormat="false" ht="15" hidden="false" customHeight="false" outlineLevel="0" collapsed="false">
      <c r="A41" s="25" t="s">
        <v>19</v>
      </c>
      <c r="B41" s="26" t="s">
        <v>78</v>
      </c>
      <c r="C41" s="32" t="s">
        <v>20</v>
      </c>
      <c r="D41" s="28"/>
      <c r="E41" s="28"/>
      <c r="F41" s="29"/>
      <c r="G41" s="30"/>
      <c r="H41" s="31" t="s">
        <v>79</v>
      </c>
    </row>
    <row r="42" customFormat="false" ht="15" hidden="true" customHeight="false" outlineLevel="0" collapsed="false">
      <c r="A42" s="33"/>
      <c r="B42" s="34" t="s">
        <v>78</v>
      </c>
      <c r="C42" s="34" t="s">
        <v>20</v>
      </c>
      <c r="D42" s="34" t="s">
        <v>21</v>
      </c>
      <c r="E42" s="33"/>
      <c r="F42" s="33"/>
      <c r="G42" s="33"/>
      <c r="H42" s="35" t="s">
        <v>79</v>
      </c>
    </row>
    <row r="43" customFormat="false" ht="15" hidden="true" customHeight="false" outlineLevel="0" collapsed="false">
      <c r="A43" s="33"/>
      <c r="B43" s="34" t="s">
        <v>78</v>
      </c>
      <c r="C43" s="34" t="s">
        <v>20</v>
      </c>
      <c r="D43" s="34" t="s">
        <v>21</v>
      </c>
      <c r="E43" s="34" t="s">
        <v>22</v>
      </c>
      <c r="F43" s="33"/>
      <c r="G43" s="33"/>
      <c r="H43" s="35" t="s">
        <v>79</v>
      </c>
    </row>
    <row r="44" customFormat="false" ht="30" hidden="false" customHeight="false" outlineLevel="0" collapsed="false">
      <c r="A44" s="25" t="s">
        <v>23</v>
      </c>
      <c r="B44" s="26" t="s">
        <v>78</v>
      </c>
      <c r="C44" s="32" t="s">
        <v>20</v>
      </c>
      <c r="D44" s="36" t="s">
        <v>21</v>
      </c>
      <c r="E44" s="36" t="s">
        <v>22</v>
      </c>
      <c r="F44" s="37" t="s">
        <v>24</v>
      </c>
      <c r="G44" s="30"/>
      <c r="H44" s="31" t="s">
        <v>79</v>
      </c>
    </row>
    <row r="45" customFormat="false" ht="60" hidden="false" customHeight="false" outlineLevel="0" collapsed="false">
      <c r="A45" s="25" t="s">
        <v>26</v>
      </c>
      <c r="B45" s="26" t="s">
        <v>78</v>
      </c>
      <c r="C45" s="32" t="s">
        <v>20</v>
      </c>
      <c r="D45" s="36" t="s">
        <v>21</v>
      </c>
      <c r="E45" s="36" t="s">
        <v>22</v>
      </c>
      <c r="F45" s="37" t="s">
        <v>24</v>
      </c>
      <c r="G45" s="26" t="s">
        <v>27</v>
      </c>
      <c r="H45" s="31" t="s">
        <v>80</v>
      </c>
    </row>
    <row r="46" customFormat="false" ht="30" hidden="true" customHeight="false" outlineLevel="0" collapsed="false">
      <c r="A46" s="34" t="s">
        <v>29</v>
      </c>
      <c r="B46" s="34" t="s">
        <v>78</v>
      </c>
      <c r="C46" s="34" t="s">
        <v>20</v>
      </c>
      <c r="D46" s="34" t="s">
        <v>21</v>
      </c>
      <c r="E46" s="34" t="s">
        <v>22</v>
      </c>
      <c r="F46" s="34" t="s">
        <v>24</v>
      </c>
      <c r="G46" s="34" t="s">
        <v>30</v>
      </c>
      <c r="H46" s="35" t="s">
        <v>80</v>
      </c>
    </row>
    <row r="47" customFormat="false" ht="30" hidden="true" customHeight="false" outlineLevel="0" collapsed="false">
      <c r="A47" s="34" t="s">
        <v>31</v>
      </c>
      <c r="B47" s="34" t="s">
        <v>78</v>
      </c>
      <c r="C47" s="34" t="s">
        <v>20</v>
      </c>
      <c r="D47" s="34" t="s">
        <v>21</v>
      </c>
      <c r="E47" s="34" t="s">
        <v>22</v>
      </c>
      <c r="F47" s="34" t="s">
        <v>24</v>
      </c>
      <c r="G47" s="34" t="s">
        <v>32</v>
      </c>
      <c r="H47" s="35" t="s">
        <v>81</v>
      </c>
    </row>
    <row r="48" customFormat="false" ht="45" hidden="true" customHeight="false" outlineLevel="0" collapsed="false">
      <c r="A48" s="34" t="s">
        <v>34</v>
      </c>
      <c r="B48" s="34" t="s">
        <v>78</v>
      </c>
      <c r="C48" s="34" t="s">
        <v>20</v>
      </c>
      <c r="D48" s="34" t="s">
        <v>21</v>
      </c>
      <c r="E48" s="34" t="s">
        <v>22</v>
      </c>
      <c r="F48" s="34" t="s">
        <v>24</v>
      </c>
      <c r="G48" s="34" t="s">
        <v>35</v>
      </c>
      <c r="H48" s="35" t="s">
        <v>82</v>
      </c>
    </row>
    <row r="49" customFormat="false" ht="45" hidden="true" customHeight="false" outlineLevel="0" collapsed="false">
      <c r="A49" s="34" t="s">
        <v>37</v>
      </c>
      <c r="B49" s="34" t="s">
        <v>78</v>
      </c>
      <c r="C49" s="34" t="s">
        <v>20</v>
      </c>
      <c r="D49" s="34" t="s">
        <v>21</v>
      </c>
      <c r="E49" s="34" t="s">
        <v>22</v>
      </c>
      <c r="F49" s="34" t="s">
        <v>24</v>
      </c>
      <c r="G49" s="34" t="s">
        <v>38</v>
      </c>
      <c r="H49" s="35" t="s">
        <v>83</v>
      </c>
    </row>
    <row r="50" customFormat="false" ht="30" hidden="false" customHeight="false" outlineLevel="0" collapsed="false">
      <c r="A50" s="25" t="s">
        <v>40</v>
      </c>
      <c r="B50" s="26" t="s">
        <v>78</v>
      </c>
      <c r="C50" s="32" t="s">
        <v>20</v>
      </c>
      <c r="D50" s="36" t="s">
        <v>21</v>
      </c>
      <c r="E50" s="36" t="s">
        <v>22</v>
      </c>
      <c r="F50" s="37" t="s">
        <v>24</v>
      </c>
      <c r="G50" s="26" t="s">
        <v>41</v>
      </c>
      <c r="H50" s="31" t="s">
        <v>84</v>
      </c>
    </row>
    <row r="51" customFormat="false" ht="30" hidden="true" customHeight="false" outlineLevel="0" collapsed="false">
      <c r="A51" s="34" t="s">
        <v>43</v>
      </c>
      <c r="B51" s="34" t="s">
        <v>78</v>
      </c>
      <c r="C51" s="34" t="s">
        <v>20</v>
      </c>
      <c r="D51" s="34" t="s">
        <v>21</v>
      </c>
      <c r="E51" s="34" t="s">
        <v>22</v>
      </c>
      <c r="F51" s="34" t="s">
        <v>24</v>
      </c>
      <c r="G51" s="34" t="s">
        <v>44</v>
      </c>
      <c r="H51" s="35" t="s">
        <v>84</v>
      </c>
    </row>
    <row r="52" customFormat="false" ht="30" hidden="true" customHeight="false" outlineLevel="0" collapsed="false">
      <c r="A52" s="34" t="s">
        <v>63</v>
      </c>
      <c r="B52" s="34" t="s">
        <v>78</v>
      </c>
      <c r="C52" s="34" t="s">
        <v>20</v>
      </c>
      <c r="D52" s="34" t="s">
        <v>21</v>
      </c>
      <c r="E52" s="34" t="s">
        <v>22</v>
      </c>
      <c r="F52" s="34" t="s">
        <v>24</v>
      </c>
      <c r="G52" s="34" t="s">
        <v>64</v>
      </c>
      <c r="H52" s="35" t="s">
        <v>85</v>
      </c>
    </row>
    <row r="53" customFormat="false" ht="15" hidden="true" customHeight="false" outlineLevel="0" collapsed="false">
      <c r="A53" s="34" t="s">
        <v>45</v>
      </c>
      <c r="B53" s="34" t="s">
        <v>78</v>
      </c>
      <c r="C53" s="34" t="s">
        <v>20</v>
      </c>
      <c r="D53" s="34" t="s">
        <v>21</v>
      </c>
      <c r="E53" s="34" t="s">
        <v>22</v>
      </c>
      <c r="F53" s="34" t="s">
        <v>24</v>
      </c>
      <c r="G53" s="34" t="s">
        <v>46</v>
      </c>
      <c r="H53" s="35" t="s">
        <v>86</v>
      </c>
    </row>
    <row r="54" customFormat="false" ht="30" hidden="true" customHeight="false" outlineLevel="0" collapsed="false">
      <c r="A54" s="34" t="s">
        <v>74</v>
      </c>
      <c r="B54" s="34" t="s">
        <v>78</v>
      </c>
      <c r="C54" s="34" t="s">
        <v>75</v>
      </c>
      <c r="D54" s="33"/>
      <c r="E54" s="33"/>
      <c r="F54" s="33"/>
      <c r="G54" s="33"/>
      <c r="H54" s="35" t="s">
        <v>79</v>
      </c>
    </row>
    <row r="55" customFormat="false" ht="30" hidden="true" customHeight="false" outlineLevel="0" collapsed="false">
      <c r="A55" s="34" t="s">
        <v>19</v>
      </c>
      <c r="B55" s="34" t="s">
        <v>78</v>
      </c>
      <c r="C55" s="34" t="s">
        <v>76</v>
      </c>
      <c r="D55" s="33"/>
      <c r="E55" s="33"/>
      <c r="F55" s="33"/>
      <c r="G55" s="33"/>
      <c r="H55" s="35" t="s">
        <v>79</v>
      </c>
    </row>
    <row r="56" customFormat="false" ht="30" hidden="false" customHeight="false" outlineLevel="0" collapsed="false">
      <c r="A56" s="25" t="s">
        <v>87</v>
      </c>
      <c r="B56" s="26" t="s">
        <v>88</v>
      </c>
      <c r="C56" s="27"/>
      <c r="D56" s="28"/>
      <c r="E56" s="28"/>
      <c r="F56" s="29"/>
      <c r="G56" s="30"/>
      <c r="H56" s="31" t="s">
        <v>89</v>
      </c>
    </row>
    <row r="57" customFormat="false" ht="45" hidden="false" customHeight="false" outlineLevel="0" collapsed="false">
      <c r="A57" s="25" t="s">
        <v>90</v>
      </c>
      <c r="B57" s="26" t="s">
        <v>88</v>
      </c>
      <c r="C57" s="32" t="s">
        <v>91</v>
      </c>
      <c r="D57" s="28"/>
      <c r="E57" s="28"/>
      <c r="F57" s="29"/>
      <c r="G57" s="30"/>
      <c r="H57" s="31" t="s">
        <v>92</v>
      </c>
    </row>
    <row r="58" customFormat="false" ht="45" hidden="false" customHeight="false" outlineLevel="0" collapsed="false">
      <c r="A58" s="25" t="s">
        <v>93</v>
      </c>
      <c r="B58" s="26" t="s">
        <v>88</v>
      </c>
      <c r="C58" s="32" t="s">
        <v>91</v>
      </c>
      <c r="D58" s="36" t="s">
        <v>11</v>
      </c>
      <c r="E58" s="28"/>
      <c r="F58" s="29"/>
      <c r="G58" s="30"/>
      <c r="H58" s="31" t="s">
        <v>92</v>
      </c>
    </row>
    <row r="59" customFormat="false" ht="45" hidden="false" customHeight="false" outlineLevel="0" collapsed="false">
      <c r="A59" s="25" t="s">
        <v>94</v>
      </c>
      <c r="B59" s="26" t="s">
        <v>88</v>
      </c>
      <c r="C59" s="32" t="s">
        <v>91</v>
      </c>
      <c r="D59" s="36" t="s">
        <v>11</v>
      </c>
      <c r="E59" s="36" t="s">
        <v>91</v>
      </c>
      <c r="F59" s="29"/>
      <c r="G59" s="30"/>
      <c r="H59" s="31" t="s">
        <v>92</v>
      </c>
    </row>
    <row r="60" customFormat="false" ht="15" hidden="false" customHeight="false" outlineLevel="0" collapsed="false">
      <c r="A60" s="25" t="s">
        <v>95</v>
      </c>
      <c r="B60" s="26" t="s">
        <v>88</v>
      </c>
      <c r="C60" s="32" t="s">
        <v>91</v>
      </c>
      <c r="D60" s="36" t="s">
        <v>11</v>
      </c>
      <c r="E60" s="36" t="s">
        <v>91</v>
      </c>
      <c r="F60" s="37" t="s">
        <v>96</v>
      </c>
      <c r="G60" s="30"/>
      <c r="H60" s="31" t="s">
        <v>92</v>
      </c>
    </row>
    <row r="61" customFormat="false" ht="15" hidden="false" customHeight="false" outlineLevel="0" collapsed="false">
      <c r="A61" s="25" t="s">
        <v>97</v>
      </c>
      <c r="B61" s="26" t="s">
        <v>88</v>
      </c>
      <c r="C61" s="32" t="s">
        <v>91</v>
      </c>
      <c r="D61" s="36" t="s">
        <v>11</v>
      </c>
      <c r="E61" s="36" t="s">
        <v>91</v>
      </c>
      <c r="F61" s="37" t="s">
        <v>96</v>
      </c>
      <c r="G61" s="26" t="s">
        <v>98</v>
      </c>
      <c r="H61" s="31" t="s">
        <v>92</v>
      </c>
    </row>
    <row r="62" customFormat="false" ht="15" hidden="true" customHeight="false" outlineLevel="0" collapsed="false">
      <c r="A62" s="34" t="s">
        <v>99</v>
      </c>
      <c r="B62" s="34" t="s">
        <v>88</v>
      </c>
      <c r="C62" s="34" t="s">
        <v>91</v>
      </c>
      <c r="D62" s="34" t="s">
        <v>11</v>
      </c>
      <c r="E62" s="34" t="s">
        <v>91</v>
      </c>
      <c r="F62" s="34" t="s">
        <v>96</v>
      </c>
      <c r="G62" s="34" t="s">
        <v>100</v>
      </c>
      <c r="H62" s="35" t="s">
        <v>92</v>
      </c>
    </row>
    <row r="63" customFormat="false" ht="60" hidden="false" customHeight="false" outlineLevel="0" collapsed="false">
      <c r="A63" s="25" t="s">
        <v>101</v>
      </c>
      <c r="B63" s="26" t="s">
        <v>88</v>
      </c>
      <c r="C63" s="32" t="s">
        <v>102</v>
      </c>
      <c r="D63" s="28"/>
      <c r="E63" s="28"/>
      <c r="F63" s="29"/>
      <c r="G63" s="30"/>
      <c r="H63" s="31" t="s">
        <v>103</v>
      </c>
    </row>
    <row r="64" customFormat="false" ht="60" hidden="false" customHeight="false" outlineLevel="0" collapsed="false">
      <c r="A64" s="25" t="s">
        <v>104</v>
      </c>
      <c r="B64" s="26" t="s">
        <v>88</v>
      </c>
      <c r="C64" s="32" t="s">
        <v>102</v>
      </c>
      <c r="D64" s="36" t="s">
        <v>11</v>
      </c>
      <c r="E64" s="28"/>
      <c r="F64" s="29"/>
      <c r="G64" s="30"/>
      <c r="H64" s="31" t="s">
        <v>103</v>
      </c>
    </row>
    <row r="65" customFormat="false" ht="60" hidden="false" customHeight="false" outlineLevel="0" collapsed="false">
      <c r="A65" s="25" t="s">
        <v>105</v>
      </c>
      <c r="B65" s="26" t="s">
        <v>88</v>
      </c>
      <c r="C65" s="32" t="s">
        <v>102</v>
      </c>
      <c r="D65" s="36" t="s">
        <v>11</v>
      </c>
      <c r="E65" s="36" t="s">
        <v>91</v>
      </c>
      <c r="F65" s="29"/>
      <c r="G65" s="30"/>
      <c r="H65" s="31" t="s">
        <v>103</v>
      </c>
    </row>
    <row r="66" customFormat="false" ht="15" hidden="false" customHeight="false" outlineLevel="0" collapsed="false">
      <c r="A66" s="25" t="s">
        <v>106</v>
      </c>
      <c r="B66" s="26" t="s">
        <v>88</v>
      </c>
      <c r="C66" s="32" t="s">
        <v>102</v>
      </c>
      <c r="D66" s="36" t="s">
        <v>11</v>
      </c>
      <c r="E66" s="36" t="s">
        <v>91</v>
      </c>
      <c r="F66" s="37" t="s">
        <v>107</v>
      </c>
      <c r="G66" s="30"/>
      <c r="H66" s="31" t="s">
        <v>103</v>
      </c>
    </row>
    <row r="67" customFormat="false" ht="15" hidden="false" customHeight="false" outlineLevel="0" collapsed="false">
      <c r="A67" s="25" t="s">
        <v>67</v>
      </c>
      <c r="B67" s="26" t="s">
        <v>88</v>
      </c>
      <c r="C67" s="32" t="s">
        <v>102</v>
      </c>
      <c r="D67" s="36" t="s">
        <v>11</v>
      </c>
      <c r="E67" s="36" t="s">
        <v>91</v>
      </c>
      <c r="F67" s="37" t="s">
        <v>107</v>
      </c>
      <c r="G67" s="26" t="s">
        <v>68</v>
      </c>
      <c r="H67" s="31" t="s">
        <v>103</v>
      </c>
    </row>
    <row r="68" customFormat="false" ht="15" hidden="true" customHeight="false" outlineLevel="0" collapsed="false">
      <c r="A68" s="34" t="s">
        <v>108</v>
      </c>
      <c r="B68" s="34" t="s">
        <v>88</v>
      </c>
      <c r="C68" s="34" t="s">
        <v>102</v>
      </c>
      <c r="D68" s="34" t="s">
        <v>11</v>
      </c>
      <c r="E68" s="34" t="s">
        <v>91</v>
      </c>
      <c r="F68" s="34" t="s">
        <v>107</v>
      </c>
      <c r="G68" s="34" t="s">
        <v>109</v>
      </c>
      <c r="H68" s="35" t="s">
        <v>103</v>
      </c>
    </row>
    <row r="69" customFormat="false" ht="45" hidden="false" customHeight="false" outlineLevel="0" collapsed="false">
      <c r="A69" s="25" t="s">
        <v>110</v>
      </c>
      <c r="B69" s="26" t="s">
        <v>88</v>
      </c>
      <c r="C69" s="32" t="s">
        <v>111</v>
      </c>
      <c r="D69" s="28"/>
      <c r="E69" s="28"/>
      <c r="F69" s="29"/>
      <c r="G69" s="30"/>
      <c r="H69" s="31" t="s">
        <v>103</v>
      </c>
    </row>
    <row r="70" customFormat="false" ht="60" hidden="false" customHeight="false" outlineLevel="0" collapsed="false">
      <c r="A70" s="25" t="s">
        <v>112</v>
      </c>
      <c r="B70" s="26" t="s">
        <v>88</v>
      </c>
      <c r="C70" s="32" t="s">
        <v>111</v>
      </c>
      <c r="D70" s="36" t="s">
        <v>11</v>
      </c>
      <c r="E70" s="28"/>
      <c r="F70" s="29"/>
      <c r="G70" s="30"/>
      <c r="H70" s="31" t="s">
        <v>103</v>
      </c>
    </row>
    <row r="71" customFormat="false" ht="60" hidden="false" customHeight="false" outlineLevel="0" collapsed="false">
      <c r="A71" s="25" t="s">
        <v>113</v>
      </c>
      <c r="B71" s="26" t="s">
        <v>88</v>
      </c>
      <c r="C71" s="32" t="s">
        <v>111</v>
      </c>
      <c r="D71" s="36" t="s">
        <v>11</v>
      </c>
      <c r="E71" s="36" t="s">
        <v>91</v>
      </c>
      <c r="F71" s="29"/>
      <c r="G71" s="30"/>
      <c r="H71" s="31" t="s">
        <v>103</v>
      </c>
    </row>
    <row r="72" customFormat="false" ht="30" hidden="false" customHeight="false" outlineLevel="0" collapsed="false">
      <c r="A72" s="25" t="s">
        <v>114</v>
      </c>
      <c r="B72" s="26" t="s">
        <v>88</v>
      </c>
      <c r="C72" s="32" t="s">
        <v>111</v>
      </c>
      <c r="D72" s="36" t="s">
        <v>11</v>
      </c>
      <c r="E72" s="36" t="s">
        <v>91</v>
      </c>
      <c r="F72" s="37" t="s">
        <v>115</v>
      </c>
      <c r="G72" s="30"/>
      <c r="H72" s="31" t="s">
        <v>103</v>
      </c>
    </row>
    <row r="73" customFormat="false" ht="15" hidden="false" customHeight="false" outlineLevel="0" collapsed="false">
      <c r="A73" s="25" t="s">
        <v>67</v>
      </c>
      <c r="B73" s="26" t="s">
        <v>88</v>
      </c>
      <c r="C73" s="32" t="s">
        <v>111</v>
      </c>
      <c r="D73" s="36" t="s">
        <v>11</v>
      </c>
      <c r="E73" s="36" t="s">
        <v>91</v>
      </c>
      <c r="F73" s="37" t="s">
        <v>115</v>
      </c>
      <c r="G73" s="26" t="s">
        <v>68</v>
      </c>
      <c r="H73" s="31" t="s">
        <v>103</v>
      </c>
    </row>
    <row r="74" customFormat="false" ht="45" hidden="true" customHeight="false" outlineLevel="0" collapsed="false">
      <c r="A74" s="34" t="s">
        <v>116</v>
      </c>
      <c r="B74" s="34" t="s">
        <v>88</v>
      </c>
      <c r="C74" s="34" t="s">
        <v>111</v>
      </c>
      <c r="D74" s="34" t="s">
        <v>11</v>
      </c>
      <c r="E74" s="34" t="s">
        <v>91</v>
      </c>
      <c r="F74" s="34" t="s">
        <v>115</v>
      </c>
      <c r="G74" s="34" t="s">
        <v>117</v>
      </c>
      <c r="H74" s="35" t="s">
        <v>103</v>
      </c>
    </row>
    <row r="75" customFormat="false" ht="105" hidden="true" customHeight="false" outlineLevel="0" collapsed="false">
      <c r="A75" s="34" t="s">
        <v>118</v>
      </c>
      <c r="B75" s="34" t="s">
        <v>88</v>
      </c>
      <c r="C75" s="34" t="s">
        <v>111</v>
      </c>
      <c r="D75" s="34" t="s">
        <v>11</v>
      </c>
      <c r="E75" s="34" t="s">
        <v>91</v>
      </c>
      <c r="F75" s="34" t="s">
        <v>115</v>
      </c>
      <c r="G75" s="34" t="s">
        <v>119</v>
      </c>
      <c r="H75" s="35" t="s">
        <v>103</v>
      </c>
    </row>
    <row r="76" customFormat="false" ht="30" hidden="false" customHeight="false" outlineLevel="0" collapsed="false">
      <c r="A76" s="25" t="s">
        <v>120</v>
      </c>
      <c r="B76" s="26" t="s">
        <v>88</v>
      </c>
      <c r="C76" s="32" t="s">
        <v>121</v>
      </c>
      <c r="D76" s="28"/>
      <c r="E76" s="28"/>
      <c r="F76" s="29"/>
      <c r="G76" s="30"/>
      <c r="H76" s="31" t="s">
        <v>122</v>
      </c>
    </row>
    <row r="77" customFormat="false" ht="30" hidden="false" customHeight="false" outlineLevel="0" collapsed="false">
      <c r="A77" s="25" t="s">
        <v>123</v>
      </c>
      <c r="B77" s="26" t="s">
        <v>88</v>
      </c>
      <c r="C77" s="32" t="s">
        <v>121</v>
      </c>
      <c r="D77" s="36" t="s">
        <v>11</v>
      </c>
      <c r="E77" s="28"/>
      <c r="F77" s="29"/>
      <c r="G77" s="30"/>
      <c r="H77" s="31" t="s">
        <v>122</v>
      </c>
    </row>
    <row r="78" customFormat="false" ht="75" hidden="false" customHeight="false" outlineLevel="0" collapsed="false">
      <c r="A78" s="25" t="s">
        <v>124</v>
      </c>
      <c r="B78" s="26" t="s">
        <v>88</v>
      </c>
      <c r="C78" s="32" t="s">
        <v>121</v>
      </c>
      <c r="D78" s="36" t="s">
        <v>11</v>
      </c>
      <c r="E78" s="36" t="s">
        <v>91</v>
      </c>
      <c r="F78" s="29"/>
      <c r="G78" s="30"/>
      <c r="H78" s="31" t="s">
        <v>122</v>
      </c>
    </row>
    <row r="79" customFormat="false" ht="15" hidden="false" customHeight="false" outlineLevel="0" collapsed="false">
      <c r="A79" s="25" t="s">
        <v>125</v>
      </c>
      <c r="B79" s="26" t="s">
        <v>88</v>
      </c>
      <c r="C79" s="32" t="s">
        <v>121</v>
      </c>
      <c r="D79" s="36" t="s">
        <v>11</v>
      </c>
      <c r="E79" s="36" t="s">
        <v>91</v>
      </c>
      <c r="F79" s="37" t="s">
        <v>126</v>
      </c>
      <c r="G79" s="30"/>
      <c r="H79" s="31" t="s">
        <v>122</v>
      </c>
    </row>
    <row r="80" customFormat="false" ht="15" hidden="false" customHeight="false" outlineLevel="0" collapsed="false">
      <c r="A80" s="25" t="s">
        <v>67</v>
      </c>
      <c r="B80" s="26" t="s">
        <v>88</v>
      </c>
      <c r="C80" s="32" t="s">
        <v>121</v>
      </c>
      <c r="D80" s="36" t="s">
        <v>11</v>
      </c>
      <c r="E80" s="36" t="s">
        <v>91</v>
      </c>
      <c r="F80" s="37" t="s">
        <v>126</v>
      </c>
      <c r="G80" s="26" t="s">
        <v>68</v>
      </c>
      <c r="H80" s="31" t="s">
        <v>122</v>
      </c>
    </row>
    <row r="81" customFormat="false" ht="45" hidden="true" customHeight="false" outlineLevel="0" collapsed="false">
      <c r="A81" s="34" t="s">
        <v>116</v>
      </c>
      <c r="B81" s="34" t="s">
        <v>88</v>
      </c>
      <c r="C81" s="34" t="s">
        <v>121</v>
      </c>
      <c r="D81" s="34" t="s">
        <v>11</v>
      </c>
      <c r="E81" s="34" t="s">
        <v>91</v>
      </c>
      <c r="F81" s="34" t="s">
        <v>126</v>
      </c>
      <c r="G81" s="34" t="s">
        <v>117</v>
      </c>
      <c r="H81" s="35" t="s">
        <v>122</v>
      </c>
    </row>
    <row r="82" customFormat="false" ht="60" hidden="true" customHeight="false" outlineLevel="0" collapsed="false">
      <c r="A82" s="34" t="s">
        <v>127</v>
      </c>
      <c r="B82" s="34" t="s">
        <v>88</v>
      </c>
      <c r="C82" s="34" t="s">
        <v>121</v>
      </c>
      <c r="D82" s="34" t="s">
        <v>11</v>
      </c>
      <c r="E82" s="34" t="s">
        <v>91</v>
      </c>
      <c r="F82" s="34" t="s">
        <v>126</v>
      </c>
      <c r="G82" s="34" t="s">
        <v>128</v>
      </c>
      <c r="H82" s="35" t="s">
        <v>122</v>
      </c>
    </row>
    <row r="83" customFormat="false" ht="30" hidden="false" customHeight="false" outlineLevel="0" collapsed="false">
      <c r="A83" s="25" t="s">
        <v>129</v>
      </c>
      <c r="B83" s="26" t="s">
        <v>88</v>
      </c>
      <c r="C83" s="32" t="s">
        <v>130</v>
      </c>
      <c r="D83" s="28"/>
      <c r="E83" s="28"/>
      <c r="F83" s="29"/>
      <c r="G83" s="30"/>
      <c r="H83" s="31" t="s">
        <v>131</v>
      </c>
    </row>
    <row r="84" customFormat="false" ht="30" hidden="false" customHeight="false" outlineLevel="0" collapsed="false">
      <c r="A84" s="25" t="s">
        <v>132</v>
      </c>
      <c r="B84" s="26" t="s">
        <v>88</v>
      </c>
      <c r="C84" s="32" t="s">
        <v>130</v>
      </c>
      <c r="D84" s="36" t="s">
        <v>13</v>
      </c>
      <c r="E84" s="28"/>
      <c r="F84" s="29"/>
      <c r="G84" s="30"/>
      <c r="H84" s="31" t="s">
        <v>131</v>
      </c>
    </row>
    <row r="85" customFormat="false" ht="60" hidden="false" customHeight="false" outlineLevel="0" collapsed="false">
      <c r="A85" s="25" t="s">
        <v>133</v>
      </c>
      <c r="B85" s="26" t="s">
        <v>88</v>
      </c>
      <c r="C85" s="32" t="s">
        <v>130</v>
      </c>
      <c r="D85" s="36" t="s">
        <v>13</v>
      </c>
      <c r="E85" s="36" t="s">
        <v>91</v>
      </c>
      <c r="F85" s="29"/>
      <c r="G85" s="30"/>
      <c r="H85" s="31" t="s">
        <v>131</v>
      </c>
    </row>
    <row r="86" customFormat="false" ht="60" hidden="false" customHeight="false" outlineLevel="0" collapsed="false">
      <c r="A86" s="25" t="s">
        <v>134</v>
      </c>
      <c r="B86" s="26" t="s">
        <v>88</v>
      </c>
      <c r="C86" s="32" t="s">
        <v>130</v>
      </c>
      <c r="D86" s="36" t="s">
        <v>13</v>
      </c>
      <c r="E86" s="36" t="s">
        <v>91</v>
      </c>
      <c r="F86" s="37" t="s">
        <v>135</v>
      </c>
      <c r="G86" s="30"/>
      <c r="H86" s="31" t="s">
        <v>136</v>
      </c>
    </row>
    <row r="87" customFormat="false" ht="30" hidden="false" customHeight="false" outlineLevel="0" collapsed="false">
      <c r="A87" s="25" t="s">
        <v>40</v>
      </c>
      <c r="B87" s="26" t="s">
        <v>88</v>
      </c>
      <c r="C87" s="32" t="s">
        <v>130</v>
      </c>
      <c r="D87" s="36" t="s">
        <v>13</v>
      </c>
      <c r="E87" s="36" t="s">
        <v>91</v>
      </c>
      <c r="F87" s="37" t="s">
        <v>135</v>
      </c>
      <c r="G87" s="26" t="s">
        <v>41</v>
      </c>
      <c r="H87" s="31" t="s">
        <v>136</v>
      </c>
    </row>
    <row r="88" customFormat="false" ht="30" hidden="true" customHeight="false" outlineLevel="0" collapsed="false">
      <c r="A88" s="34" t="s">
        <v>43</v>
      </c>
      <c r="B88" s="34" t="s">
        <v>88</v>
      </c>
      <c r="C88" s="34" t="s">
        <v>130</v>
      </c>
      <c r="D88" s="34" t="s">
        <v>13</v>
      </c>
      <c r="E88" s="34" t="s">
        <v>91</v>
      </c>
      <c r="F88" s="34" t="s">
        <v>135</v>
      </c>
      <c r="G88" s="34" t="s">
        <v>44</v>
      </c>
      <c r="H88" s="35" t="s">
        <v>136</v>
      </c>
    </row>
    <row r="89" customFormat="false" ht="15" hidden="true" customHeight="false" outlineLevel="0" collapsed="false">
      <c r="A89" s="34" t="s">
        <v>45</v>
      </c>
      <c r="B89" s="34" t="s">
        <v>88</v>
      </c>
      <c r="C89" s="34" t="s">
        <v>130</v>
      </c>
      <c r="D89" s="34" t="s">
        <v>13</v>
      </c>
      <c r="E89" s="34" t="s">
        <v>91</v>
      </c>
      <c r="F89" s="34" t="s">
        <v>135</v>
      </c>
      <c r="G89" s="34" t="s">
        <v>46</v>
      </c>
      <c r="H89" s="35" t="s">
        <v>136</v>
      </c>
    </row>
    <row r="90" customFormat="false" ht="60" hidden="false" customHeight="false" outlineLevel="0" collapsed="false">
      <c r="A90" s="25" t="s">
        <v>137</v>
      </c>
      <c r="B90" s="26" t="s">
        <v>88</v>
      </c>
      <c r="C90" s="32" t="s">
        <v>130</v>
      </c>
      <c r="D90" s="36" t="s">
        <v>13</v>
      </c>
      <c r="E90" s="36" t="s">
        <v>91</v>
      </c>
      <c r="F90" s="37" t="s">
        <v>138</v>
      </c>
      <c r="G90" s="30"/>
      <c r="H90" s="31" t="s">
        <v>139</v>
      </c>
    </row>
    <row r="91" customFormat="false" ht="30" hidden="false" customHeight="false" outlineLevel="0" collapsed="false">
      <c r="A91" s="25" t="s">
        <v>40</v>
      </c>
      <c r="B91" s="26" t="s">
        <v>88</v>
      </c>
      <c r="C91" s="32" t="s">
        <v>130</v>
      </c>
      <c r="D91" s="36" t="s">
        <v>13</v>
      </c>
      <c r="E91" s="36" t="s">
        <v>91</v>
      </c>
      <c r="F91" s="37" t="s">
        <v>138</v>
      </c>
      <c r="G91" s="26" t="s">
        <v>41</v>
      </c>
      <c r="H91" s="31" t="s">
        <v>139</v>
      </c>
    </row>
    <row r="92" customFormat="false" ht="30" hidden="true" customHeight="false" outlineLevel="0" collapsed="false">
      <c r="A92" s="34" t="s">
        <v>43</v>
      </c>
      <c r="B92" s="34" t="s">
        <v>88</v>
      </c>
      <c r="C92" s="34" t="s">
        <v>130</v>
      </c>
      <c r="D92" s="34" t="s">
        <v>13</v>
      </c>
      <c r="E92" s="34" t="s">
        <v>91</v>
      </c>
      <c r="F92" s="34" t="s">
        <v>138</v>
      </c>
      <c r="G92" s="34" t="s">
        <v>44</v>
      </c>
      <c r="H92" s="35" t="s">
        <v>139</v>
      </c>
    </row>
    <row r="93" customFormat="false" ht="15" hidden="true" customHeight="false" outlineLevel="0" collapsed="false">
      <c r="A93" s="34" t="s">
        <v>45</v>
      </c>
      <c r="B93" s="34" t="s">
        <v>88</v>
      </c>
      <c r="C93" s="34" t="s">
        <v>130</v>
      </c>
      <c r="D93" s="34" t="s">
        <v>13</v>
      </c>
      <c r="E93" s="34" t="s">
        <v>91</v>
      </c>
      <c r="F93" s="34" t="s">
        <v>138</v>
      </c>
      <c r="G93" s="34" t="s">
        <v>46</v>
      </c>
      <c r="H93" s="35" t="s">
        <v>139</v>
      </c>
    </row>
    <row r="94" customFormat="false" ht="30" hidden="false" customHeight="false" outlineLevel="0" collapsed="false">
      <c r="A94" s="25" t="s">
        <v>140</v>
      </c>
      <c r="B94" s="26" t="s">
        <v>88</v>
      </c>
      <c r="C94" s="32" t="s">
        <v>141</v>
      </c>
      <c r="D94" s="28"/>
      <c r="E94" s="28"/>
      <c r="F94" s="29"/>
      <c r="G94" s="30"/>
      <c r="H94" s="31" t="s">
        <v>142</v>
      </c>
    </row>
    <row r="95" customFormat="false" ht="45" hidden="false" customHeight="false" outlineLevel="0" collapsed="false">
      <c r="A95" s="25" t="s">
        <v>143</v>
      </c>
      <c r="B95" s="26" t="s">
        <v>88</v>
      </c>
      <c r="C95" s="32" t="s">
        <v>141</v>
      </c>
      <c r="D95" s="36" t="s">
        <v>144</v>
      </c>
      <c r="E95" s="28"/>
      <c r="F95" s="29"/>
      <c r="G95" s="30"/>
      <c r="H95" s="31" t="s">
        <v>142</v>
      </c>
    </row>
    <row r="96" customFormat="false" ht="30" hidden="false" customHeight="false" outlineLevel="0" collapsed="false">
      <c r="A96" s="25" t="s">
        <v>145</v>
      </c>
      <c r="B96" s="26" t="s">
        <v>88</v>
      </c>
      <c r="C96" s="32" t="s">
        <v>141</v>
      </c>
      <c r="D96" s="36" t="s">
        <v>144</v>
      </c>
      <c r="E96" s="36" t="s">
        <v>130</v>
      </c>
      <c r="F96" s="29"/>
      <c r="G96" s="30"/>
      <c r="H96" s="31" t="s">
        <v>146</v>
      </c>
    </row>
    <row r="97" customFormat="false" ht="60" hidden="false" customHeight="false" outlineLevel="0" collapsed="false">
      <c r="A97" s="25" t="s">
        <v>147</v>
      </c>
      <c r="B97" s="26" t="s">
        <v>88</v>
      </c>
      <c r="C97" s="32" t="s">
        <v>141</v>
      </c>
      <c r="D97" s="36" t="s">
        <v>144</v>
      </c>
      <c r="E97" s="36" t="s">
        <v>130</v>
      </c>
      <c r="F97" s="37" t="s">
        <v>148</v>
      </c>
      <c r="G97" s="30"/>
      <c r="H97" s="31" t="s">
        <v>146</v>
      </c>
    </row>
    <row r="98" customFormat="false" ht="60" hidden="false" customHeight="false" outlineLevel="0" collapsed="false">
      <c r="A98" s="25" t="s">
        <v>26</v>
      </c>
      <c r="B98" s="26" t="s">
        <v>88</v>
      </c>
      <c r="C98" s="32" t="s">
        <v>141</v>
      </c>
      <c r="D98" s="36" t="s">
        <v>144</v>
      </c>
      <c r="E98" s="36" t="s">
        <v>130</v>
      </c>
      <c r="F98" s="37" t="s">
        <v>148</v>
      </c>
      <c r="G98" s="26" t="s">
        <v>27</v>
      </c>
      <c r="H98" s="31" t="s">
        <v>149</v>
      </c>
    </row>
    <row r="99" customFormat="false" ht="30" hidden="true" customHeight="false" outlineLevel="0" collapsed="false">
      <c r="A99" s="34" t="s">
        <v>29</v>
      </c>
      <c r="B99" s="34" t="s">
        <v>88</v>
      </c>
      <c r="C99" s="34" t="s">
        <v>141</v>
      </c>
      <c r="D99" s="34" t="s">
        <v>144</v>
      </c>
      <c r="E99" s="34" t="s">
        <v>130</v>
      </c>
      <c r="F99" s="34" t="s">
        <v>148</v>
      </c>
      <c r="G99" s="34" t="s">
        <v>30</v>
      </c>
      <c r="H99" s="35" t="s">
        <v>149</v>
      </c>
    </row>
    <row r="100" customFormat="false" ht="30" hidden="true" customHeight="false" outlineLevel="0" collapsed="false">
      <c r="A100" s="34" t="s">
        <v>31</v>
      </c>
      <c r="B100" s="34" t="s">
        <v>88</v>
      </c>
      <c r="C100" s="34" t="s">
        <v>141</v>
      </c>
      <c r="D100" s="34" t="s">
        <v>144</v>
      </c>
      <c r="E100" s="34" t="s">
        <v>130</v>
      </c>
      <c r="F100" s="34" t="s">
        <v>148</v>
      </c>
      <c r="G100" s="34" t="s">
        <v>32</v>
      </c>
      <c r="H100" s="35" t="s">
        <v>150</v>
      </c>
    </row>
    <row r="101" customFormat="false" ht="45" hidden="true" customHeight="false" outlineLevel="0" collapsed="false">
      <c r="A101" s="34" t="s">
        <v>34</v>
      </c>
      <c r="B101" s="34" t="s">
        <v>88</v>
      </c>
      <c r="C101" s="34" t="s">
        <v>141</v>
      </c>
      <c r="D101" s="34" t="s">
        <v>144</v>
      </c>
      <c r="E101" s="34" t="s">
        <v>130</v>
      </c>
      <c r="F101" s="34" t="s">
        <v>148</v>
      </c>
      <c r="G101" s="34" t="s">
        <v>35</v>
      </c>
      <c r="H101" s="35" t="s">
        <v>151</v>
      </c>
    </row>
    <row r="102" customFormat="false" ht="45" hidden="true" customHeight="false" outlineLevel="0" collapsed="false">
      <c r="A102" s="34" t="s">
        <v>37</v>
      </c>
      <c r="B102" s="34" t="s">
        <v>88</v>
      </c>
      <c r="C102" s="34" t="s">
        <v>141</v>
      </c>
      <c r="D102" s="34" t="s">
        <v>144</v>
      </c>
      <c r="E102" s="34" t="s">
        <v>130</v>
      </c>
      <c r="F102" s="34" t="s">
        <v>148</v>
      </c>
      <c r="G102" s="34" t="s">
        <v>38</v>
      </c>
      <c r="H102" s="35" t="s">
        <v>152</v>
      </c>
    </row>
    <row r="103" customFormat="false" ht="30" hidden="false" customHeight="false" outlineLevel="0" collapsed="false">
      <c r="A103" s="25" t="s">
        <v>40</v>
      </c>
      <c r="B103" s="26" t="s">
        <v>88</v>
      </c>
      <c r="C103" s="32" t="s">
        <v>141</v>
      </c>
      <c r="D103" s="36" t="s">
        <v>144</v>
      </c>
      <c r="E103" s="36" t="s">
        <v>130</v>
      </c>
      <c r="F103" s="37" t="s">
        <v>148</v>
      </c>
      <c r="G103" s="26" t="s">
        <v>41</v>
      </c>
      <c r="H103" s="31" t="s">
        <v>153</v>
      </c>
    </row>
    <row r="104" customFormat="false" ht="30" hidden="true" customHeight="false" outlineLevel="0" collapsed="false">
      <c r="A104" s="34" t="s">
        <v>43</v>
      </c>
      <c r="B104" s="34" t="s">
        <v>88</v>
      </c>
      <c r="C104" s="34" t="s">
        <v>141</v>
      </c>
      <c r="D104" s="34" t="s">
        <v>144</v>
      </c>
      <c r="E104" s="34" t="s">
        <v>130</v>
      </c>
      <c r="F104" s="34" t="s">
        <v>148</v>
      </c>
      <c r="G104" s="34" t="s">
        <v>44</v>
      </c>
      <c r="H104" s="35" t="s">
        <v>153</v>
      </c>
    </row>
    <row r="105" customFormat="false" ht="30" hidden="true" customHeight="false" outlineLevel="0" collapsed="false">
      <c r="A105" s="34" t="s">
        <v>63</v>
      </c>
      <c r="B105" s="34" t="s">
        <v>88</v>
      </c>
      <c r="C105" s="34" t="s">
        <v>141</v>
      </c>
      <c r="D105" s="34" t="s">
        <v>144</v>
      </c>
      <c r="E105" s="34" t="s">
        <v>130</v>
      </c>
      <c r="F105" s="34" t="s">
        <v>148</v>
      </c>
      <c r="G105" s="34" t="s">
        <v>64</v>
      </c>
      <c r="H105" s="35" t="s">
        <v>154</v>
      </c>
    </row>
    <row r="106" customFormat="false" ht="30" hidden="true" customHeight="false" outlineLevel="0" collapsed="false">
      <c r="A106" s="34" t="s">
        <v>155</v>
      </c>
      <c r="B106" s="34" t="s">
        <v>88</v>
      </c>
      <c r="C106" s="34" t="s">
        <v>141</v>
      </c>
      <c r="D106" s="34" t="s">
        <v>144</v>
      </c>
      <c r="E106" s="34" t="s">
        <v>130</v>
      </c>
      <c r="F106" s="34" t="s">
        <v>148</v>
      </c>
      <c r="G106" s="34" t="s">
        <v>156</v>
      </c>
      <c r="H106" s="35" t="s">
        <v>151</v>
      </c>
    </row>
    <row r="107" customFormat="false" ht="15" hidden="true" customHeight="false" outlineLevel="0" collapsed="false">
      <c r="A107" s="34" t="s">
        <v>45</v>
      </c>
      <c r="B107" s="34" t="s">
        <v>88</v>
      </c>
      <c r="C107" s="34" t="s">
        <v>141</v>
      </c>
      <c r="D107" s="34" t="s">
        <v>144</v>
      </c>
      <c r="E107" s="34" t="s">
        <v>130</v>
      </c>
      <c r="F107" s="34" t="s">
        <v>148</v>
      </c>
      <c r="G107" s="34" t="s">
        <v>46</v>
      </c>
      <c r="H107" s="35" t="s">
        <v>157</v>
      </c>
    </row>
    <row r="108" customFormat="false" ht="30" hidden="false" customHeight="false" outlineLevel="0" collapsed="false">
      <c r="A108" s="25" t="s">
        <v>158</v>
      </c>
      <c r="B108" s="26" t="s">
        <v>88</v>
      </c>
      <c r="C108" s="32" t="s">
        <v>141</v>
      </c>
      <c r="D108" s="36" t="s">
        <v>144</v>
      </c>
      <c r="E108" s="36" t="s">
        <v>159</v>
      </c>
      <c r="F108" s="29"/>
      <c r="G108" s="30"/>
      <c r="H108" s="31" t="s">
        <v>160</v>
      </c>
    </row>
    <row r="109" customFormat="false" ht="45" hidden="false" customHeight="false" outlineLevel="0" collapsed="false">
      <c r="A109" s="25" t="s">
        <v>161</v>
      </c>
      <c r="B109" s="26" t="s">
        <v>88</v>
      </c>
      <c r="C109" s="32" t="s">
        <v>141</v>
      </c>
      <c r="D109" s="36" t="s">
        <v>144</v>
      </c>
      <c r="E109" s="36" t="s">
        <v>159</v>
      </c>
      <c r="F109" s="37" t="s">
        <v>162</v>
      </c>
      <c r="G109" s="30"/>
      <c r="H109" s="31" t="s">
        <v>160</v>
      </c>
    </row>
    <row r="110" customFormat="false" ht="60" hidden="false" customHeight="false" outlineLevel="0" collapsed="false">
      <c r="A110" s="25" t="s">
        <v>26</v>
      </c>
      <c r="B110" s="26" t="s">
        <v>88</v>
      </c>
      <c r="C110" s="32" t="s">
        <v>141</v>
      </c>
      <c r="D110" s="36" t="s">
        <v>144</v>
      </c>
      <c r="E110" s="36" t="s">
        <v>159</v>
      </c>
      <c r="F110" s="37" t="s">
        <v>162</v>
      </c>
      <c r="G110" s="26" t="s">
        <v>27</v>
      </c>
      <c r="H110" s="31" t="s">
        <v>163</v>
      </c>
    </row>
    <row r="111" customFormat="false" ht="30" hidden="true" customHeight="false" outlineLevel="0" collapsed="false">
      <c r="A111" s="34" t="s">
        <v>29</v>
      </c>
      <c r="B111" s="34" t="s">
        <v>88</v>
      </c>
      <c r="C111" s="34" t="s">
        <v>141</v>
      </c>
      <c r="D111" s="34" t="s">
        <v>144</v>
      </c>
      <c r="E111" s="34" t="s">
        <v>159</v>
      </c>
      <c r="F111" s="34" t="s">
        <v>162</v>
      </c>
      <c r="G111" s="34" t="s">
        <v>30</v>
      </c>
      <c r="H111" s="35" t="s">
        <v>163</v>
      </c>
    </row>
    <row r="112" customFormat="false" ht="30" hidden="true" customHeight="false" outlineLevel="0" collapsed="false">
      <c r="A112" s="34" t="s">
        <v>31</v>
      </c>
      <c r="B112" s="34" t="s">
        <v>88</v>
      </c>
      <c r="C112" s="34" t="s">
        <v>141</v>
      </c>
      <c r="D112" s="34" t="s">
        <v>144</v>
      </c>
      <c r="E112" s="34" t="s">
        <v>159</v>
      </c>
      <c r="F112" s="34" t="s">
        <v>162</v>
      </c>
      <c r="G112" s="34" t="s">
        <v>32</v>
      </c>
      <c r="H112" s="35" t="s">
        <v>164</v>
      </c>
    </row>
    <row r="113" customFormat="false" ht="45" hidden="true" customHeight="false" outlineLevel="0" collapsed="false">
      <c r="A113" s="34" t="s">
        <v>34</v>
      </c>
      <c r="B113" s="34" t="s">
        <v>88</v>
      </c>
      <c r="C113" s="34" t="s">
        <v>141</v>
      </c>
      <c r="D113" s="34" t="s">
        <v>144</v>
      </c>
      <c r="E113" s="34" t="s">
        <v>159</v>
      </c>
      <c r="F113" s="34" t="s">
        <v>162</v>
      </c>
      <c r="G113" s="34" t="s">
        <v>35</v>
      </c>
      <c r="H113" s="35" t="s">
        <v>165</v>
      </c>
    </row>
    <row r="114" customFormat="false" ht="45" hidden="true" customHeight="false" outlineLevel="0" collapsed="false">
      <c r="A114" s="34" t="s">
        <v>37</v>
      </c>
      <c r="B114" s="34" t="s">
        <v>88</v>
      </c>
      <c r="C114" s="34" t="s">
        <v>141</v>
      </c>
      <c r="D114" s="34" t="s">
        <v>144</v>
      </c>
      <c r="E114" s="34" t="s">
        <v>159</v>
      </c>
      <c r="F114" s="34" t="s">
        <v>162</v>
      </c>
      <c r="G114" s="34" t="s">
        <v>38</v>
      </c>
      <c r="H114" s="35" t="s">
        <v>166</v>
      </c>
    </row>
    <row r="115" customFormat="false" ht="30" hidden="false" customHeight="false" outlineLevel="0" collapsed="false">
      <c r="A115" s="25" t="s">
        <v>40</v>
      </c>
      <c r="B115" s="26" t="s">
        <v>88</v>
      </c>
      <c r="C115" s="32" t="s">
        <v>141</v>
      </c>
      <c r="D115" s="36" t="s">
        <v>144</v>
      </c>
      <c r="E115" s="36" t="s">
        <v>159</v>
      </c>
      <c r="F115" s="37" t="s">
        <v>162</v>
      </c>
      <c r="G115" s="26" t="s">
        <v>41</v>
      </c>
      <c r="H115" s="31" t="s">
        <v>167</v>
      </c>
    </row>
    <row r="116" customFormat="false" ht="30" hidden="true" customHeight="false" outlineLevel="0" collapsed="false">
      <c r="A116" s="34" t="s">
        <v>43</v>
      </c>
      <c r="B116" s="34" t="s">
        <v>88</v>
      </c>
      <c r="C116" s="34" t="s">
        <v>141</v>
      </c>
      <c r="D116" s="34" t="s">
        <v>144</v>
      </c>
      <c r="E116" s="34" t="s">
        <v>159</v>
      </c>
      <c r="F116" s="34" t="s">
        <v>162</v>
      </c>
      <c r="G116" s="34" t="s">
        <v>44</v>
      </c>
      <c r="H116" s="35" t="s">
        <v>167</v>
      </c>
    </row>
    <row r="117" customFormat="false" ht="30" hidden="true" customHeight="false" outlineLevel="0" collapsed="false">
      <c r="A117" s="34" t="s">
        <v>63</v>
      </c>
      <c r="B117" s="34" t="s">
        <v>88</v>
      </c>
      <c r="C117" s="34" t="s">
        <v>141</v>
      </c>
      <c r="D117" s="34" t="s">
        <v>144</v>
      </c>
      <c r="E117" s="34" t="s">
        <v>159</v>
      </c>
      <c r="F117" s="34" t="s">
        <v>162</v>
      </c>
      <c r="G117" s="34" t="s">
        <v>64</v>
      </c>
      <c r="H117" s="35" t="s">
        <v>168</v>
      </c>
    </row>
    <row r="118" customFormat="false" ht="15" hidden="true" customHeight="false" outlineLevel="0" collapsed="false">
      <c r="A118" s="34" t="s">
        <v>45</v>
      </c>
      <c r="B118" s="34" t="s">
        <v>88</v>
      </c>
      <c r="C118" s="34" t="s">
        <v>141</v>
      </c>
      <c r="D118" s="34" t="s">
        <v>144</v>
      </c>
      <c r="E118" s="34" t="s">
        <v>159</v>
      </c>
      <c r="F118" s="34" t="s">
        <v>162</v>
      </c>
      <c r="G118" s="34" t="s">
        <v>46</v>
      </c>
      <c r="H118" s="35" t="s">
        <v>169</v>
      </c>
    </row>
    <row r="119" customFormat="false" ht="75" hidden="false" customHeight="false" outlineLevel="0" collapsed="false">
      <c r="A119" s="25" t="s">
        <v>170</v>
      </c>
      <c r="B119" s="26" t="s">
        <v>88</v>
      </c>
      <c r="C119" s="32" t="s">
        <v>141</v>
      </c>
      <c r="D119" s="36" t="s">
        <v>144</v>
      </c>
      <c r="E119" s="36" t="s">
        <v>141</v>
      </c>
      <c r="F119" s="29"/>
      <c r="G119" s="30"/>
      <c r="H119" s="31" t="s">
        <v>171</v>
      </c>
    </row>
    <row r="120" customFormat="false" ht="90" hidden="false" customHeight="false" outlineLevel="0" collapsed="false">
      <c r="A120" s="25" t="s">
        <v>172</v>
      </c>
      <c r="B120" s="26" t="s">
        <v>88</v>
      </c>
      <c r="C120" s="32" t="s">
        <v>141</v>
      </c>
      <c r="D120" s="36" t="s">
        <v>144</v>
      </c>
      <c r="E120" s="36" t="s">
        <v>141</v>
      </c>
      <c r="F120" s="37" t="s">
        <v>173</v>
      </c>
      <c r="G120" s="30"/>
      <c r="H120" s="31" t="s">
        <v>174</v>
      </c>
    </row>
    <row r="121" customFormat="false" ht="30" hidden="false" customHeight="false" outlineLevel="0" collapsed="false">
      <c r="A121" s="25" t="s">
        <v>40</v>
      </c>
      <c r="B121" s="26" t="s">
        <v>88</v>
      </c>
      <c r="C121" s="32" t="s">
        <v>141</v>
      </c>
      <c r="D121" s="36" t="s">
        <v>144</v>
      </c>
      <c r="E121" s="36" t="s">
        <v>141</v>
      </c>
      <c r="F121" s="37" t="s">
        <v>173</v>
      </c>
      <c r="G121" s="26" t="s">
        <v>41</v>
      </c>
      <c r="H121" s="31" t="s">
        <v>174</v>
      </c>
    </row>
    <row r="122" customFormat="false" ht="30" hidden="true" customHeight="false" outlineLevel="0" collapsed="false">
      <c r="A122" s="34" t="s">
        <v>43</v>
      </c>
      <c r="B122" s="34" t="s">
        <v>88</v>
      </c>
      <c r="C122" s="34" t="s">
        <v>141</v>
      </c>
      <c r="D122" s="34" t="s">
        <v>144</v>
      </c>
      <c r="E122" s="34" t="s">
        <v>141</v>
      </c>
      <c r="F122" s="34" t="s">
        <v>173</v>
      </c>
      <c r="G122" s="34" t="s">
        <v>44</v>
      </c>
      <c r="H122" s="35" t="s">
        <v>174</v>
      </c>
    </row>
    <row r="123" customFormat="false" ht="30" hidden="true" customHeight="false" outlineLevel="0" collapsed="false">
      <c r="A123" s="34" t="s">
        <v>155</v>
      </c>
      <c r="B123" s="34" t="s">
        <v>88</v>
      </c>
      <c r="C123" s="34" t="s">
        <v>141</v>
      </c>
      <c r="D123" s="34" t="s">
        <v>144</v>
      </c>
      <c r="E123" s="34" t="s">
        <v>141</v>
      </c>
      <c r="F123" s="34" t="s">
        <v>173</v>
      </c>
      <c r="G123" s="34" t="s">
        <v>156</v>
      </c>
      <c r="H123" s="35" t="s">
        <v>174</v>
      </c>
    </row>
    <row r="124" customFormat="false" ht="90" hidden="false" customHeight="false" outlineLevel="0" collapsed="false">
      <c r="A124" s="25" t="s">
        <v>175</v>
      </c>
      <c r="B124" s="26" t="s">
        <v>88</v>
      </c>
      <c r="C124" s="32" t="s">
        <v>141</v>
      </c>
      <c r="D124" s="36" t="s">
        <v>144</v>
      </c>
      <c r="E124" s="36" t="s">
        <v>141</v>
      </c>
      <c r="F124" s="37" t="s">
        <v>176</v>
      </c>
      <c r="G124" s="30"/>
      <c r="H124" s="31" t="s">
        <v>177</v>
      </c>
    </row>
    <row r="125" customFormat="false" ht="30" hidden="false" customHeight="false" outlineLevel="0" collapsed="false">
      <c r="A125" s="25" t="s">
        <v>178</v>
      </c>
      <c r="B125" s="26" t="s">
        <v>88</v>
      </c>
      <c r="C125" s="32" t="s">
        <v>141</v>
      </c>
      <c r="D125" s="36" t="s">
        <v>144</v>
      </c>
      <c r="E125" s="36" t="s">
        <v>141</v>
      </c>
      <c r="F125" s="37" t="s">
        <v>176</v>
      </c>
      <c r="G125" s="26" t="s">
        <v>179</v>
      </c>
      <c r="H125" s="31" t="s">
        <v>177</v>
      </c>
    </row>
    <row r="126" customFormat="false" ht="15" hidden="true" customHeight="false" outlineLevel="0" collapsed="false">
      <c r="A126" s="34" t="s">
        <v>180</v>
      </c>
      <c r="B126" s="34" t="s">
        <v>88</v>
      </c>
      <c r="C126" s="34" t="s">
        <v>141</v>
      </c>
      <c r="D126" s="34" t="s">
        <v>144</v>
      </c>
      <c r="E126" s="34" t="s">
        <v>141</v>
      </c>
      <c r="F126" s="34" t="s">
        <v>176</v>
      </c>
      <c r="G126" s="34" t="s">
        <v>181</v>
      </c>
      <c r="H126" s="35" t="s">
        <v>177</v>
      </c>
    </row>
    <row r="127" customFormat="false" ht="45" hidden="true" customHeight="false" outlineLevel="0" collapsed="false">
      <c r="A127" s="34" t="s">
        <v>182</v>
      </c>
      <c r="B127" s="34" t="s">
        <v>88</v>
      </c>
      <c r="C127" s="34" t="s">
        <v>141</v>
      </c>
      <c r="D127" s="34" t="s">
        <v>144</v>
      </c>
      <c r="E127" s="34" t="s">
        <v>141</v>
      </c>
      <c r="F127" s="34" t="s">
        <v>176</v>
      </c>
      <c r="G127" s="34" t="s">
        <v>183</v>
      </c>
      <c r="H127" s="35" t="s">
        <v>177</v>
      </c>
    </row>
    <row r="128" customFormat="false" ht="60" hidden="false" customHeight="false" outlineLevel="0" collapsed="false">
      <c r="A128" s="25" t="s">
        <v>184</v>
      </c>
      <c r="B128" s="26" t="s">
        <v>88</v>
      </c>
      <c r="C128" s="32" t="s">
        <v>141</v>
      </c>
      <c r="D128" s="36" t="s">
        <v>144</v>
      </c>
      <c r="E128" s="36" t="s">
        <v>141</v>
      </c>
      <c r="F128" s="37" t="s">
        <v>185</v>
      </c>
      <c r="G128" s="30"/>
      <c r="H128" s="31" t="s">
        <v>186</v>
      </c>
    </row>
    <row r="129" customFormat="false" ht="30" hidden="false" customHeight="false" outlineLevel="0" collapsed="false">
      <c r="A129" s="25" t="s">
        <v>178</v>
      </c>
      <c r="B129" s="26" t="s">
        <v>88</v>
      </c>
      <c r="C129" s="32" t="s">
        <v>141</v>
      </c>
      <c r="D129" s="36" t="s">
        <v>144</v>
      </c>
      <c r="E129" s="36" t="s">
        <v>141</v>
      </c>
      <c r="F129" s="37" t="s">
        <v>185</v>
      </c>
      <c r="G129" s="26" t="s">
        <v>179</v>
      </c>
      <c r="H129" s="31" t="s">
        <v>186</v>
      </c>
    </row>
    <row r="130" customFormat="false" ht="15" hidden="true" customHeight="false" outlineLevel="0" collapsed="false">
      <c r="A130" s="34" t="s">
        <v>180</v>
      </c>
      <c r="B130" s="34" t="s">
        <v>88</v>
      </c>
      <c r="C130" s="34" t="s">
        <v>141</v>
      </c>
      <c r="D130" s="34" t="s">
        <v>144</v>
      </c>
      <c r="E130" s="34" t="s">
        <v>141</v>
      </c>
      <c r="F130" s="34" t="s">
        <v>185</v>
      </c>
      <c r="G130" s="34" t="s">
        <v>181</v>
      </c>
      <c r="H130" s="35" t="s">
        <v>186</v>
      </c>
    </row>
    <row r="131" customFormat="false" ht="45" hidden="true" customHeight="false" outlineLevel="0" collapsed="false">
      <c r="A131" s="34" t="s">
        <v>182</v>
      </c>
      <c r="B131" s="34" t="s">
        <v>88</v>
      </c>
      <c r="C131" s="34" t="s">
        <v>141</v>
      </c>
      <c r="D131" s="34" t="s">
        <v>144</v>
      </c>
      <c r="E131" s="34" t="s">
        <v>141</v>
      </c>
      <c r="F131" s="34" t="s">
        <v>185</v>
      </c>
      <c r="G131" s="34" t="s">
        <v>183</v>
      </c>
      <c r="H131" s="35" t="s">
        <v>186</v>
      </c>
    </row>
    <row r="132" customFormat="false" ht="30" hidden="false" customHeight="false" outlineLevel="0" collapsed="false">
      <c r="A132" s="25" t="s">
        <v>187</v>
      </c>
      <c r="B132" s="26" t="s">
        <v>88</v>
      </c>
      <c r="C132" s="32" t="s">
        <v>188</v>
      </c>
      <c r="D132" s="28"/>
      <c r="E132" s="28"/>
      <c r="F132" s="29"/>
      <c r="G132" s="30"/>
      <c r="H132" s="31" t="s">
        <v>189</v>
      </c>
    </row>
    <row r="133" customFormat="false" ht="30" hidden="false" customHeight="false" outlineLevel="0" collapsed="false">
      <c r="A133" s="25" t="s">
        <v>190</v>
      </c>
      <c r="B133" s="26" t="s">
        <v>88</v>
      </c>
      <c r="C133" s="32" t="s">
        <v>188</v>
      </c>
      <c r="D133" s="36" t="s">
        <v>11</v>
      </c>
      <c r="E133" s="28"/>
      <c r="F133" s="29"/>
      <c r="G133" s="30"/>
      <c r="H133" s="31" t="s">
        <v>189</v>
      </c>
    </row>
    <row r="134" customFormat="false" ht="45" hidden="false" customHeight="false" outlineLevel="0" collapsed="false">
      <c r="A134" s="25" t="s">
        <v>191</v>
      </c>
      <c r="B134" s="26" t="s">
        <v>88</v>
      </c>
      <c r="C134" s="32" t="s">
        <v>188</v>
      </c>
      <c r="D134" s="36" t="s">
        <v>11</v>
      </c>
      <c r="E134" s="36" t="s">
        <v>91</v>
      </c>
      <c r="F134" s="29"/>
      <c r="G134" s="30"/>
      <c r="H134" s="31" t="s">
        <v>189</v>
      </c>
    </row>
    <row r="135" customFormat="false" ht="60" hidden="false" customHeight="false" outlineLevel="0" collapsed="false">
      <c r="A135" s="25" t="s">
        <v>192</v>
      </c>
      <c r="B135" s="26" t="s">
        <v>88</v>
      </c>
      <c r="C135" s="32" t="s">
        <v>188</v>
      </c>
      <c r="D135" s="36" t="s">
        <v>11</v>
      </c>
      <c r="E135" s="36" t="s">
        <v>91</v>
      </c>
      <c r="F135" s="37" t="s">
        <v>193</v>
      </c>
      <c r="G135" s="30"/>
      <c r="H135" s="31" t="s">
        <v>194</v>
      </c>
    </row>
    <row r="136" customFormat="false" ht="15" hidden="false" customHeight="false" outlineLevel="0" collapsed="false">
      <c r="A136" s="25" t="s">
        <v>195</v>
      </c>
      <c r="B136" s="26" t="s">
        <v>88</v>
      </c>
      <c r="C136" s="32" t="s">
        <v>188</v>
      </c>
      <c r="D136" s="36" t="s">
        <v>11</v>
      </c>
      <c r="E136" s="36" t="s">
        <v>91</v>
      </c>
      <c r="F136" s="37" t="s">
        <v>193</v>
      </c>
      <c r="G136" s="26" t="s">
        <v>196</v>
      </c>
      <c r="H136" s="31" t="s">
        <v>194</v>
      </c>
    </row>
    <row r="137" customFormat="false" ht="30" hidden="true" customHeight="false" outlineLevel="0" collapsed="false">
      <c r="A137" s="34" t="s">
        <v>197</v>
      </c>
      <c r="B137" s="34" t="s">
        <v>88</v>
      </c>
      <c r="C137" s="34" t="s">
        <v>188</v>
      </c>
      <c r="D137" s="34" t="s">
        <v>11</v>
      </c>
      <c r="E137" s="34" t="s">
        <v>91</v>
      </c>
      <c r="F137" s="34" t="s">
        <v>193</v>
      </c>
      <c r="G137" s="34" t="s">
        <v>198</v>
      </c>
      <c r="H137" s="35" t="s">
        <v>194</v>
      </c>
    </row>
    <row r="138" customFormat="false" ht="15" hidden="true" customHeight="false" outlineLevel="0" collapsed="false">
      <c r="A138" s="34" t="s">
        <v>199</v>
      </c>
      <c r="B138" s="34" t="s">
        <v>88</v>
      </c>
      <c r="C138" s="34" t="s">
        <v>188</v>
      </c>
      <c r="D138" s="34" t="s">
        <v>11</v>
      </c>
      <c r="E138" s="34" t="s">
        <v>91</v>
      </c>
      <c r="F138" s="34" t="s">
        <v>193</v>
      </c>
      <c r="G138" s="34" t="s">
        <v>200</v>
      </c>
      <c r="H138" s="35" t="s">
        <v>194</v>
      </c>
    </row>
    <row r="139" customFormat="false" ht="30" hidden="false" customHeight="false" outlineLevel="0" collapsed="false">
      <c r="A139" s="25" t="s">
        <v>201</v>
      </c>
      <c r="B139" s="26" t="s">
        <v>88</v>
      </c>
      <c r="C139" s="32" t="s">
        <v>188</v>
      </c>
      <c r="D139" s="36" t="s">
        <v>11</v>
      </c>
      <c r="E139" s="36" t="s">
        <v>91</v>
      </c>
      <c r="F139" s="37" t="s">
        <v>202</v>
      </c>
      <c r="G139" s="30"/>
      <c r="H139" s="31" t="s">
        <v>203</v>
      </c>
    </row>
    <row r="140" customFormat="false" ht="15" hidden="false" customHeight="false" outlineLevel="0" collapsed="false">
      <c r="A140" s="25" t="s">
        <v>195</v>
      </c>
      <c r="B140" s="26" t="s">
        <v>88</v>
      </c>
      <c r="C140" s="32" t="s">
        <v>188</v>
      </c>
      <c r="D140" s="36" t="s">
        <v>11</v>
      </c>
      <c r="E140" s="36" t="s">
        <v>91</v>
      </c>
      <c r="F140" s="37" t="s">
        <v>202</v>
      </c>
      <c r="G140" s="26" t="s">
        <v>196</v>
      </c>
      <c r="H140" s="31" t="s">
        <v>203</v>
      </c>
    </row>
    <row r="141" customFormat="false" ht="30" hidden="true" customHeight="false" outlineLevel="0" collapsed="false">
      <c r="A141" s="34" t="s">
        <v>197</v>
      </c>
      <c r="B141" s="34" t="s">
        <v>88</v>
      </c>
      <c r="C141" s="34" t="s">
        <v>188</v>
      </c>
      <c r="D141" s="34" t="s">
        <v>11</v>
      </c>
      <c r="E141" s="34" t="s">
        <v>91</v>
      </c>
      <c r="F141" s="34" t="s">
        <v>202</v>
      </c>
      <c r="G141" s="34" t="s">
        <v>198</v>
      </c>
      <c r="H141" s="35" t="s">
        <v>203</v>
      </c>
    </row>
    <row r="142" customFormat="false" ht="15" hidden="true" customHeight="false" outlineLevel="0" collapsed="false">
      <c r="A142" s="34" t="s">
        <v>199</v>
      </c>
      <c r="B142" s="34" t="s">
        <v>88</v>
      </c>
      <c r="C142" s="34" t="s">
        <v>188</v>
      </c>
      <c r="D142" s="34" t="s">
        <v>11</v>
      </c>
      <c r="E142" s="34" t="s">
        <v>91</v>
      </c>
      <c r="F142" s="34" t="s">
        <v>202</v>
      </c>
      <c r="G142" s="34" t="s">
        <v>200</v>
      </c>
      <c r="H142" s="35" t="s">
        <v>203</v>
      </c>
    </row>
    <row r="143" customFormat="false" ht="30" hidden="false" customHeight="false" outlineLevel="0" collapsed="false">
      <c r="A143" s="25" t="s">
        <v>204</v>
      </c>
      <c r="B143" s="26" t="s">
        <v>88</v>
      </c>
      <c r="C143" s="32" t="s">
        <v>188</v>
      </c>
      <c r="D143" s="36" t="s">
        <v>11</v>
      </c>
      <c r="E143" s="36" t="s">
        <v>91</v>
      </c>
      <c r="F143" s="37" t="s">
        <v>205</v>
      </c>
      <c r="G143" s="30"/>
      <c r="H143" s="31" t="s">
        <v>206</v>
      </c>
    </row>
    <row r="144" customFormat="false" ht="15" hidden="false" customHeight="false" outlineLevel="0" collapsed="false">
      <c r="A144" s="25" t="s">
        <v>195</v>
      </c>
      <c r="B144" s="26" t="s">
        <v>88</v>
      </c>
      <c r="C144" s="32" t="s">
        <v>188</v>
      </c>
      <c r="D144" s="36" t="s">
        <v>11</v>
      </c>
      <c r="E144" s="36" t="s">
        <v>91</v>
      </c>
      <c r="F144" s="37" t="s">
        <v>205</v>
      </c>
      <c r="G144" s="26" t="s">
        <v>196</v>
      </c>
      <c r="H144" s="31" t="s">
        <v>206</v>
      </c>
    </row>
    <row r="145" customFormat="false" ht="30" hidden="true" customHeight="false" outlineLevel="0" collapsed="false">
      <c r="A145" s="34" t="s">
        <v>197</v>
      </c>
      <c r="B145" s="34" t="s">
        <v>88</v>
      </c>
      <c r="C145" s="34" t="s">
        <v>188</v>
      </c>
      <c r="D145" s="34" t="s">
        <v>11</v>
      </c>
      <c r="E145" s="34" t="s">
        <v>91</v>
      </c>
      <c r="F145" s="34" t="s">
        <v>205</v>
      </c>
      <c r="G145" s="34" t="s">
        <v>198</v>
      </c>
      <c r="H145" s="35" t="s">
        <v>206</v>
      </c>
    </row>
    <row r="146" customFormat="false" ht="15" hidden="true" customHeight="false" outlineLevel="0" collapsed="false">
      <c r="A146" s="34" t="s">
        <v>199</v>
      </c>
      <c r="B146" s="34" t="s">
        <v>88</v>
      </c>
      <c r="C146" s="34" t="s">
        <v>188</v>
      </c>
      <c r="D146" s="34" t="s">
        <v>11</v>
      </c>
      <c r="E146" s="34" t="s">
        <v>91</v>
      </c>
      <c r="F146" s="34" t="s">
        <v>205</v>
      </c>
      <c r="G146" s="34" t="s">
        <v>200</v>
      </c>
      <c r="H146" s="35" t="s">
        <v>206</v>
      </c>
    </row>
    <row r="147" customFormat="false" ht="45" hidden="false" customHeight="false" outlineLevel="0" collapsed="false">
      <c r="A147" s="25" t="s">
        <v>207</v>
      </c>
      <c r="B147" s="26" t="s">
        <v>88</v>
      </c>
      <c r="C147" s="32" t="s">
        <v>208</v>
      </c>
      <c r="D147" s="28"/>
      <c r="E147" s="28"/>
      <c r="F147" s="29"/>
      <c r="G147" s="30"/>
      <c r="H147" s="31" t="s">
        <v>209</v>
      </c>
    </row>
    <row r="148" customFormat="false" ht="15" hidden="false" customHeight="false" outlineLevel="0" collapsed="false">
      <c r="A148" s="25" t="s">
        <v>210</v>
      </c>
      <c r="B148" s="26" t="s">
        <v>88</v>
      </c>
      <c r="C148" s="32" t="s">
        <v>208</v>
      </c>
      <c r="D148" s="36" t="s">
        <v>11</v>
      </c>
      <c r="E148" s="28"/>
      <c r="F148" s="29"/>
      <c r="G148" s="30"/>
      <c r="H148" s="31" t="s">
        <v>209</v>
      </c>
    </row>
    <row r="149" customFormat="false" ht="45" hidden="false" customHeight="false" outlineLevel="0" collapsed="false">
      <c r="A149" s="25" t="s">
        <v>211</v>
      </c>
      <c r="B149" s="26" t="s">
        <v>88</v>
      </c>
      <c r="C149" s="32" t="s">
        <v>208</v>
      </c>
      <c r="D149" s="36" t="s">
        <v>11</v>
      </c>
      <c r="E149" s="36" t="s">
        <v>91</v>
      </c>
      <c r="F149" s="29"/>
      <c r="G149" s="30"/>
      <c r="H149" s="31" t="s">
        <v>209</v>
      </c>
    </row>
    <row r="150" customFormat="false" ht="15" hidden="false" customHeight="false" outlineLevel="0" collapsed="false">
      <c r="A150" s="25" t="s">
        <v>212</v>
      </c>
      <c r="B150" s="26" t="s">
        <v>88</v>
      </c>
      <c r="C150" s="32" t="s">
        <v>208</v>
      </c>
      <c r="D150" s="36" t="s">
        <v>11</v>
      </c>
      <c r="E150" s="36" t="s">
        <v>91</v>
      </c>
      <c r="F150" s="37" t="s">
        <v>213</v>
      </c>
      <c r="G150" s="30"/>
      <c r="H150" s="31" t="s">
        <v>209</v>
      </c>
    </row>
    <row r="151" customFormat="false" ht="30" hidden="false" customHeight="false" outlineLevel="0" collapsed="false">
      <c r="A151" s="25" t="s">
        <v>214</v>
      </c>
      <c r="B151" s="26" t="s">
        <v>88</v>
      </c>
      <c r="C151" s="32" t="s">
        <v>208</v>
      </c>
      <c r="D151" s="36" t="s">
        <v>11</v>
      </c>
      <c r="E151" s="36" t="s">
        <v>91</v>
      </c>
      <c r="F151" s="37" t="s">
        <v>213</v>
      </c>
      <c r="G151" s="26" t="s">
        <v>215</v>
      </c>
      <c r="H151" s="31" t="s">
        <v>209</v>
      </c>
    </row>
    <row r="152" customFormat="false" ht="15" hidden="true" customHeight="false" outlineLevel="0" collapsed="false">
      <c r="A152" s="34" t="s">
        <v>216</v>
      </c>
      <c r="B152" s="34" t="s">
        <v>88</v>
      </c>
      <c r="C152" s="34" t="s">
        <v>208</v>
      </c>
      <c r="D152" s="34" t="s">
        <v>11</v>
      </c>
      <c r="E152" s="34" t="s">
        <v>91</v>
      </c>
      <c r="F152" s="34" t="s">
        <v>213</v>
      </c>
      <c r="G152" s="34" t="s">
        <v>217</v>
      </c>
      <c r="H152" s="35" t="s">
        <v>209</v>
      </c>
    </row>
    <row r="153" customFormat="false" ht="60" hidden="true" customHeight="false" outlineLevel="0" collapsed="false">
      <c r="A153" s="34" t="s">
        <v>218</v>
      </c>
      <c r="B153" s="34" t="s">
        <v>88</v>
      </c>
      <c r="C153" s="34" t="s">
        <v>208</v>
      </c>
      <c r="D153" s="34" t="s">
        <v>11</v>
      </c>
      <c r="E153" s="34" t="s">
        <v>91</v>
      </c>
      <c r="F153" s="34" t="s">
        <v>213</v>
      </c>
      <c r="G153" s="34" t="s">
        <v>219</v>
      </c>
      <c r="H153" s="35" t="s">
        <v>209</v>
      </c>
    </row>
    <row r="154" customFormat="false" ht="45" hidden="false" customHeight="false" outlineLevel="0" collapsed="false">
      <c r="A154" s="25" t="s">
        <v>220</v>
      </c>
      <c r="B154" s="26" t="s">
        <v>88</v>
      </c>
      <c r="C154" s="32" t="s">
        <v>221</v>
      </c>
      <c r="D154" s="28"/>
      <c r="E154" s="28"/>
      <c r="F154" s="29"/>
      <c r="G154" s="30"/>
      <c r="H154" s="31" t="s">
        <v>222</v>
      </c>
    </row>
    <row r="155" customFormat="false" ht="60" hidden="false" customHeight="false" outlineLevel="0" collapsed="false">
      <c r="A155" s="25" t="s">
        <v>223</v>
      </c>
      <c r="B155" s="26" t="s">
        <v>88</v>
      </c>
      <c r="C155" s="32" t="s">
        <v>221</v>
      </c>
      <c r="D155" s="36" t="s">
        <v>224</v>
      </c>
      <c r="E155" s="28"/>
      <c r="F155" s="29"/>
      <c r="G155" s="30"/>
      <c r="H155" s="31" t="s">
        <v>222</v>
      </c>
    </row>
    <row r="156" customFormat="false" ht="15" hidden="false" customHeight="false" outlineLevel="0" collapsed="false">
      <c r="A156" s="25" t="s">
        <v>225</v>
      </c>
      <c r="B156" s="26" t="s">
        <v>88</v>
      </c>
      <c r="C156" s="32" t="s">
        <v>221</v>
      </c>
      <c r="D156" s="36" t="s">
        <v>224</v>
      </c>
      <c r="E156" s="36" t="s">
        <v>91</v>
      </c>
      <c r="F156" s="29"/>
      <c r="G156" s="30"/>
      <c r="H156" s="31" t="s">
        <v>226</v>
      </c>
    </row>
    <row r="157" customFormat="false" ht="30" hidden="false" customHeight="false" outlineLevel="0" collapsed="false">
      <c r="A157" s="25" t="s">
        <v>23</v>
      </c>
      <c r="B157" s="26" t="s">
        <v>88</v>
      </c>
      <c r="C157" s="32" t="s">
        <v>221</v>
      </c>
      <c r="D157" s="36" t="s">
        <v>224</v>
      </c>
      <c r="E157" s="36" t="s">
        <v>91</v>
      </c>
      <c r="F157" s="37" t="s">
        <v>24</v>
      </c>
      <c r="G157" s="30"/>
      <c r="H157" s="31" t="s">
        <v>227</v>
      </c>
    </row>
    <row r="158" customFormat="false" ht="60" hidden="false" customHeight="false" outlineLevel="0" collapsed="false">
      <c r="A158" s="25" t="s">
        <v>26</v>
      </c>
      <c r="B158" s="26" t="s">
        <v>88</v>
      </c>
      <c r="C158" s="32" t="s">
        <v>221</v>
      </c>
      <c r="D158" s="36" t="s">
        <v>224</v>
      </c>
      <c r="E158" s="36" t="s">
        <v>91</v>
      </c>
      <c r="F158" s="37" t="s">
        <v>24</v>
      </c>
      <c r="G158" s="26" t="s">
        <v>27</v>
      </c>
      <c r="H158" s="31" t="s">
        <v>227</v>
      </c>
    </row>
    <row r="159" customFormat="false" ht="30" hidden="true" customHeight="false" outlineLevel="0" collapsed="false">
      <c r="A159" s="34" t="s">
        <v>29</v>
      </c>
      <c r="B159" s="34" t="s">
        <v>88</v>
      </c>
      <c r="C159" s="34" t="s">
        <v>221</v>
      </c>
      <c r="D159" s="34" t="s">
        <v>224</v>
      </c>
      <c r="E159" s="34" t="s">
        <v>91</v>
      </c>
      <c r="F159" s="34" t="s">
        <v>24</v>
      </c>
      <c r="G159" s="34" t="s">
        <v>30</v>
      </c>
      <c r="H159" s="35" t="s">
        <v>227</v>
      </c>
    </row>
    <row r="160" customFormat="false" ht="30" hidden="true" customHeight="false" outlineLevel="0" collapsed="false">
      <c r="A160" s="34" t="s">
        <v>31</v>
      </c>
      <c r="B160" s="34" t="s">
        <v>88</v>
      </c>
      <c r="C160" s="34" t="s">
        <v>221</v>
      </c>
      <c r="D160" s="34" t="s">
        <v>224</v>
      </c>
      <c r="E160" s="34" t="s">
        <v>91</v>
      </c>
      <c r="F160" s="34" t="s">
        <v>24</v>
      </c>
      <c r="G160" s="34" t="s">
        <v>32</v>
      </c>
      <c r="H160" s="35" t="s">
        <v>228</v>
      </c>
    </row>
    <row r="161" customFormat="false" ht="45" hidden="true" customHeight="false" outlineLevel="0" collapsed="false">
      <c r="A161" s="34" t="s">
        <v>34</v>
      </c>
      <c r="B161" s="34" t="s">
        <v>88</v>
      </c>
      <c r="C161" s="34" t="s">
        <v>221</v>
      </c>
      <c r="D161" s="34" t="s">
        <v>224</v>
      </c>
      <c r="E161" s="34" t="s">
        <v>91</v>
      </c>
      <c r="F161" s="34" t="s">
        <v>24</v>
      </c>
      <c r="G161" s="34" t="s">
        <v>35</v>
      </c>
      <c r="H161" s="35" t="s">
        <v>229</v>
      </c>
    </row>
    <row r="162" customFormat="false" ht="45" hidden="true" customHeight="false" outlineLevel="0" collapsed="false">
      <c r="A162" s="34" t="s">
        <v>37</v>
      </c>
      <c r="B162" s="34" t="s">
        <v>88</v>
      </c>
      <c r="C162" s="34" t="s">
        <v>221</v>
      </c>
      <c r="D162" s="34" t="s">
        <v>224</v>
      </c>
      <c r="E162" s="34" t="s">
        <v>91</v>
      </c>
      <c r="F162" s="34" t="s">
        <v>24</v>
      </c>
      <c r="G162" s="34" t="s">
        <v>38</v>
      </c>
      <c r="H162" s="35" t="s">
        <v>230</v>
      </c>
    </row>
    <row r="163" customFormat="false" ht="30" hidden="false" customHeight="false" outlineLevel="0" collapsed="false">
      <c r="A163" s="25" t="s">
        <v>231</v>
      </c>
      <c r="B163" s="26" t="s">
        <v>88</v>
      </c>
      <c r="C163" s="32" t="s">
        <v>221</v>
      </c>
      <c r="D163" s="36" t="s">
        <v>224</v>
      </c>
      <c r="E163" s="36" t="s">
        <v>91</v>
      </c>
      <c r="F163" s="37" t="s">
        <v>232</v>
      </c>
      <c r="G163" s="30"/>
      <c r="H163" s="31" t="s">
        <v>233</v>
      </c>
    </row>
    <row r="164" customFormat="false" ht="60" hidden="false" customHeight="false" outlineLevel="0" collapsed="false">
      <c r="A164" s="25" t="s">
        <v>26</v>
      </c>
      <c r="B164" s="26" t="s">
        <v>88</v>
      </c>
      <c r="C164" s="32" t="s">
        <v>221</v>
      </c>
      <c r="D164" s="36" t="s">
        <v>224</v>
      </c>
      <c r="E164" s="36" t="s">
        <v>91</v>
      </c>
      <c r="F164" s="37" t="s">
        <v>232</v>
      </c>
      <c r="G164" s="26" t="s">
        <v>27</v>
      </c>
      <c r="H164" s="31" t="s">
        <v>233</v>
      </c>
    </row>
    <row r="165" customFormat="false" ht="30" hidden="true" customHeight="false" outlineLevel="0" collapsed="false">
      <c r="A165" s="34" t="s">
        <v>29</v>
      </c>
      <c r="B165" s="34" t="s">
        <v>88</v>
      </c>
      <c r="C165" s="34" t="s">
        <v>221</v>
      </c>
      <c r="D165" s="34" t="s">
        <v>224</v>
      </c>
      <c r="E165" s="34" t="s">
        <v>91</v>
      </c>
      <c r="F165" s="34" t="s">
        <v>232</v>
      </c>
      <c r="G165" s="34" t="s">
        <v>30</v>
      </c>
      <c r="H165" s="35" t="s">
        <v>233</v>
      </c>
    </row>
    <row r="166" customFormat="false" ht="30" hidden="true" customHeight="false" outlineLevel="0" collapsed="false">
      <c r="A166" s="34" t="s">
        <v>31</v>
      </c>
      <c r="B166" s="34" t="s">
        <v>88</v>
      </c>
      <c r="C166" s="34" t="s">
        <v>221</v>
      </c>
      <c r="D166" s="34" t="s">
        <v>224</v>
      </c>
      <c r="E166" s="34" t="s">
        <v>91</v>
      </c>
      <c r="F166" s="34" t="s">
        <v>232</v>
      </c>
      <c r="G166" s="34" t="s">
        <v>32</v>
      </c>
      <c r="H166" s="35" t="s">
        <v>234</v>
      </c>
    </row>
    <row r="167" customFormat="false" ht="45" hidden="true" customHeight="false" outlineLevel="0" collapsed="false">
      <c r="A167" s="34" t="s">
        <v>37</v>
      </c>
      <c r="B167" s="34" t="s">
        <v>88</v>
      </c>
      <c r="C167" s="34" t="s">
        <v>221</v>
      </c>
      <c r="D167" s="34" t="s">
        <v>224</v>
      </c>
      <c r="E167" s="34" t="s">
        <v>91</v>
      </c>
      <c r="F167" s="34" t="s">
        <v>232</v>
      </c>
      <c r="G167" s="34" t="s">
        <v>38</v>
      </c>
      <c r="H167" s="35" t="s">
        <v>235</v>
      </c>
    </row>
    <row r="168" customFormat="false" ht="45" hidden="false" customHeight="false" outlineLevel="0" collapsed="false">
      <c r="A168" s="25" t="s">
        <v>236</v>
      </c>
      <c r="B168" s="26" t="s">
        <v>88</v>
      </c>
      <c r="C168" s="32" t="s">
        <v>221</v>
      </c>
      <c r="D168" s="36" t="s">
        <v>224</v>
      </c>
      <c r="E168" s="36" t="s">
        <v>91</v>
      </c>
      <c r="F168" s="37" t="s">
        <v>237</v>
      </c>
      <c r="G168" s="30"/>
      <c r="H168" s="31" t="s">
        <v>238</v>
      </c>
    </row>
    <row r="169" customFormat="false" ht="60" hidden="false" customHeight="false" outlineLevel="0" collapsed="false">
      <c r="A169" s="25" t="s">
        <v>26</v>
      </c>
      <c r="B169" s="26" t="s">
        <v>88</v>
      </c>
      <c r="C169" s="32" t="s">
        <v>221</v>
      </c>
      <c r="D169" s="36" t="s">
        <v>224</v>
      </c>
      <c r="E169" s="36" t="s">
        <v>91</v>
      </c>
      <c r="F169" s="37" t="s">
        <v>237</v>
      </c>
      <c r="G169" s="26" t="s">
        <v>27</v>
      </c>
      <c r="H169" s="31" t="s">
        <v>238</v>
      </c>
    </row>
    <row r="170" customFormat="false" ht="30" hidden="true" customHeight="false" outlineLevel="0" collapsed="false">
      <c r="A170" s="34" t="s">
        <v>29</v>
      </c>
      <c r="B170" s="34" t="s">
        <v>88</v>
      </c>
      <c r="C170" s="34" t="s">
        <v>221</v>
      </c>
      <c r="D170" s="34" t="s">
        <v>224</v>
      </c>
      <c r="E170" s="34" t="s">
        <v>91</v>
      </c>
      <c r="F170" s="34" t="s">
        <v>237</v>
      </c>
      <c r="G170" s="34" t="s">
        <v>30</v>
      </c>
      <c r="H170" s="35" t="s">
        <v>238</v>
      </c>
    </row>
    <row r="171" customFormat="false" ht="30" hidden="true" customHeight="false" outlineLevel="0" collapsed="false">
      <c r="A171" s="34" t="s">
        <v>31</v>
      </c>
      <c r="B171" s="34" t="s">
        <v>88</v>
      </c>
      <c r="C171" s="34" t="s">
        <v>221</v>
      </c>
      <c r="D171" s="34" t="s">
        <v>224</v>
      </c>
      <c r="E171" s="34" t="s">
        <v>91</v>
      </c>
      <c r="F171" s="34" t="s">
        <v>237</v>
      </c>
      <c r="G171" s="34" t="s">
        <v>32</v>
      </c>
      <c r="H171" s="35" t="s">
        <v>239</v>
      </c>
    </row>
    <row r="172" customFormat="false" ht="45" hidden="true" customHeight="false" outlineLevel="0" collapsed="false">
      <c r="A172" s="34" t="s">
        <v>34</v>
      </c>
      <c r="B172" s="34" t="s">
        <v>88</v>
      </c>
      <c r="C172" s="34" t="s">
        <v>221</v>
      </c>
      <c r="D172" s="34" t="s">
        <v>224</v>
      </c>
      <c r="E172" s="34" t="s">
        <v>91</v>
      </c>
      <c r="F172" s="34" t="s">
        <v>237</v>
      </c>
      <c r="G172" s="34" t="s">
        <v>35</v>
      </c>
      <c r="H172" s="35" t="s">
        <v>240</v>
      </c>
    </row>
    <row r="173" customFormat="false" ht="45" hidden="true" customHeight="false" outlineLevel="0" collapsed="false">
      <c r="A173" s="34" t="s">
        <v>37</v>
      </c>
      <c r="B173" s="34" t="s">
        <v>88</v>
      </c>
      <c r="C173" s="34" t="s">
        <v>221</v>
      </c>
      <c r="D173" s="34" t="s">
        <v>224</v>
      </c>
      <c r="E173" s="34" t="s">
        <v>91</v>
      </c>
      <c r="F173" s="34" t="s">
        <v>237</v>
      </c>
      <c r="G173" s="34" t="s">
        <v>38</v>
      </c>
      <c r="H173" s="35" t="s">
        <v>36</v>
      </c>
    </row>
    <row r="174" customFormat="false" ht="15" hidden="false" customHeight="false" outlineLevel="0" collapsed="false">
      <c r="A174" s="25" t="s">
        <v>241</v>
      </c>
      <c r="B174" s="26" t="s">
        <v>88</v>
      </c>
      <c r="C174" s="32" t="s">
        <v>221</v>
      </c>
      <c r="D174" s="36" t="s">
        <v>224</v>
      </c>
      <c r="E174" s="36" t="s">
        <v>102</v>
      </c>
      <c r="F174" s="29"/>
      <c r="G174" s="30"/>
      <c r="H174" s="31" t="s">
        <v>242</v>
      </c>
    </row>
    <row r="175" customFormat="false" ht="30" hidden="false" customHeight="false" outlineLevel="0" collapsed="false">
      <c r="A175" s="25" t="s">
        <v>23</v>
      </c>
      <c r="B175" s="26" t="s">
        <v>88</v>
      </c>
      <c r="C175" s="32" t="s">
        <v>221</v>
      </c>
      <c r="D175" s="36" t="s">
        <v>224</v>
      </c>
      <c r="E175" s="36" t="s">
        <v>102</v>
      </c>
      <c r="F175" s="37" t="s">
        <v>24</v>
      </c>
      <c r="G175" s="30"/>
      <c r="H175" s="31" t="s">
        <v>243</v>
      </c>
    </row>
    <row r="176" customFormat="false" ht="30" hidden="false" customHeight="false" outlineLevel="0" collapsed="false">
      <c r="A176" s="25" t="s">
        <v>40</v>
      </c>
      <c r="B176" s="26" t="s">
        <v>88</v>
      </c>
      <c r="C176" s="32" t="s">
        <v>221</v>
      </c>
      <c r="D176" s="36" t="s">
        <v>224</v>
      </c>
      <c r="E176" s="36" t="s">
        <v>102</v>
      </c>
      <c r="F176" s="37" t="s">
        <v>24</v>
      </c>
      <c r="G176" s="26" t="s">
        <v>41</v>
      </c>
      <c r="H176" s="31" t="s">
        <v>243</v>
      </c>
    </row>
    <row r="177" customFormat="false" ht="30" hidden="true" customHeight="false" outlineLevel="0" collapsed="false">
      <c r="A177" s="34" t="s">
        <v>43</v>
      </c>
      <c r="B177" s="34" t="s">
        <v>88</v>
      </c>
      <c r="C177" s="34" t="s">
        <v>221</v>
      </c>
      <c r="D177" s="34" t="s">
        <v>224</v>
      </c>
      <c r="E177" s="34" t="s">
        <v>102</v>
      </c>
      <c r="F177" s="34" t="s">
        <v>24</v>
      </c>
      <c r="G177" s="34" t="s">
        <v>44</v>
      </c>
      <c r="H177" s="35" t="s">
        <v>243</v>
      </c>
    </row>
    <row r="178" customFormat="false" ht="30" hidden="true" customHeight="false" outlineLevel="0" collapsed="false">
      <c r="A178" s="34" t="s">
        <v>63</v>
      </c>
      <c r="B178" s="34" t="s">
        <v>88</v>
      </c>
      <c r="C178" s="34" t="s">
        <v>221</v>
      </c>
      <c r="D178" s="34" t="s">
        <v>224</v>
      </c>
      <c r="E178" s="34" t="s">
        <v>102</v>
      </c>
      <c r="F178" s="34" t="s">
        <v>24</v>
      </c>
      <c r="G178" s="34" t="s">
        <v>64</v>
      </c>
      <c r="H178" s="35" t="s">
        <v>244</v>
      </c>
    </row>
    <row r="179" customFormat="false" ht="30" hidden="true" customHeight="false" outlineLevel="0" collapsed="false">
      <c r="A179" s="34" t="s">
        <v>155</v>
      </c>
      <c r="B179" s="34" t="s">
        <v>88</v>
      </c>
      <c r="C179" s="34" t="s">
        <v>221</v>
      </c>
      <c r="D179" s="34" t="s">
        <v>224</v>
      </c>
      <c r="E179" s="34" t="s">
        <v>102</v>
      </c>
      <c r="F179" s="34" t="s">
        <v>24</v>
      </c>
      <c r="G179" s="34" t="s">
        <v>156</v>
      </c>
      <c r="H179" s="35" t="s">
        <v>245</v>
      </c>
    </row>
    <row r="180" customFormat="false" ht="15" hidden="true" customHeight="false" outlineLevel="0" collapsed="false">
      <c r="A180" s="34" t="s">
        <v>45</v>
      </c>
      <c r="B180" s="34" t="s">
        <v>88</v>
      </c>
      <c r="C180" s="34" t="s">
        <v>221</v>
      </c>
      <c r="D180" s="34" t="s">
        <v>224</v>
      </c>
      <c r="E180" s="34" t="s">
        <v>102</v>
      </c>
      <c r="F180" s="34" t="s">
        <v>24</v>
      </c>
      <c r="G180" s="34" t="s">
        <v>46</v>
      </c>
      <c r="H180" s="35" t="s">
        <v>246</v>
      </c>
    </row>
    <row r="181" customFormat="false" ht="45" hidden="false" customHeight="false" outlineLevel="0" collapsed="false">
      <c r="A181" s="25" t="s">
        <v>236</v>
      </c>
      <c r="B181" s="26" t="s">
        <v>88</v>
      </c>
      <c r="C181" s="32" t="s">
        <v>221</v>
      </c>
      <c r="D181" s="36" t="s">
        <v>224</v>
      </c>
      <c r="E181" s="36" t="s">
        <v>102</v>
      </c>
      <c r="F181" s="37" t="s">
        <v>237</v>
      </c>
      <c r="G181" s="30"/>
      <c r="H181" s="31" t="s">
        <v>247</v>
      </c>
    </row>
    <row r="182" customFormat="false" ht="30" hidden="false" customHeight="false" outlineLevel="0" collapsed="false">
      <c r="A182" s="25" t="s">
        <v>40</v>
      </c>
      <c r="B182" s="26" t="s">
        <v>88</v>
      </c>
      <c r="C182" s="32" t="s">
        <v>221</v>
      </c>
      <c r="D182" s="36" t="s">
        <v>224</v>
      </c>
      <c r="E182" s="36" t="s">
        <v>102</v>
      </c>
      <c r="F182" s="37" t="s">
        <v>237</v>
      </c>
      <c r="G182" s="26" t="s">
        <v>41</v>
      </c>
      <c r="H182" s="31" t="s">
        <v>247</v>
      </c>
    </row>
    <row r="183" customFormat="false" ht="30" hidden="true" customHeight="false" outlineLevel="0" collapsed="false">
      <c r="A183" s="34" t="s">
        <v>43</v>
      </c>
      <c r="B183" s="34" t="s">
        <v>88</v>
      </c>
      <c r="C183" s="34" t="s">
        <v>221</v>
      </c>
      <c r="D183" s="34" t="s">
        <v>224</v>
      </c>
      <c r="E183" s="34" t="s">
        <v>102</v>
      </c>
      <c r="F183" s="34" t="s">
        <v>237</v>
      </c>
      <c r="G183" s="34" t="s">
        <v>44</v>
      </c>
      <c r="H183" s="35" t="s">
        <v>247</v>
      </c>
    </row>
    <row r="184" customFormat="false" ht="30" hidden="true" customHeight="false" outlineLevel="0" collapsed="false">
      <c r="A184" s="34" t="s">
        <v>63</v>
      </c>
      <c r="B184" s="34" t="s">
        <v>88</v>
      </c>
      <c r="C184" s="34" t="s">
        <v>221</v>
      </c>
      <c r="D184" s="34" t="s">
        <v>224</v>
      </c>
      <c r="E184" s="34" t="s">
        <v>102</v>
      </c>
      <c r="F184" s="34" t="s">
        <v>237</v>
      </c>
      <c r="G184" s="34" t="s">
        <v>64</v>
      </c>
      <c r="H184" s="35" t="s">
        <v>248</v>
      </c>
    </row>
    <row r="185" customFormat="false" ht="15" hidden="true" customHeight="false" outlineLevel="0" collapsed="false">
      <c r="A185" s="34" t="s">
        <v>45</v>
      </c>
      <c r="B185" s="34" t="s">
        <v>88</v>
      </c>
      <c r="C185" s="34" t="s">
        <v>221</v>
      </c>
      <c r="D185" s="34" t="s">
        <v>224</v>
      </c>
      <c r="E185" s="34" t="s">
        <v>102</v>
      </c>
      <c r="F185" s="34" t="s">
        <v>237</v>
      </c>
      <c r="G185" s="34" t="s">
        <v>46</v>
      </c>
      <c r="H185" s="35" t="s">
        <v>249</v>
      </c>
    </row>
    <row r="186" customFormat="false" ht="15" hidden="false" customHeight="false" outlineLevel="0" collapsed="false">
      <c r="A186" s="25" t="s">
        <v>250</v>
      </c>
      <c r="B186" s="26" t="s">
        <v>88</v>
      </c>
      <c r="C186" s="32" t="s">
        <v>221</v>
      </c>
      <c r="D186" s="36" t="s">
        <v>224</v>
      </c>
      <c r="E186" s="36" t="s">
        <v>251</v>
      </c>
      <c r="F186" s="29"/>
      <c r="G186" s="30"/>
      <c r="H186" s="31" t="s">
        <v>252</v>
      </c>
    </row>
    <row r="187" customFormat="false" ht="30" hidden="false" customHeight="false" outlineLevel="0" collapsed="false">
      <c r="A187" s="25" t="s">
        <v>23</v>
      </c>
      <c r="B187" s="26" t="s">
        <v>88</v>
      </c>
      <c r="C187" s="32" t="s">
        <v>221</v>
      </c>
      <c r="D187" s="36" t="s">
        <v>224</v>
      </c>
      <c r="E187" s="36" t="s">
        <v>251</v>
      </c>
      <c r="F187" s="37" t="s">
        <v>24</v>
      </c>
      <c r="G187" s="30"/>
      <c r="H187" s="31" t="s">
        <v>252</v>
      </c>
    </row>
    <row r="188" customFormat="false" ht="15" hidden="false" customHeight="false" outlineLevel="0" collapsed="false">
      <c r="A188" s="25" t="s">
        <v>67</v>
      </c>
      <c r="B188" s="26" t="s">
        <v>88</v>
      </c>
      <c r="C188" s="32" t="s">
        <v>221</v>
      </c>
      <c r="D188" s="36" t="s">
        <v>224</v>
      </c>
      <c r="E188" s="36" t="s">
        <v>251</v>
      </c>
      <c r="F188" s="37" t="s">
        <v>24</v>
      </c>
      <c r="G188" s="26" t="s">
        <v>68</v>
      </c>
      <c r="H188" s="31" t="s">
        <v>252</v>
      </c>
    </row>
    <row r="189" customFormat="false" ht="15" hidden="true" customHeight="false" outlineLevel="0" collapsed="false">
      <c r="A189" s="34" t="s">
        <v>70</v>
      </c>
      <c r="B189" s="34" t="s">
        <v>88</v>
      </c>
      <c r="C189" s="34" t="s">
        <v>221</v>
      </c>
      <c r="D189" s="34" t="s">
        <v>224</v>
      </c>
      <c r="E189" s="34" t="s">
        <v>251</v>
      </c>
      <c r="F189" s="34" t="s">
        <v>24</v>
      </c>
      <c r="G189" s="34" t="s">
        <v>71</v>
      </c>
      <c r="H189" s="35" t="s">
        <v>252</v>
      </c>
    </row>
    <row r="190" customFormat="false" ht="30" hidden="true" customHeight="false" outlineLevel="0" collapsed="false">
      <c r="A190" s="34" t="s">
        <v>253</v>
      </c>
      <c r="B190" s="34" t="s">
        <v>88</v>
      </c>
      <c r="C190" s="34" t="s">
        <v>221</v>
      </c>
      <c r="D190" s="34" t="s">
        <v>224</v>
      </c>
      <c r="E190" s="34" t="s">
        <v>251</v>
      </c>
      <c r="F190" s="34" t="s">
        <v>24</v>
      </c>
      <c r="G190" s="34" t="s">
        <v>254</v>
      </c>
      <c r="H190" s="35" t="s">
        <v>255</v>
      </c>
    </row>
    <row r="191" customFormat="false" ht="15" hidden="true" customHeight="false" outlineLevel="0" collapsed="false">
      <c r="A191" s="34" t="s">
        <v>72</v>
      </c>
      <c r="B191" s="34" t="s">
        <v>88</v>
      </c>
      <c r="C191" s="34" t="s">
        <v>221</v>
      </c>
      <c r="D191" s="34" t="s">
        <v>224</v>
      </c>
      <c r="E191" s="34" t="s">
        <v>251</v>
      </c>
      <c r="F191" s="34" t="s">
        <v>24</v>
      </c>
      <c r="G191" s="34" t="s">
        <v>73</v>
      </c>
      <c r="H191" s="35" t="s">
        <v>256</v>
      </c>
    </row>
    <row r="192" customFormat="false" ht="45" hidden="false" customHeight="false" outlineLevel="0" collapsed="false">
      <c r="A192" s="25" t="s">
        <v>257</v>
      </c>
      <c r="B192" s="26" t="s">
        <v>88</v>
      </c>
      <c r="C192" s="32" t="s">
        <v>258</v>
      </c>
      <c r="D192" s="28"/>
      <c r="E192" s="28"/>
      <c r="F192" s="29"/>
      <c r="G192" s="30"/>
      <c r="H192" s="31" t="s">
        <v>259</v>
      </c>
    </row>
    <row r="193" customFormat="false" ht="45" hidden="false" customHeight="false" outlineLevel="0" collapsed="false">
      <c r="A193" s="25" t="s">
        <v>260</v>
      </c>
      <c r="B193" s="26" t="s">
        <v>88</v>
      </c>
      <c r="C193" s="32" t="s">
        <v>258</v>
      </c>
      <c r="D193" s="36" t="s">
        <v>11</v>
      </c>
      <c r="E193" s="28"/>
      <c r="F193" s="29"/>
      <c r="G193" s="30"/>
      <c r="H193" s="31" t="s">
        <v>261</v>
      </c>
    </row>
    <row r="194" customFormat="false" ht="120" hidden="false" customHeight="false" outlineLevel="0" collapsed="false">
      <c r="A194" s="25" t="s">
        <v>262</v>
      </c>
      <c r="B194" s="26" t="s">
        <v>88</v>
      </c>
      <c r="C194" s="32" t="s">
        <v>258</v>
      </c>
      <c r="D194" s="36" t="s">
        <v>11</v>
      </c>
      <c r="E194" s="36" t="s">
        <v>91</v>
      </c>
      <c r="F194" s="29"/>
      <c r="G194" s="30"/>
      <c r="H194" s="31" t="s">
        <v>263</v>
      </c>
    </row>
    <row r="195" customFormat="false" ht="15" hidden="false" customHeight="false" outlineLevel="0" collapsed="false">
      <c r="A195" s="25" t="s">
        <v>47</v>
      </c>
      <c r="B195" s="26" t="s">
        <v>88</v>
      </c>
      <c r="C195" s="32" t="s">
        <v>258</v>
      </c>
      <c r="D195" s="36" t="s">
        <v>11</v>
      </c>
      <c r="E195" s="36" t="s">
        <v>91</v>
      </c>
      <c r="F195" s="37" t="s">
        <v>48</v>
      </c>
      <c r="G195" s="30"/>
      <c r="H195" s="31" t="s">
        <v>263</v>
      </c>
    </row>
    <row r="196" customFormat="false" ht="60" hidden="false" customHeight="false" outlineLevel="0" collapsed="false">
      <c r="A196" s="25" t="s">
        <v>26</v>
      </c>
      <c r="B196" s="26" t="s">
        <v>88</v>
      </c>
      <c r="C196" s="32" t="s">
        <v>258</v>
      </c>
      <c r="D196" s="36" t="s">
        <v>11</v>
      </c>
      <c r="E196" s="36" t="s">
        <v>91</v>
      </c>
      <c r="F196" s="37" t="s">
        <v>48</v>
      </c>
      <c r="G196" s="26" t="s">
        <v>27</v>
      </c>
      <c r="H196" s="31" t="s">
        <v>264</v>
      </c>
    </row>
    <row r="197" customFormat="false" ht="15" hidden="true" customHeight="false" outlineLevel="0" collapsed="false">
      <c r="A197" s="34" t="s">
        <v>51</v>
      </c>
      <c r="B197" s="34" t="s">
        <v>88</v>
      </c>
      <c r="C197" s="34" t="s">
        <v>258</v>
      </c>
      <c r="D197" s="34" t="s">
        <v>11</v>
      </c>
      <c r="E197" s="34" t="s">
        <v>91</v>
      </c>
      <c r="F197" s="34" t="s">
        <v>48</v>
      </c>
      <c r="G197" s="34" t="s">
        <v>52</v>
      </c>
      <c r="H197" s="35" t="s">
        <v>264</v>
      </c>
    </row>
    <row r="198" customFormat="false" ht="15" hidden="true" customHeight="false" outlineLevel="0" collapsed="false">
      <c r="A198" s="34" t="s">
        <v>53</v>
      </c>
      <c r="B198" s="34" t="s">
        <v>88</v>
      </c>
      <c r="C198" s="34" t="s">
        <v>258</v>
      </c>
      <c r="D198" s="34" t="s">
        <v>11</v>
      </c>
      <c r="E198" s="34" t="s">
        <v>91</v>
      </c>
      <c r="F198" s="34" t="s">
        <v>48</v>
      </c>
      <c r="G198" s="34" t="s">
        <v>54</v>
      </c>
      <c r="H198" s="35" t="s">
        <v>265</v>
      </c>
    </row>
    <row r="199" customFormat="false" ht="45" hidden="true" customHeight="false" outlineLevel="0" collapsed="false">
      <c r="A199" s="34" t="s">
        <v>59</v>
      </c>
      <c r="B199" s="34" t="s">
        <v>88</v>
      </c>
      <c r="C199" s="34" t="s">
        <v>258</v>
      </c>
      <c r="D199" s="34" t="s">
        <v>11</v>
      </c>
      <c r="E199" s="34" t="s">
        <v>91</v>
      </c>
      <c r="F199" s="34" t="s">
        <v>48</v>
      </c>
      <c r="G199" s="34" t="s">
        <v>60</v>
      </c>
      <c r="H199" s="35" t="s">
        <v>266</v>
      </c>
    </row>
    <row r="200" customFormat="false" ht="30" hidden="false" customHeight="false" outlineLevel="0" collapsed="false">
      <c r="A200" s="25" t="s">
        <v>40</v>
      </c>
      <c r="B200" s="26" t="s">
        <v>88</v>
      </c>
      <c r="C200" s="32" t="s">
        <v>258</v>
      </c>
      <c r="D200" s="36" t="s">
        <v>11</v>
      </c>
      <c r="E200" s="36" t="s">
        <v>91</v>
      </c>
      <c r="F200" s="37" t="s">
        <v>48</v>
      </c>
      <c r="G200" s="26" t="s">
        <v>41</v>
      </c>
      <c r="H200" s="31" t="s">
        <v>267</v>
      </c>
    </row>
    <row r="201" customFormat="false" ht="30" hidden="true" customHeight="false" outlineLevel="0" collapsed="false">
      <c r="A201" s="34" t="s">
        <v>43</v>
      </c>
      <c r="B201" s="34" t="s">
        <v>88</v>
      </c>
      <c r="C201" s="34" t="s">
        <v>258</v>
      </c>
      <c r="D201" s="34" t="s">
        <v>11</v>
      </c>
      <c r="E201" s="34" t="s">
        <v>91</v>
      </c>
      <c r="F201" s="34" t="s">
        <v>48</v>
      </c>
      <c r="G201" s="34" t="s">
        <v>44</v>
      </c>
      <c r="H201" s="35" t="s">
        <v>267</v>
      </c>
    </row>
    <row r="202" customFormat="false" ht="30" hidden="true" customHeight="false" outlineLevel="0" collapsed="false">
      <c r="A202" s="34" t="s">
        <v>63</v>
      </c>
      <c r="B202" s="34" t="s">
        <v>88</v>
      </c>
      <c r="C202" s="34" t="s">
        <v>258</v>
      </c>
      <c r="D202" s="34" t="s">
        <v>11</v>
      </c>
      <c r="E202" s="34" t="s">
        <v>91</v>
      </c>
      <c r="F202" s="34" t="s">
        <v>48</v>
      </c>
      <c r="G202" s="34" t="s">
        <v>64</v>
      </c>
      <c r="H202" s="35" t="s">
        <v>268</v>
      </c>
    </row>
    <row r="203" customFormat="false" ht="15" hidden="true" customHeight="false" outlineLevel="0" collapsed="false">
      <c r="A203" s="34" t="s">
        <v>45</v>
      </c>
      <c r="B203" s="34" t="s">
        <v>88</v>
      </c>
      <c r="C203" s="34" t="s">
        <v>258</v>
      </c>
      <c r="D203" s="34" t="s">
        <v>11</v>
      </c>
      <c r="E203" s="34" t="s">
        <v>91</v>
      </c>
      <c r="F203" s="34" t="s">
        <v>48</v>
      </c>
      <c r="G203" s="34" t="s">
        <v>46</v>
      </c>
      <c r="H203" s="35" t="s">
        <v>269</v>
      </c>
    </row>
    <row r="204" customFormat="false" ht="75" hidden="false" customHeight="false" outlineLevel="0" collapsed="false">
      <c r="A204" s="25" t="s">
        <v>270</v>
      </c>
      <c r="B204" s="26" t="s">
        <v>88</v>
      </c>
      <c r="C204" s="32" t="s">
        <v>258</v>
      </c>
      <c r="D204" s="36" t="s">
        <v>11</v>
      </c>
      <c r="E204" s="36" t="s">
        <v>102</v>
      </c>
      <c r="F204" s="29"/>
      <c r="G204" s="30"/>
      <c r="H204" s="31" t="s">
        <v>271</v>
      </c>
    </row>
    <row r="205" customFormat="false" ht="15" hidden="false" customHeight="false" outlineLevel="0" collapsed="false">
      <c r="A205" s="25" t="s">
        <v>47</v>
      </c>
      <c r="B205" s="26" t="s">
        <v>88</v>
      </c>
      <c r="C205" s="32" t="s">
        <v>258</v>
      </c>
      <c r="D205" s="36" t="s">
        <v>11</v>
      </c>
      <c r="E205" s="36" t="s">
        <v>102</v>
      </c>
      <c r="F205" s="37" t="s">
        <v>48</v>
      </c>
      <c r="G205" s="30"/>
      <c r="H205" s="31" t="s">
        <v>271</v>
      </c>
    </row>
    <row r="206" customFormat="false" ht="60" hidden="false" customHeight="false" outlineLevel="0" collapsed="false">
      <c r="A206" s="25" t="s">
        <v>26</v>
      </c>
      <c r="B206" s="26" t="s">
        <v>88</v>
      </c>
      <c r="C206" s="32" t="s">
        <v>258</v>
      </c>
      <c r="D206" s="36" t="s">
        <v>11</v>
      </c>
      <c r="E206" s="36" t="s">
        <v>102</v>
      </c>
      <c r="F206" s="37" t="s">
        <v>48</v>
      </c>
      <c r="G206" s="26" t="s">
        <v>27</v>
      </c>
      <c r="H206" s="31" t="s">
        <v>271</v>
      </c>
    </row>
    <row r="207" customFormat="false" ht="15" hidden="true" customHeight="false" outlineLevel="0" collapsed="false">
      <c r="A207" s="34" t="s">
        <v>51</v>
      </c>
      <c r="B207" s="34" t="s">
        <v>88</v>
      </c>
      <c r="C207" s="34" t="s">
        <v>258</v>
      </c>
      <c r="D207" s="34" t="s">
        <v>11</v>
      </c>
      <c r="E207" s="34" t="s">
        <v>102</v>
      </c>
      <c r="F207" s="34" t="s">
        <v>48</v>
      </c>
      <c r="G207" s="34" t="s">
        <v>52</v>
      </c>
      <c r="H207" s="35" t="s">
        <v>271</v>
      </c>
    </row>
    <row r="208" customFormat="false" ht="15" hidden="true" customHeight="false" outlineLevel="0" collapsed="false">
      <c r="A208" s="34" t="s">
        <v>53</v>
      </c>
      <c r="B208" s="34" t="s">
        <v>88</v>
      </c>
      <c r="C208" s="34" t="s">
        <v>258</v>
      </c>
      <c r="D208" s="34" t="s">
        <v>11</v>
      </c>
      <c r="E208" s="34" t="s">
        <v>102</v>
      </c>
      <c r="F208" s="34" t="s">
        <v>48</v>
      </c>
      <c r="G208" s="34" t="s">
        <v>54</v>
      </c>
      <c r="H208" s="35" t="s">
        <v>272</v>
      </c>
    </row>
    <row r="209" customFormat="false" ht="45" hidden="true" customHeight="false" outlineLevel="0" collapsed="false">
      <c r="A209" s="34" t="s">
        <v>59</v>
      </c>
      <c r="B209" s="34" t="s">
        <v>88</v>
      </c>
      <c r="C209" s="34" t="s">
        <v>258</v>
      </c>
      <c r="D209" s="34" t="s">
        <v>11</v>
      </c>
      <c r="E209" s="34" t="s">
        <v>102</v>
      </c>
      <c r="F209" s="34" t="s">
        <v>48</v>
      </c>
      <c r="G209" s="34" t="s">
        <v>60</v>
      </c>
      <c r="H209" s="35" t="s">
        <v>249</v>
      </c>
    </row>
    <row r="210" customFormat="false" ht="60" hidden="false" customHeight="false" outlineLevel="0" collapsed="false">
      <c r="A210" s="25" t="s">
        <v>273</v>
      </c>
      <c r="B210" s="26" t="s">
        <v>88</v>
      </c>
      <c r="C210" s="32" t="s">
        <v>258</v>
      </c>
      <c r="D210" s="36" t="s">
        <v>11</v>
      </c>
      <c r="E210" s="36" t="s">
        <v>251</v>
      </c>
      <c r="F210" s="29"/>
      <c r="G210" s="30"/>
      <c r="H210" s="31" t="s">
        <v>274</v>
      </c>
    </row>
    <row r="211" customFormat="false" ht="15" hidden="false" customHeight="false" outlineLevel="0" collapsed="false">
      <c r="A211" s="25" t="s">
        <v>47</v>
      </c>
      <c r="B211" s="26" t="s">
        <v>88</v>
      </c>
      <c r="C211" s="32" t="s">
        <v>258</v>
      </c>
      <c r="D211" s="36" t="s">
        <v>11</v>
      </c>
      <c r="E211" s="36" t="s">
        <v>251</v>
      </c>
      <c r="F211" s="37" t="s">
        <v>48</v>
      </c>
      <c r="G211" s="30"/>
      <c r="H211" s="31" t="s">
        <v>274</v>
      </c>
    </row>
    <row r="212" customFormat="false" ht="60" hidden="false" customHeight="false" outlineLevel="0" collapsed="false">
      <c r="A212" s="25" t="s">
        <v>26</v>
      </c>
      <c r="B212" s="26" t="s">
        <v>88</v>
      </c>
      <c r="C212" s="32" t="s">
        <v>258</v>
      </c>
      <c r="D212" s="36" t="s">
        <v>11</v>
      </c>
      <c r="E212" s="36" t="s">
        <v>251</v>
      </c>
      <c r="F212" s="37" t="s">
        <v>48</v>
      </c>
      <c r="G212" s="26" t="s">
        <v>27</v>
      </c>
      <c r="H212" s="31" t="s">
        <v>274</v>
      </c>
    </row>
    <row r="213" customFormat="false" ht="15" hidden="true" customHeight="false" outlineLevel="0" collapsed="false">
      <c r="A213" s="34" t="s">
        <v>51</v>
      </c>
      <c r="B213" s="34" t="s">
        <v>88</v>
      </c>
      <c r="C213" s="34" t="s">
        <v>258</v>
      </c>
      <c r="D213" s="34" t="s">
        <v>11</v>
      </c>
      <c r="E213" s="34" t="s">
        <v>251</v>
      </c>
      <c r="F213" s="34" t="s">
        <v>48</v>
      </c>
      <c r="G213" s="34" t="s">
        <v>52</v>
      </c>
      <c r="H213" s="35" t="s">
        <v>274</v>
      </c>
    </row>
    <row r="214" customFormat="false" ht="15" hidden="true" customHeight="false" outlineLevel="0" collapsed="false">
      <c r="A214" s="34" t="s">
        <v>53</v>
      </c>
      <c r="B214" s="34" t="s">
        <v>88</v>
      </c>
      <c r="C214" s="34" t="s">
        <v>258</v>
      </c>
      <c r="D214" s="34" t="s">
        <v>11</v>
      </c>
      <c r="E214" s="34" t="s">
        <v>251</v>
      </c>
      <c r="F214" s="34" t="s">
        <v>48</v>
      </c>
      <c r="G214" s="34" t="s">
        <v>54</v>
      </c>
      <c r="H214" s="35" t="s">
        <v>275</v>
      </c>
    </row>
    <row r="215" customFormat="false" ht="45" hidden="true" customHeight="false" outlineLevel="0" collapsed="false">
      <c r="A215" s="34" t="s">
        <v>59</v>
      </c>
      <c r="B215" s="34" t="s">
        <v>88</v>
      </c>
      <c r="C215" s="34" t="s">
        <v>258</v>
      </c>
      <c r="D215" s="34" t="s">
        <v>11</v>
      </c>
      <c r="E215" s="34" t="s">
        <v>251</v>
      </c>
      <c r="F215" s="34" t="s">
        <v>48</v>
      </c>
      <c r="G215" s="34" t="s">
        <v>60</v>
      </c>
      <c r="H215" s="35" t="s">
        <v>276</v>
      </c>
    </row>
    <row r="216" customFormat="false" ht="75" hidden="false" customHeight="false" outlineLevel="0" collapsed="false">
      <c r="A216" s="25" t="s">
        <v>277</v>
      </c>
      <c r="B216" s="26" t="s">
        <v>88</v>
      </c>
      <c r="C216" s="32" t="s">
        <v>258</v>
      </c>
      <c r="D216" s="36" t="s">
        <v>12</v>
      </c>
      <c r="E216" s="28"/>
      <c r="F216" s="29"/>
      <c r="G216" s="30"/>
      <c r="H216" s="31" t="s">
        <v>278</v>
      </c>
    </row>
    <row r="217" customFormat="false" ht="90" hidden="false" customHeight="false" outlineLevel="0" collapsed="false">
      <c r="A217" s="25" t="s">
        <v>279</v>
      </c>
      <c r="B217" s="26" t="s">
        <v>88</v>
      </c>
      <c r="C217" s="32" t="s">
        <v>258</v>
      </c>
      <c r="D217" s="36" t="s">
        <v>12</v>
      </c>
      <c r="E217" s="36" t="s">
        <v>91</v>
      </c>
      <c r="F217" s="29"/>
      <c r="G217" s="30"/>
      <c r="H217" s="31" t="s">
        <v>280</v>
      </c>
    </row>
    <row r="218" customFormat="false" ht="15" hidden="false" customHeight="false" outlineLevel="0" collapsed="false">
      <c r="A218" s="25" t="s">
        <v>47</v>
      </c>
      <c r="B218" s="26" t="s">
        <v>88</v>
      </c>
      <c r="C218" s="32" t="s">
        <v>258</v>
      </c>
      <c r="D218" s="36" t="s">
        <v>12</v>
      </c>
      <c r="E218" s="36" t="s">
        <v>91</v>
      </c>
      <c r="F218" s="37" t="s">
        <v>48</v>
      </c>
      <c r="G218" s="30"/>
      <c r="H218" s="31" t="s">
        <v>280</v>
      </c>
    </row>
    <row r="219" customFormat="false" ht="60" hidden="false" customHeight="false" outlineLevel="0" collapsed="false">
      <c r="A219" s="25" t="s">
        <v>26</v>
      </c>
      <c r="B219" s="26" t="s">
        <v>88</v>
      </c>
      <c r="C219" s="32" t="s">
        <v>258</v>
      </c>
      <c r="D219" s="36" t="s">
        <v>12</v>
      </c>
      <c r="E219" s="36" t="s">
        <v>91</v>
      </c>
      <c r="F219" s="37" t="s">
        <v>48</v>
      </c>
      <c r="G219" s="26" t="s">
        <v>27</v>
      </c>
      <c r="H219" s="31" t="s">
        <v>281</v>
      </c>
    </row>
    <row r="220" customFormat="false" ht="15" hidden="true" customHeight="false" outlineLevel="0" collapsed="false">
      <c r="A220" s="34" t="s">
        <v>51</v>
      </c>
      <c r="B220" s="34" t="s">
        <v>88</v>
      </c>
      <c r="C220" s="34" t="s">
        <v>258</v>
      </c>
      <c r="D220" s="34" t="s">
        <v>12</v>
      </c>
      <c r="E220" s="34" t="s">
        <v>91</v>
      </c>
      <c r="F220" s="34" t="s">
        <v>48</v>
      </c>
      <c r="G220" s="34" t="s">
        <v>52</v>
      </c>
      <c r="H220" s="35" t="s">
        <v>281</v>
      </c>
    </row>
    <row r="221" customFormat="false" ht="15" hidden="true" customHeight="false" outlineLevel="0" collapsed="false">
      <c r="A221" s="34" t="s">
        <v>53</v>
      </c>
      <c r="B221" s="34" t="s">
        <v>88</v>
      </c>
      <c r="C221" s="34" t="s">
        <v>258</v>
      </c>
      <c r="D221" s="34" t="s">
        <v>12</v>
      </c>
      <c r="E221" s="34" t="s">
        <v>91</v>
      </c>
      <c r="F221" s="34" t="s">
        <v>48</v>
      </c>
      <c r="G221" s="34" t="s">
        <v>54</v>
      </c>
      <c r="H221" s="35" t="s">
        <v>282</v>
      </c>
    </row>
    <row r="222" customFormat="false" ht="45" hidden="true" customHeight="false" outlineLevel="0" collapsed="false">
      <c r="A222" s="34" t="s">
        <v>59</v>
      </c>
      <c r="B222" s="34" t="s">
        <v>88</v>
      </c>
      <c r="C222" s="34" t="s">
        <v>258</v>
      </c>
      <c r="D222" s="34" t="s">
        <v>12</v>
      </c>
      <c r="E222" s="34" t="s">
        <v>91</v>
      </c>
      <c r="F222" s="34" t="s">
        <v>48</v>
      </c>
      <c r="G222" s="34" t="s">
        <v>60</v>
      </c>
      <c r="H222" s="35" t="s">
        <v>283</v>
      </c>
    </row>
    <row r="223" customFormat="false" ht="30" hidden="false" customHeight="false" outlineLevel="0" collapsed="false">
      <c r="A223" s="25" t="s">
        <v>40</v>
      </c>
      <c r="B223" s="26" t="s">
        <v>88</v>
      </c>
      <c r="C223" s="32" t="s">
        <v>258</v>
      </c>
      <c r="D223" s="36" t="s">
        <v>12</v>
      </c>
      <c r="E223" s="36" t="s">
        <v>91</v>
      </c>
      <c r="F223" s="37" t="s">
        <v>48</v>
      </c>
      <c r="G223" s="26" t="s">
        <v>41</v>
      </c>
      <c r="H223" s="31" t="s">
        <v>284</v>
      </c>
    </row>
    <row r="224" customFormat="false" ht="30" hidden="true" customHeight="false" outlineLevel="0" collapsed="false">
      <c r="A224" s="34" t="s">
        <v>43</v>
      </c>
      <c r="B224" s="34" t="s">
        <v>88</v>
      </c>
      <c r="C224" s="34" t="s">
        <v>258</v>
      </c>
      <c r="D224" s="34" t="s">
        <v>12</v>
      </c>
      <c r="E224" s="34" t="s">
        <v>91</v>
      </c>
      <c r="F224" s="34" t="s">
        <v>48</v>
      </c>
      <c r="G224" s="34" t="s">
        <v>44</v>
      </c>
      <c r="H224" s="35" t="s">
        <v>284</v>
      </c>
    </row>
    <row r="225" customFormat="false" ht="15" hidden="true" customHeight="false" outlineLevel="0" collapsed="false">
      <c r="A225" s="34" t="s">
        <v>45</v>
      </c>
      <c r="B225" s="34" t="s">
        <v>88</v>
      </c>
      <c r="C225" s="34" t="s">
        <v>258</v>
      </c>
      <c r="D225" s="34" t="s">
        <v>12</v>
      </c>
      <c r="E225" s="34" t="s">
        <v>91</v>
      </c>
      <c r="F225" s="34" t="s">
        <v>48</v>
      </c>
      <c r="G225" s="34" t="s">
        <v>46</v>
      </c>
      <c r="H225" s="35" t="s">
        <v>284</v>
      </c>
    </row>
    <row r="226" customFormat="false" ht="105" hidden="false" customHeight="false" outlineLevel="0" collapsed="false">
      <c r="A226" s="25" t="s">
        <v>285</v>
      </c>
      <c r="B226" s="26" t="s">
        <v>88</v>
      </c>
      <c r="C226" s="32" t="s">
        <v>258</v>
      </c>
      <c r="D226" s="36" t="s">
        <v>12</v>
      </c>
      <c r="E226" s="36" t="s">
        <v>102</v>
      </c>
      <c r="F226" s="29"/>
      <c r="G226" s="30"/>
      <c r="H226" s="31" t="s">
        <v>286</v>
      </c>
    </row>
    <row r="227" customFormat="false" ht="15" hidden="false" customHeight="false" outlineLevel="0" collapsed="false">
      <c r="A227" s="25" t="s">
        <v>47</v>
      </c>
      <c r="B227" s="26" t="s">
        <v>88</v>
      </c>
      <c r="C227" s="32" t="s">
        <v>258</v>
      </c>
      <c r="D227" s="36" t="s">
        <v>12</v>
      </c>
      <c r="E227" s="36" t="s">
        <v>102</v>
      </c>
      <c r="F227" s="37" t="s">
        <v>48</v>
      </c>
      <c r="G227" s="30"/>
      <c r="H227" s="31" t="s">
        <v>286</v>
      </c>
    </row>
    <row r="228" customFormat="false" ht="60" hidden="false" customHeight="false" outlineLevel="0" collapsed="false">
      <c r="A228" s="25" t="s">
        <v>26</v>
      </c>
      <c r="B228" s="26" t="s">
        <v>88</v>
      </c>
      <c r="C228" s="32" t="s">
        <v>258</v>
      </c>
      <c r="D228" s="36" t="s">
        <v>12</v>
      </c>
      <c r="E228" s="36" t="s">
        <v>102</v>
      </c>
      <c r="F228" s="37" t="s">
        <v>48</v>
      </c>
      <c r="G228" s="26" t="s">
        <v>27</v>
      </c>
      <c r="H228" s="31" t="s">
        <v>287</v>
      </c>
    </row>
    <row r="229" customFormat="false" ht="15" hidden="true" customHeight="false" outlineLevel="0" collapsed="false">
      <c r="A229" s="34" t="s">
        <v>51</v>
      </c>
      <c r="B229" s="34" t="s">
        <v>88</v>
      </c>
      <c r="C229" s="34" t="s">
        <v>258</v>
      </c>
      <c r="D229" s="34" t="s">
        <v>12</v>
      </c>
      <c r="E229" s="34" t="s">
        <v>102</v>
      </c>
      <c r="F229" s="34" t="s">
        <v>48</v>
      </c>
      <c r="G229" s="34" t="s">
        <v>52</v>
      </c>
      <c r="H229" s="35" t="s">
        <v>287</v>
      </c>
    </row>
    <row r="230" customFormat="false" ht="15" hidden="true" customHeight="false" outlineLevel="0" collapsed="false">
      <c r="A230" s="34" t="s">
        <v>53</v>
      </c>
      <c r="B230" s="34" t="s">
        <v>88</v>
      </c>
      <c r="C230" s="34" t="s">
        <v>258</v>
      </c>
      <c r="D230" s="34" t="s">
        <v>12</v>
      </c>
      <c r="E230" s="34" t="s">
        <v>102</v>
      </c>
      <c r="F230" s="34" t="s">
        <v>48</v>
      </c>
      <c r="G230" s="34" t="s">
        <v>54</v>
      </c>
      <c r="H230" s="35" t="s">
        <v>288</v>
      </c>
    </row>
    <row r="231" customFormat="false" ht="30" hidden="true" customHeight="false" outlineLevel="0" collapsed="false">
      <c r="A231" s="34" t="s">
        <v>56</v>
      </c>
      <c r="B231" s="34" t="s">
        <v>88</v>
      </c>
      <c r="C231" s="34" t="s">
        <v>258</v>
      </c>
      <c r="D231" s="34" t="s">
        <v>12</v>
      </c>
      <c r="E231" s="34" t="s">
        <v>102</v>
      </c>
      <c r="F231" s="34" t="s">
        <v>48</v>
      </c>
      <c r="G231" s="34" t="s">
        <v>57</v>
      </c>
      <c r="H231" s="35" t="s">
        <v>289</v>
      </c>
    </row>
    <row r="232" customFormat="false" ht="45" hidden="true" customHeight="false" outlineLevel="0" collapsed="false">
      <c r="A232" s="34" t="s">
        <v>59</v>
      </c>
      <c r="B232" s="34" t="s">
        <v>88</v>
      </c>
      <c r="C232" s="34" t="s">
        <v>258</v>
      </c>
      <c r="D232" s="34" t="s">
        <v>12</v>
      </c>
      <c r="E232" s="34" t="s">
        <v>102</v>
      </c>
      <c r="F232" s="34" t="s">
        <v>48</v>
      </c>
      <c r="G232" s="34" t="s">
        <v>60</v>
      </c>
      <c r="H232" s="35" t="s">
        <v>290</v>
      </c>
    </row>
    <row r="233" customFormat="false" ht="30" hidden="false" customHeight="false" outlineLevel="0" collapsed="false">
      <c r="A233" s="25" t="s">
        <v>40</v>
      </c>
      <c r="B233" s="26" t="s">
        <v>88</v>
      </c>
      <c r="C233" s="32" t="s">
        <v>258</v>
      </c>
      <c r="D233" s="36" t="s">
        <v>12</v>
      </c>
      <c r="E233" s="36" t="s">
        <v>102</v>
      </c>
      <c r="F233" s="37" t="s">
        <v>48</v>
      </c>
      <c r="G233" s="26" t="s">
        <v>41</v>
      </c>
      <c r="H233" s="31" t="s">
        <v>291</v>
      </c>
    </row>
    <row r="234" customFormat="false" ht="30" hidden="true" customHeight="false" outlineLevel="0" collapsed="false">
      <c r="A234" s="34" t="s">
        <v>43</v>
      </c>
      <c r="B234" s="34" t="s">
        <v>88</v>
      </c>
      <c r="C234" s="34" t="s">
        <v>258</v>
      </c>
      <c r="D234" s="34" t="s">
        <v>12</v>
      </c>
      <c r="E234" s="34" t="s">
        <v>102</v>
      </c>
      <c r="F234" s="34" t="s">
        <v>48</v>
      </c>
      <c r="G234" s="34" t="s">
        <v>44</v>
      </c>
      <c r="H234" s="35" t="s">
        <v>291</v>
      </c>
    </row>
    <row r="235" customFormat="false" ht="15" hidden="true" customHeight="false" outlineLevel="0" collapsed="false">
      <c r="A235" s="34" t="s">
        <v>45</v>
      </c>
      <c r="B235" s="34" t="s">
        <v>88</v>
      </c>
      <c r="C235" s="34" t="s">
        <v>258</v>
      </c>
      <c r="D235" s="34" t="s">
        <v>12</v>
      </c>
      <c r="E235" s="34" t="s">
        <v>102</v>
      </c>
      <c r="F235" s="34" t="s">
        <v>48</v>
      </c>
      <c r="G235" s="34" t="s">
        <v>46</v>
      </c>
      <c r="H235" s="35" t="s">
        <v>291</v>
      </c>
    </row>
    <row r="236" customFormat="false" ht="15" hidden="false" customHeight="false" outlineLevel="0" collapsed="false">
      <c r="A236" s="25" t="s">
        <v>67</v>
      </c>
      <c r="B236" s="26" t="s">
        <v>88</v>
      </c>
      <c r="C236" s="32" t="s">
        <v>258</v>
      </c>
      <c r="D236" s="36" t="s">
        <v>12</v>
      </c>
      <c r="E236" s="36" t="s">
        <v>102</v>
      </c>
      <c r="F236" s="37" t="s">
        <v>48</v>
      </c>
      <c r="G236" s="26" t="s">
        <v>68</v>
      </c>
      <c r="H236" s="31" t="s">
        <v>292</v>
      </c>
    </row>
    <row r="237" customFormat="false" ht="15" hidden="true" customHeight="false" outlineLevel="0" collapsed="false">
      <c r="A237" s="34" t="s">
        <v>70</v>
      </c>
      <c r="B237" s="34" t="s">
        <v>88</v>
      </c>
      <c r="C237" s="34" t="s">
        <v>258</v>
      </c>
      <c r="D237" s="34" t="s">
        <v>12</v>
      </c>
      <c r="E237" s="34" t="s">
        <v>102</v>
      </c>
      <c r="F237" s="34" t="s">
        <v>48</v>
      </c>
      <c r="G237" s="34" t="s">
        <v>71</v>
      </c>
      <c r="H237" s="35" t="s">
        <v>292</v>
      </c>
    </row>
    <row r="238" customFormat="false" ht="15" hidden="true" customHeight="false" outlineLevel="0" collapsed="false">
      <c r="A238" s="34" t="s">
        <v>72</v>
      </c>
      <c r="B238" s="34" t="s">
        <v>88</v>
      </c>
      <c r="C238" s="34" t="s">
        <v>258</v>
      </c>
      <c r="D238" s="34" t="s">
        <v>12</v>
      </c>
      <c r="E238" s="34" t="s">
        <v>102</v>
      </c>
      <c r="F238" s="34" t="s">
        <v>48</v>
      </c>
      <c r="G238" s="34" t="s">
        <v>73</v>
      </c>
      <c r="H238" s="35" t="s">
        <v>293</v>
      </c>
    </row>
    <row r="239" customFormat="false" ht="15" hidden="true" customHeight="false" outlineLevel="0" collapsed="false">
      <c r="A239" s="34" t="s">
        <v>294</v>
      </c>
      <c r="B239" s="34" t="s">
        <v>88</v>
      </c>
      <c r="C239" s="34" t="s">
        <v>258</v>
      </c>
      <c r="D239" s="34" t="s">
        <v>12</v>
      </c>
      <c r="E239" s="34" t="s">
        <v>102</v>
      </c>
      <c r="F239" s="34" t="s">
        <v>48</v>
      </c>
      <c r="G239" s="34" t="s">
        <v>295</v>
      </c>
      <c r="H239" s="35" t="s">
        <v>296</v>
      </c>
    </row>
    <row r="240" customFormat="false" ht="75" hidden="false" customHeight="false" outlineLevel="0" collapsed="false">
      <c r="A240" s="25" t="s">
        <v>297</v>
      </c>
      <c r="B240" s="26" t="s">
        <v>88</v>
      </c>
      <c r="C240" s="32" t="s">
        <v>258</v>
      </c>
      <c r="D240" s="36" t="s">
        <v>13</v>
      </c>
      <c r="E240" s="28"/>
      <c r="F240" s="29"/>
      <c r="G240" s="30"/>
      <c r="H240" s="31" t="s">
        <v>298</v>
      </c>
    </row>
    <row r="241" customFormat="false" ht="60" hidden="false" customHeight="false" outlineLevel="0" collapsed="false">
      <c r="A241" s="25" t="s">
        <v>299</v>
      </c>
      <c r="B241" s="26" t="s">
        <v>88</v>
      </c>
      <c r="C241" s="32" t="s">
        <v>258</v>
      </c>
      <c r="D241" s="36" t="s">
        <v>13</v>
      </c>
      <c r="E241" s="36" t="s">
        <v>91</v>
      </c>
      <c r="F241" s="29"/>
      <c r="G241" s="30"/>
      <c r="H241" s="31" t="s">
        <v>298</v>
      </c>
    </row>
    <row r="242" customFormat="false" ht="15" hidden="false" customHeight="false" outlineLevel="0" collapsed="false">
      <c r="A242" s="25" t="s">
        <v>47</v>
      </c>
      <c r="B242" s="26" t="s">
        <v>88</v>
      </c>
      <c r="C242" s="32" t="s">
        <v>258</v>
      </c>
      <c r="D242" s="36" t="s">
        <v>13</v>
      </c>
      <c r="E242" s="36" t="s">
        <v>91</v>
      </c>
      <c r="F242" s="37" t="s">
        <v>48</v>
      </c>
      <c r="G242" s="30"/>
      <c r="H242" s="31" t="s">
        <v>298</v>
      </c>
    </row>
    <row r="243" customFormat="false" ht="60" hidden="false" customHeight="false" outlineLevel="0" collapsed="false">
      <c r="A243" s="25" t="s">
        <v>26</v>
      </c>
      <c r="B243" s="26" t="s">
        <v>88</v>
      </c>
      <c r="C243" s="32" t="s">
        <v>258</v>
      </c>
      <c r="D243" s="36" t="s">
        <v>13</v>
      </c>
      <c r="E243" s="36" t="s">
        <v>91</v>
      </c>
      <c r="F243" s="37" t="s">
        <v>48</v>
      </c>
      <c r="G243" s="26" t="s">
        <v>27</v>
      </c>
      <c r="H243" s="31" t="s">
        <v>186</v>
      </c>
    </row>
    <row r="244" customFormat="false" ht="15" hidden="true" customHeight="false" outlineLevel="0" collapsed="false">
      <c r="A244" s="34" t="s">
        <v>51</v>
      </c>
      <c r="B244" s="34" t="s">
        <v>88</v>
      </c>
      <c r="C244" s="34" t="s">
        <v>258</v>
      </c>
      <c r="D244" s="34" t="s">
        <v>13</v>
      </c>
      <c r="E244" s="34" t="s">
        <v>91</v>
      </c>
      <c r="F244" s="34" t="s">
        <v>48</v>
      </c>
      <c r="G244" s="34" t="s">
        <v>52</v>
      </c>
      <c r="H244" s="35" t="s">
        <v>186</v>
      </c>
    </row>
    <row r="245" customFormat="false" ht="15" hidden="true" customHeight="false" outlineLevel="0" collapsed="false">
      <c r="A245" s="34" t="s">
        <v>53</v>
      </c>
      <c r="B245" s="34" t="s">
        <v>88</v>
      </c>
      <c r="C245" s="34" t="s">
        <v>258</v>
      </c>
      <c r="D245" s="34" t="s">
        <v>13</v>
      </c>
      <c r="E245" s="34" t="s">
        <v>91</v>
      </c>
      <c r="F245" s="34" t="s">
        <v>48</v>
      </c>
      <c r="G245" s="34" t="s">
        <v>54</v>
      </c>
      <c r="H245" s="35" t="s">
        <v>300</v>
      </c>
    </row>
    <row r="246" customFormat="false" ht="45" hidden="true" customHeight="false" outlineLevel="0" collapsed="false">
      <c r="A246" s="34" t="s">
        <v>59</v>
      </c>
      <c r="B246" s="34" t="s">
        <v>88</v>
      </c>
      <c r="C246" s="34" t="s">
        <v>258</v>
      </c>
      <c r="D246" s="34" t="s">
        <v>13</v>
      </c>
      <c r="E246" s="34" t="s">
        <v>91</v>
      </c>
      <c r="F246" s="34" t="s">
        <v>48</v>
      </c>
      <c r="G246" s="34" t="s">
        <v>60</v>
      </c>
      <c r="H246" s="35" t="s">
        <v>301</v>
      </c>
    </row>
    <row r="247" customFormat="false" ht="30" hidden="false" customHeight="false" outlineLevel="0" collapsed="false">
      <c r="A247" s="25" t="s">
        <v>40</v>
      </c>
      <c r="B247" s="26" t="s">
        <v>88</v>
      </c>
      <c r="C247" s="32" t="s">
        <v>258</v>
      </c>
      <c r="D247" s="36" t="s">
        <v>13</v>
      </c>
      <c r="E247" s="36" t="s">
        <v>91</v>
      </c>
      <c r="F247" s="37" t="s">
        <v>48</v>
      </c>
      <c r="G247" s="26" t="s">
        <v>41</v>
      </c>
      <c r="H247" s="31" t="s">
        <v>302</v>
      </c>
    </row>
    <row r="248" customFormat="false" ht="30" hidden="true" customHeight="false" outlineLevel="0" collapsed="false">
      <c r="A248" s="34" t="s">
        <v>43</v>
      </c>
      <c r="B248" s="34" t="s">
        <v>88</v>
      </c>
      <c r="C248" s="34" t="s">
        <v>258</v>
      </c>
      <c r="D248" s="34" t="s">
        <v>13</v>
      </c>
      <c r="E248" s="34" t="s">
        <v>91</v>
      </c>
      <c r="F248" s="34" t="s">
        <v>48</v>
      </c>
      <c r="G248" s="34" t="s">
        <v>44</v>
      </c>
      <c r="H248" s="35" t="s">
        <v>302</v>
      </c>
    </row>
    <row r="249" customFormat="false" ht="30" hidden="true" customHeight="false" outlineLevel="0" collapsed="false">
      <c r="A249" s="34" t="s">
        <v>63</v>
      </c>
      <c r="B249" s="34" t="s">
        <v>88</v>
      </c>
      <c r="C249" s="34" t="s">
        <v>258</v>
      </c>
      <c r="D249" s="34" t="s">
        <v>13</v>
      </c>
      <c r="E249" s="34" t="s">
        <v>91</v>
      </c>
      <c r="F249" s="34" t="s">
        <v>48</v>
      </c>
      <c r="G249" s="34" t="s">
        <v>64</v>
      </c>
      <c r="H249" s="35" t="s">
        <v>303</v>
      </c>
    </row>
    <row r="250" customFormat="false" ht="15" hidden="true" customHeight="false" outlineLevel="0" collapsed="false">
      <c r="A250" s="34" t="s">
        <v>45</v>
      </c>
      <c r="B250" s="34" t="s">
        <v>88</v>
      </c>
      <c r="C250" s="34" t="s">
        <v>258</v>
      </c>
      <c r="D250" s="34" t="s">
        <v>13</v>
      </c>
      <c r="E250" s="34" t="s">
        <v>91</v>
      </c>
      <c r="F250" s="34" t="s">
        <v>48</v>
      </c>
      <c r="G250" s="34" t="s">
        <v>46</v>
      </c>
      <c r="H250" s="35" t="s">
        <v>304</v>
      </c>
    </row>
    <row r="251" customFormat="false" ht="15" hidden="false" customHeight="false" outlineLevel="0" collapsed="false">
      <c r="A251" s="25" t="s">
        <v>19</v>
      </c>
      <c r="B251" s="26" t="s">
        <v>88</v>
      </c>
      <c r="C251" s="32" t="s">
        <v>20</v>
      </c>
      <c r="D251" s="28"/>
      <c r="E251" s="28"/>
      <c r="F251" s="29"/>
      <c r="G251" s="30"/>
      <c r="H251" s="31" t="s">
        <v>305</v>
      </c>
    </row>
    <row r="252" customFormat="false" ht="15" hidden="true" customHeight="false" outlineLevel="0" collapsed="false">
      <c r="A252" s="33"/>
      <c r="B252" s="34" t="s">
        <v>88</v>
      </c>
      <c r="C252" s="34" t="s">
        <v>20</v>
      </c>
      <c r="D252" s="34" t="s">
        <v>21</v>
      </c>
      <c r="E252" s="33"/>
      <c r="F252" s="33"/>
      <c r="G252" s="33"/>
      <c r="H252" s="35" t="s">
        <v>305</v>
      </c>
    </row>
    <row r="253" customFormat="false" ht="15" hidden="true" customHeight="false" outlineLevel="0" collapsed="false">
      <c r="A253" s="33"/>
      <c r="B253" s="34" t="s">
        <v>88</v>
      </c>
      <c r="C253" s="34" t="s">
        <v>20</v>
      </c>
      <c r="D253" s="34" t="s">
        <v>21</v>
      </c>
      <c r="E253" s="34" t="s">
        <v>22</v>
      </c>
      <c r="F253" s="33"/>
      <c r="G253" s="33"/>
      <c r="H253" s="35" t="s">
        <v>305</v>
      </c>
    </row>
    <row r="254" customFormat="false" ht="15" hidden="true" customHeight="false" outlineLevel="0" collapsed="false">
      <c r="A254" s="34" t="s">
        <v>306</v>
      </c>
      <c r="B254" s="34" t="s">
        <v>88</v>
      </c>
      <c r="C254" s="34" t="s">
        <v>20</v>
      </c>
      <c r="D254" s="34" t="s">
        <v>21</v>
      </c>
      <c r="E254" s="34" t="s">
        <v>22</v>
      </c>
      <c r="F254" s="34" t="s">
        <v>307</v>
      </c>
      <c r="G254" s="33"/>
      <c r="H254" s="35" t="s">
        <v>308</v>
      </c>
    </row>
    <row r="255" customFormat="false" ht="30" hidden="true" customHeight="false" outlineLevel="0" collapsed="false">
      <c r="A255" s="34" t="s">
        <v>40</v>
      </c>
      <c r="B255" s="34" t="s">
        <v>88</v>
      </c>
      <c r="C255" s="34" t="s">
        <v>20</v>
      </c>
      <c r="D255" s="34" t="s">
        <v>21</v>
      </c>
      <c r="E255" s="34" t="s">
        <v>22</v>
      </c>
      <c r="F255" s="34" t="s">
        <v>307</v>
      </c>
      <c r="G255" s="34" t="s">
        <v>41</v>
      </c>
      <c r="H255" s="35" t="s">
        <v>308</v>
      </c>
    </row>
    <row r="256" customFormat="false" ht="30" hidden="true" customHeight="false" outlineLevel="0" collapsed="false">
      <c r="A256" s="34" t="s">
        <v>43</v>
      </c>
      <c r="B256" s="34" t="s">
        <v>88</v>
      </c>
      <c r="C256" s="34" t="s">
        <v>20</v>
      </c>
      <c r="D256" s="34" t="s">
        <v>21</v>
      </c>
      <c r="E256" s="34" t="s">
        <v>22</v>
      </c>
      <c r="F256" s="34" t="s">
        <v>307</v>
      </c>
      <c r="G256" s="34" t="s">
        <v>44</v>
      </c>
      <c r="H256" s="35" t="s">
        <v>308</v>
      </c>
    </row>
    <row r="257" customFormat="false" ht="15" hidden="true" customHeight="false" outlineLevel="0" collapsed="false">
      <c r="A257" s="34" t="s">
        <v>45</v>
      </c>
      <c r="B257" s="34" t="s">
        <v>88</v>
      </c>
      <c r="C257" s="34" t="s">
        <v>20</v>
      </c>
      <c r="D257" s="34" t="s">
        <v>21</v>
      </c>
      <c r="E257" s="34" t="s">
        <v>22</v>
      </c>
      <c r="F257" s="34" t="s">
        <v>307</v>
      </c>
      <c r="G257" s="34" t="s">
        <v>46</v>
      </c>
      <c r="H257" s="35" t="s">
        <v>308</v>
      </c>
    </row>
    <row r="258" customFormat="false" ht="30" hidden="true" customHeight="false" outlineLevel="0" collapsed="false">
      <c r="A258" s="34" t="s">
        <v>23</v>
      </c>
      <c r="B258" s="34" t="s">
        <v>88</v>
      </c>
      <c r="C258" s="34" t="s">
        <v>20</v>
      </c>
      <c r="D258" s="34" t="s">
        <v>21</v>
      </c>
      <c r="E258" s="34" t="s">
        <v>22</v>
      </c>
      <c r="F258" s="34" t="s">
        <v>24</v>
      </c>
      <c r="G258" s="33"/>
      <c r="H258" s="35" t="s">
        <v>308</v>
      </c>
    </row>
    <row r="259" customFormat="false" ht="60" hidden="true" customHeight="false" outlineLevel="0" collapsed="false">
      <c r="A259" s="34" t="s">
        <v>26</v>
      </c>
      <c r="B259" s="34" t="s">
        <v>88</v>
      </c>
      <c r="C259" s="34" t="s">
        <v>20</v>
      </c>
      <c r="D259" s="34" t="s">
        <v>21</v>
      </c>
      <c r="E259" s="34" t="s">
        <v>22</v>
      </c>
      <c r="F259" s="34" t="s">
        <v>24</v>
      </c>
      <c r="G259" s="34" t="s">
        <v>27</v>
      </c>
      <c r="H259" s="35" t="s">
        <v>308</v>
      </c>
    </row>
    <row r="260" customFormat="false" ht="30" hidden="true" customHeight="false" outlineLevel="0" collapsed="false">
      <c r="A260" s="34" t="s">
        <v>29</v>
      </c>
      <c r="B260" s="34" t="s">
        <v>88</v>
      </c>
      <c r="C260" s="34" t="s">
        <v>20</v>
      </c>
      <c r="D260" s="34" t="s">
        <v>21</v>
      </c>
      <c r="E260" s="34" t="s">
        <v>22</v>
      </c>
      <c r="F260" s="34" t="s">
        <v>24</v>
      </c>
      <c r="G260" s="34" t="s">
        <v>30</v>
      </c>
      <c r="H260" s="35" t="s">
        <v>308</v>
      </c>
    </row>
    <row r="261" customFormat="false" ht="30" hidden="true" customHeight="false" outlineLevel="0" collapsed="false">
      <c r="A261" s="34" t="s">
        <v>31</v>
      </c>
      <c r="B261" s="34" t="s">
        <v>88</v>
      </c>
      <c r="C261" s="34" t="s">
        <v>20</v>
      </c>
      <c r="D261" s="34" t="s">
        <v>21</v>
      </c>
      <c r="E261" s="34" t="s">
        <v>22</v>
      </c>
      <c r="F261" s="34" t="s">
        <v>24</v>
      </c>
      <c r="G261" s="34" t="s">
        <v>32</v>
      </c>
      <c r="H261" s="35" t="s">
        <v>308</v>
      </c>
    </row>
    <row r="262" customFormat="false" ht="45" hidden="true" customHeight="false" outlineLevel="0" collapsed="false">
      <c r="A262" s="34" t="s">
        <v>34</v>
      </c>
      <c r="B262" s="34" t="s">
        <v>88</v>
      </c>
      <c r="C262" s="34" t="s">
        <v>20</v>
      </c>
      <c r="D262" s="34" t="s">
        <v>21</v>
      </c>
      <c r="E262" s="34" t="s">
        <v>22</v>
      </c>
      <c r="F262" s="34" t="s">
        <v>24</v>
      </c>
      <c r="G262" s="34" t="s">
        <v>35</v>
      </c>
      <c r="H262" s="35" t="s">
        <v>308</v>
      </c>
    </row>
    <row r="263" customFormat="false" ht="45" hidden="true" customHeight="false" outlineLevel="0" collapsed="false">
      <c r="A263" s="34" t="s">
        <v>37</v>
      </c>
      <c r="B263" s="34" t="s">
        <v>88</v>
      </c>
      <c r="C263" s="34" t="s">
        <v>20</v>
      </c>
      <c r="D263" s="34" t="s">
        <v>21</v>
      </c>
      <c r="E263" s="34" t="s">
        <v>22</v>
      </c>
      <c r="F263" s="34" t="s">
        <v>24</v>
      </c>
      <c r="G263" s="34" t="s">
        <v>38</v>
      </c>
      <c r="H263" s="35" t="s">
        <v>308</v>
      </c>
    </row>
    <row r="264" customFormat="false" ht="30" hidden="true" customHeight="false" outlineLevel="0" collapsed="false">
      <c r="A264" s="34" t="s">
        <v>40</v>
      </c>
      <c r="B264" s="34" t="s">
        <v>88</v>
      </c>
      <c r="C264" s="34" t="s">
        <v>20</v>
      </c>
      <c r="D264" s="34" t="s">
        <v>21</v>
      </c>
      <c r="E264" s="34" t="s">
        <v>22</v>
      </c>
      <c r="F264" s="34" t="s">
        <v>24</v>
      </c>
      <c r="G264" s="34" t="s">
        <v>41</v>
      </c>
      <c r="H264" s="35" t="s">
        <v>308</v>
      </c>
    </row>
    <row r="265" customFormat="false" ht="30" hidden="true" customHeight="false" outlineLevel="0" collapsed="false">
      <c r="A265" s="34" t="s">
        <v>43</v>
      </c>
      <c r="B265" s="34" t="s">
        <v>88</v>
      </c>
      <c r="C265" s="34" t="s">
        <v>20</v>
      </c>
      <c r="D265" s="34" t="s">
        <v>21</v>
      </c>
      <c r="E265" s="34" t="s">
        <v>22</v>
      </c>
      <c r="F265" s="34" t="s">
        <v>24</v>
      </c>
      <c r="G265" s="34" t="s">
        <v>44</v>
      </c>
      <c r="H265" s="35" t="s">
        <v>308</v>
      </c>
    </row>
    <row r="266" customFormat="false" ht="30" hidden="true" customHeight="false" outlineLevel="0" collapsed="false">
      <c r="A266" s="34" t="s">
        <v>63</v>
      </c>
      <c r="B266" s="34" t="s">
        <v>88</v>
      </c>
      <c r="C266" s="34" t="s">
        <v>20</v>
      </c>
      <c r="D266" s="34" t="s">
        <v>21</v>
      </c>
      <c r="E266" s="34" t="s">
        <v>22</v>
      </c>
      <c r="F266" s="34" t="s">
        <v>24</v>
      </c>
      <c r="G266" s="34" t="s">
        <v>64</v>
      </c>
      <c r="H266" s="35" t="s">
        <v>308</v>
      </c>
    </row>
    <row r="267" customFormat="false" ht="30" hidden="true" customHeight="false" outlineLevel="0" collapsed="false">
      <c r="A267" s="34" t="s">
        <v>155</v>
      </c>
      <c r="B267" s="34" t="s">
        <v>88</v>
      </c>
      <c r="C267" s="34" t="s">
        <v>20</v>
      </c>
      <c r="D267" s="34" t="s">
        <v>21</v>
      </c>
      <c r="E267" s="34" t="s">
        <v>22</v>
      </c>
      <c r="F267" s="34" t="s">
        <v>24</v>
      </c>
      <c r="G267" s="34" t="s">
        <v>156</v>
      </c>
      <c r="H267" s="35" t="s">
        <v>308</v>
      </c>
    </row>
    <row r="268" customFormat="false" ht="15" hidden="true" customHeight="false" outlineLevel="0" collapsed="false">
      <c r="A268" s="34" t="s">
        <v>45</v>
      </c>
      <c r="B268" s="34" t="s">
        <v>88</v>
      </c>
      <c r="C268" s="34" t="s">
        <v>20</v>
      </c>
      <c r="D268" s="34" t="s">
        <v>21</v>
      </c>
      <c r="E268" s="34" t="s">
        <v>22</v>
      </c>
      <c r="F268" s="34" t="s">
        <v>24</v>
      </c>
      <c r="G268" s="34" t="s">
        <v>46</v>
      </c>
      <c r="H268" s="35" t="s">
        <v>308</v>
      </c>
    </row>
    <row r="269" customFormat="false" ht="15" hidden="true" customHeight="false" outlineLevel="0" collapsed="false">
      <c r="A269" s="34" t="s">
        <v>67</v>
      </c>
      <c r="B269" s="34" t="s">
        <v>88</v>
      </c>
      <c r="C269" s="34" t="s">
        <v>20</v>
      </c>
      <c r="D269" s="34" t="s">
        <v>21</v>
      </c>
      <c r="E269" s="34" t="s">
        <v>22</v>
      </c>
      <c r="F269" s="34" t="s">
        <v>24</v>
      </c>
      <c r="G269" s="34" t="s">
        <v>68</v>
      </c>
      <c r="H269" s="35" t="s">
        <v>308</v>
      </c>
    </row>
    <row r="270" customFormat="false" ht="15" hidden="true" customHeight="false" outlineLevel="0" collapsed="false">
      <c r="A270" s="34" t="s">
        <v>70</v>
      </c>
      <c r="B270" s="34" t="s">
        <v>88</v>
      </c>
      <c r="C270" s="34" t="s">
        <v>20</v>
      </c>
      <c r="D270" s="34" t="s">
        <v>21</v>
      </c>
      <c r="E270" s="34" t="s">
        <v>22</v>
      </c>
      <c r="F270" s="34" t="s">
        <v>24</v>
      </c>
      <c r="G270" s="34" t="s">
        <v>71</v>
      </c>
      <c r="H270" s="35" t="s">
        <v>308</v>
      </c>
    </row>
    <row r="271" customFormat="false" ht="30" hidden="true" customHeight="false" outlineLevel="0" collapsed="false">
      <c r="A271" s="34" t="s">
        <v>253</v>
      </c>
      <c r="B271" s="34" t="s">
        <v>88</v>
      </c>
      <c r="C271" s="34" t="s">
        <v>20</v>
      </c>
      <c r="D271" s="34" t="s">
        <v>21</v>
      </c>
      <c r="E271" s="34" t="s">
        <v>22</v>
      </c>
      <c r="F271" s="34" t="s">
        <v>24</v>
      </c>
      <c r="G271" s="34" t="s">
        <v>254</v>
      </c>
      <c r="H271" s="35" t="s">
        <v>308</v>
      </c>
    </row>
    <row r="272" customFormat="false" ht="15" hidden="true" customHeight="false" outlineLevel="0" collapsed="false">
      <c r="A272" s="34" t="s">
        <v>72</v>
      </c>
      <c r="B272" s="34" t="s">
        <v>88</v>
      </c>
      <c r="C272" s="34" t="s">
        <v>20</v>
      </c>
      <c r="D272" s="34" t="s">
        <v>21</v>
      </c>
      <c r="E272" s="34" t="s">
        <v>22</v>
      </c>
      <c r="F272" s="34" t="s">
        <v>24</v>
      </c>
      <c r="G272" s="34" t="s">
        <v>73</v>
      </c>
      <c r="H272" s="35" t="s">
        <v>308</v>
      </c>
    </row>
    <row r="273" customFormat="false" ht="30" hidden="true" customHeight="false" outlineLevel="0" collapsed="false">
      <c r="A273" s="34" t="s">
        <v>231</v>
      </c>
      <c r="B273" s="34" t="s">
        <v>88</v>
      </c>
      <c r="C273" s="34" t="s">
        <v>20</v>
      </c>
      <c r="D273" s="34" t="s">
        <v>21</v>
      </c>
      <c r="E273" s="34" t="s">
        <v>22</v>
      </c>
      <c r="F273" s="34" t="s">
        <v>232</v>
      </c>
      <c r="G273" s="33"/>
      <c r="H273" s="35" t="s">
        <v>308</v>
      </c>
    </row>
    <row r="274" customFormat="false" ht="60" hidden="true" customHeight="false" outlineLevel="0" collapsed="false">
      <c r="A274" s="34" t="s">
        <v>26</v>
      </c>
      <c r="B274" s="34" t="s">
        <v>88</v>
      </c>
      <c r="C274" s="34" t="s">
        <v>20</v>
      </c>
      <c r="D274" s="34" t="s">
        <v>21</v>
      </c>
      <c r="E274" s="34" t="s">
        <v>22</v>
      </c>
      <c r="F274" s="34" t="s">
        <v>232</v>
      </c>
      <c r="G274" s="34" t="s">
        <v>27</v>
      </c>
      <c r="H274" s="35" t="s">
        <v>308</v>
      </c>
    </row>
    <row r="275" customFormat="false" ht="30" hidden="true" customHeight="false" outlineLevel="0" collapsed="false">
      <c r="A275" s="34" t="s">
        <v>29</v>
      </c>
      <c r="B275" s="34" t="s">
        <v>88</v>
      </c>
      <c r="C275" s="34" t="s">
        <v>20</v>
      </c>
      <c r="D275" s="34" t="s">
        <v>21</v>
      </c>
      <c r="E275" s="34" t="s">
        <v>22</v>
      </c>
      <c r="F275" s="34" t="s">
        <v>232</v>
      </c>
      <c r="G275" s="34" t="s">
        <v>30</v>
      </c>
      <c r="H275" s="35" t="s">
        <v>308</v>
      </c>
    </row>
    <row r="276" customFormat="false" ht="30" hidden="true" customHeight="false" outlineLevel="0" collapsed="false">
      <c r="A276" s="34" t="s">
        <v>31</v>
      </c>
      <c r="B276" s="34" t="s">
        <v>88</v>
      </c>
      <c r="C276" s="34" t="s">
        <v>20</v>
      </c>
      <c r="D276" s="34" t="s">
        <v>21</v>
      </c>
      <c r="E276" s="34" t="s">
        <v>22</v>
      </c>
      <c r="F276" s="34" t="s">
        <v>232</v>
      </c>
      <c r="G276" s="34" t="s">
        <v>32</v>
      </c>
      <c r="H276" s="35" t="s">
        <v>308</v>
      </c>
    </row>
    <row r="277" customFormat="false" ht="45" hidden="true" customHeight="false" outlineLevel="0" collapsed="false">
      <c r="A277" s="34" t="s">
        <v>37</v>
      </c>
      <c r="B277" s="34" t="s">
        <v>88</v>
      </c>
      <c r="C277" s="34" t="s">
        <v>20</v>
      </c>
      <c r="D277" s="34" t="s">
        <v>21</v>
      </c>
      <c r="E277" s="34" t="s">
        <v>22</v>
      </c>
      <c r="F277" s="34" t="s">
        <v>232</v>
      </c>
      <c r="G277" s="34" t="s">
        <v>38</v>
      </c>
      <c r="H277" s="35" t="s">
        <v>308</v>
      </c>
    </row>
    <row r="278" customFormat="false" ht="15" hidden="false" customHeight="false" outlineLevel="0" collapsed="false">
      <c r="A278" s="25" t="s">
        <v>309</v>
      </c>
      <c r="B278" s="26" t="s">
        <v>88</v>
      </c>
      <c r="C278" s="32" t="s">
        <v>20</v>
      </c>
      <c r="D278" s="36" t="s">
        <v>21</v>
      </c>
      <c r="E278" s="36" t="s">
        <v>22</v>
      </c>
      <c r="F278" s="37" t="s">
        <v>310</v>
      </c>
      <c r="G278" s="30"/>
      <c r="H278" s="31" t="s">
        <v>169</v>
      </c>
    </row>
    <row r="279" customFormat="false" ht="15" hidden="false" customHeight="false" outlineLevel="0" collapsed="false">
      <c r="A279" s="25" t="s">
        <v>195</v>
      </c>
      <c r="B279" s="26" t="s">
        <v>88</v>
      </c>
      <c r="C279" s="32" t="s">
        <v>20</v>
      </c>
      <c r="D279" s="36" t="s">
        <v>21</v>
      </c>
      <c r="E279" s="36" t="s">
        <v>22</v>
      </c>
      <c r="F279" s="37" t="s">
        <v>310</v>
      </c>
      <c r="G279" s="26" t="s">
        <v>196</v>
      </c>
      <c r="H279" s="31" t="s">
        <v>169</v>
      </c>
    </row>
    <row r="280" customFormat="false" ht="15" hidden="true" customHeight="false" outlineLevel="0" collapsed="false">
      <c r="A280" s="34" t="s">
        <v>311</v>
      </c>
      <c r="B280" s="34" t="s">
        <v>88</v>
      </c>
      <c r="C280" s="34" t="s">
        <v>20</v>
      </c>
      <c r="D280" s="34" t="s">
        <v>21</v>
      </c>
      <c r="E280" s="34" t="s">
        <v>22</v>
      </c>
      <c r="F280" s="34" t="s">
        <v>310</v>
      </c>
      <c r="G280" s="34" t="s">
        <v>312</v>
      </c>
      <c r="H280" s="35" t="s">
        <v>169</v>
      </c>
    </row>
    <row r="281" customFormat="false" ht="15" hidden="true" customHeight="false" outlineLevel="0" collapsed="false">
      <c r="A281" s="34" t="s">
        <v>313</v>
      </c>
      <c r="B281" s="34" t="s">
        <v>88</v>
      </c>
      <c r="C281" s="34" t="s">
        <v>20</v>
      </c>
      <c r="D281" s="34" t="s">
        <v>21</v>
      </c>
      <c r="E281" s="34" t="s">
        <v>22</v>
      </c>
      <c r="F281" s="34" t="s">
        <v>310</v>
      </c>
      <c r="G281" s="34" t="s">
        <v>314</v>
      </c>
      <c r="H281" s="35" t="s">
        <v>169</v>
      </c>
    </row>
    <row r="282" customFormat="false" ht="15" hidden="false" customHeight="false" outlineLevel="0" collapsed="false">
      <c r="A282" s="25" t="s">
        <v>47</v>
      </c>
      <c r="B282" s="26" t="s">
        <v>88</v>
      </c>
      <c r="C282" s="32" t="s">
        <v>20</v>
      </c>
      <c r="D282" s="36" t="s">
        <v>21</v>
      </c>
      <c r="E282" s="36" t="s">
        <v>22</v>
      </c>
      <c r="F282" s="37" t="s">
        <v>48</v>
      </c>
      <c r="G282" s="30"/>
      <c r="H282" s="31" t="s">
        <v>315</v>
      </c>
    </row>
    <row r="283" customFormat="false" ht="60" hidden="false" customHeight="false" outlineLevel="0" collapsed="false">
      <c r="A283" s="25" t="s">
        <v>26</v>
      </c>
      <c r="B283" s="26" t="s">
        <v>88</v>
      </c>
      <c r="C283" s="32" t="s">
        <v>20</v>
      </c>
      <c r="D283" s="36" t="s">
        <v>21</v>
      </c>
      <c r="E283" s="36" t="s">
        <v>22</v>
      </c>
      <c r="F283" s="37" t="s">
        <v>48</v>
      </c>
      <c r="G283" s="26" t="s">
        <v>27</v>
      </c>
      <c r="H283" s="31" t="s">
        <v>316</v>
      </c>
    </row>
    <row r="284" customFormat="false" ht="15" hidden="true" customHeight="false" outlineLevel="0" collapsed="false">
      <c r="A284" s="34" t="s">
        <v>51</v>
      </c>
      <c r="B284" s="34" t="s">
        <v>88</v>
      </c>
      <c r="C284" s="34" t="s">
        <v>20</v>
      </c>
      <c r="D284" s="34" t="s">
        <v>21</v>
      </c>
      <c r="E284" s="34" t="s">
        <v>22</v>
      </c>
      <c r="F284" s="34" t="s">
        <v>48</v>
      </c>
      <c r="G284" s="34" t="s">
        <v>52</v>
      </c>
      <c r="H284" s="35" t="s">
        <v>316</v>
      </c>
    </row>
    <row r="285" customFormat="false" ht="15" hidden="true" customHeight="false" outlineLevel="0" collapsed="false">
      <c r="A285" s="34" t="s">
        <v>53</v>
      </c>
      <c r="B285" s="34" t="s">
        <v>88</v>
      </c>
      <c r="C285" s="34" t="s">
        <v>20</v>
      </c>
      <c r="D285" s="34" t="s">
        <v>21</v>
      </c>
      <c r="E285" s="34" t="s">
        <v>22</v>
      </c>
      <c r="F285" s="34" t="s">
        <v>48</v>
      </c>
      <c r="G285" s="34" t="s">
        <v>54</v>
      </c>
      <c r="H285" s="35" t="s">
        <v>317</v>
      </c>
    </row>
    <row r="286" customFormat="false" ht="30" hidden="true" customHeight="false" outlineLevel="0" collapsed="false">
      <c r="A286" s="34" t="s">
        <v>56</v>
      </c>
      <c r="B286" s="34" t="s">
        <v>88</v>
      </c>
      <c r="C286" s="34" t="s">
        <v>20</v>
      </c>
      <c r="D286" s="34" t="s">
        <v>21</v>
      </c>
      <c r="E286" s="34" t="s">
        <v>22</v>
      </c>
      <c r="F286" s="34" t="s">
        <v>48</v>
      </c>
      <c r="G286" s="34" t="s">
        <v>57</v>
      </c>
      <c r="H286" s="35" t="s">
        <v>36</v>
      </c>
    </row>
    <row r="287" customFormat="false" ht="45" hidden="true" customHeight="false" outlineLevel="0" collapsed="false">
      <c r="A287" s="34" t="s">
        <v>59</v>
      </c>
      <c r="B287" s="34" t="s">
        <v>88</v>
      </c>
      <c r="C287" s="34" t="s">
        <v>20</v>
      </c>
      <c r="D287" s="34" t="s">
        <v>21</v>
      </c>
      <c r="E287" s="34" t="s">
        <v>22</v>
      </c>
      <c r="F287" s="34" t="s">
        <v>48</v>
      </c>
      <c r="G287" s="34" t="s">
        <v>60</v>
      </c>
      <c r="H287" s="35" t="s">
        <v>318</v>
      </c>
    </row>
    <row r="288" customFormat="false" ht="30" hidden="false" customHeight="false" outlineLevel="0" collapsed="false">
      <c r="A288" s="25" t="s">
        <v>40</v>
      </c>
      <c r="B288" s="26" t="s">
        <v>88</v>
      </c>
      <c r="C288" s="32" t="s">
        <v>20</v>
      </c>
      <c r="D288" s="36" t="s">
        <v>21</v>
      </c>
      <c r="E288" s="36" t="s">
        <v>22</v>
      </c>
      <c r="F288" s="37" t="s">
        <v>48</v>
      </c>
      <c r="G288" s="26" t="s">
        <v>41</v>
      </c>
      <c r="H288" s="31" t="s">
        <v>319</v>
      </c>
    </row>
    <row r="289" customFormat="false" ht="30" hidden="true" customHeight="false" outlineLevel="0" collapsed="false">
      <c r="A289" s="34" t="s">
        <v>43</v>
      </c>
      <c r="B289" s="34" t="s">
        <v>88</v>
      </c>
      <c r="C289" s="34" t="s">
        <v>20</v>
      </c>
      <c r="D289" s="34" t="s">
        <v>21</v>
      </c>
      <c r="E289" s="34" t="s">
        <v>22</v>
      </c>
      <c r="F289" s="34" t="s">
        <v>48</v>
      </c>
      <c r="G289" s="34" t="s">
        <v>44</v>
      </c>
      <c r="H289" s="35" t="s">
        <v>319</v>
      </c>
    </row>
    <row r="290" customFormat="false" ht="30" hidden="true" customHeight="false" outlineLevel="0" collapsed="false">
      <c r="A290" s="34" t="s">
        <v>63</v>
      </c>
      <c r="B290" s="34" t="s">
        <v>88</v>
      </c>
      <c r="C290" s="34" t="s">
        <v>20</v>
      </c>
      <c r="D290" s="34" t="s">
        <v>21</v>
      </c>
      <c r="E290" s="34" t="s">
        <v>22</v>
      </c>
      <c r="F290" s="34" t="s">
        <v>48</v>
      </c>
      <c r="G290" s="34" t="s">
        <v>64</v>
      </c>
      <c r="H290" s="35" t="s">
        <v>320</v>
      </c>
    </row>
    <row r="291" customFormat="false" ht="15" hidden="true" customHeight="false" outlineLevel="0" collapsed="false">
      <c r="A291" s="34" t="s">
        <v>45</v>
      </c>
      <c r="B291" s="34" t="s">
        <v>88</v>
      </c>
      <c r="C291" s="34" t="s">
        <v>20</v>
      </c>
      <c r="D291" s="34" t="s">
        <v>21</v>
      </c>
      <c r="E291" s="34" t="s">
        <v>22</v>
      </c>
      <c r="F291" s="34" t="s">
        <v>48</v>
      </c>
      <c r="G291" s="34" t="s">
        <v>46</v>
      </c>
      <c r="H291" s="35" t="s">
        <v>321</v>
      </c>
    </row>
    <row r="292" customFormat="false" ht="15" hidden="false" customHeight="false" outlineLevel="0" collapsed="false">
      <c r="A292" s="25" t="s">
        <v>67</v>
      </c>
      <c r="B292" s="26" t="s">
        <v>88</v>
      </c>
      <c r="C292" s="32" t="s">
        <v>20</v>
      </c>
      <c r="D292" s="36" t="s">
        <v>21</v>
      </c>
      <c r="E292" s="36" t="s">
        <v>22</v>
      </c>
      <c r="F292" s="37" t="s">
        <v>48</v>
      </c>
      <c r="G292" s="26" t="s">
        <v>68</v>
      </c>
      <c r="H292" s="31" t="s">
        <v>69</v>
      </c>
    </row>
    <row r="293" customFormat="false" ht="15" hidden="true" customHeight="false" outlineLevel="0" collapsed="false">
      <c r="A293" s="34" t="s">
        <v>70</v>
      </c>
      <c r="B293" s="34" t="s">
        <v>88</v>
      </c>
      <c r="C293" s="34" t="s">
        <v>20</v>
      </c>
      <c r="D293" s="34" t="s">
        <v>21</v>
      </c>
      <c r="E293" s="34" t="s">
        <v>22</v>
      </c>
      <c r="F293" s="34" t="s">
        <v>48</v>
      </c>
      <c r="G293" s="34" t="s">
        <v>71</v>
      </c>
      <c r="H293" s="35" t="s">
        <v>69</v>
      </c>
    </row>
    <row r="294" customFormat="false" ht="15" hidden="true" customHeight="false" outlineLevel="0" collapsed="false">
      <c r="A294" s="34" t="s">
        <v>72</v>
      </c>
      <c r="B294" s="34" t="s">
        <v>88</v>
      </c>
      <c r="C294" s="34" t="s">
        <v>20</v>
      </c>
      <c r="D294" s="34" t="s">
        <v>21</v>
      </c>
      <c r="E294" s="34" t="s">
        <v>22</v>
      </c>
      <c r="F294" s="34" t="s">
        <v>48</v>
      </c>
      <c r="G294" s="34" t="s">
        <v>73</v>
      </c>
      <c r="H294" s="35" t="s">
        <v>69</v>
      </c>
    </row>
    <row r="295" customFormat="false" ht="15" hidden="true" customHeight="false" outlineLevel="0" collapsed="false">
      <c r="A295" s="34" t="s">
        <v>125</v>
      </c>
      <c r="B295" s="34" t="s">
        <v>88</v>
      </c>
      <c r="C295" s="34" t="s">
        <v>20</v>
      </c>
      <c r="D295" s="34" t="s">
        <v>21</v>
      </c>
      <c r="E295" s="34" t="s">
        <v>22</v>
      </c>
      <c r="F295" s="34" t="s">
        <v>126</v>
      </c>
      <c r="G295" s="33"/>
      <c r="H295" s="35" t="s">
        <v>308</v>
      </c>
    </row>
    <row r="296" customFormat="false" ht="15" hidden="true" customHeight="false" outlineLevel="0" collapsed="false">
      <c r="A296" s="34" t="s">
        <v>67</v>
      </c>
      <c r="B296" s="34" t="s">
        <v>88</v>
      </c>
      <c r="C296" s="34" t="s">
        <v>20</v>
      </c>
      <c r="D296" s="34" t="s">
        <v>21</v>
      </c>
      <c r="E296" s="34" t="s">
        <v>22</v>
      </c>
      <c r="F296" s="34" t="s">
        <v>126</v>
      </c>
      <c r="G296" s="34" t="s">
        <v>68</v>
      </c>
      <c r="H296" s="35" t="s">
        <v>308</v>
      </c>
    </row>
    <row r="297" customFormat="false" ht="45" hidden="true" customHeight="false" outlineLevel="0" collapsed="false">
      <c r="A297" s="34" t="s">
        <v>116</v>
      </c>
      <c r="B297" s="34" t="s">
        <v>88</v>
      </c>
      <c r="C297" s="34" t="s">
        <v>20</v>
      </c>
      <c r="D297" s="34" t="s">
        <v>21</v>
      </c>
      <c r="E297" s="34" t="s">
        <v>22</v>
      </c>
      <c r="F297" s="34" t="s">
        <v>126</v>
      </c>
      <c r="G297" s="34" t="s">
        <v>117</v>
      </c>
      <c r="H297" s="35" t="s">
        <v>308</v>
      </c>
    </row>
    <row r="298" customFormat="false" ht="60" hidden="true" customHeight="false" outlineLevel="0" collapsed="false">
      <c r="A298" s="34" t="s">
        <v>127</v>
      </c>
      <c r="B298" s="34" t="s">
        <v>88</v>
      </c>
      <c r="C298" s="34" t="s">
        <v>20</v>
      </c>
      <c r="D298" s="34" t="s">
        <v>21</v>
      </c>
      <c r="E298" s="34" t="s">
        <v>22</v>
      </c>
      <c r="F298" s="34" t="s">
        <v>126</v>
      </c>
      <c r="G298" s="34" t="s">
        <v>128</v>
      </c>
      <c r="H298" s="35" t="s">
        <v>308</v>
      </c>
    </row>
    <row r="299" customFormat="false" ht="45" hidden="false" customHeight="false" outlineLevel="0" collapsed="false">
      <c r="A299" s="25" t="s">
        <v>322</v>
      </c>
      <c r="B299" s="26" t="s">
        <v>88</v>
      </c>
      <c r="C299" s="32" t="s">
        <v>20</v>
      </c>
      <c r="D299" s="36" t="s">
        <v>21</v>
      </c>
      <c r="E299" s="36" t="s">
        <v>22</v>
      </c>
      <c r="F299" s="37" t="s">
        <v>323</v>
      </c>
      <c r="G299" s="30"/>
      <c r="H299" s="31" t="s">
        <v>324</v>
      </c>
    </row>
    <row r="300" customFormat="false" ht="30" hidden="false" customHeight="false" outlineLevel="0" collapsed="false">
      <c r="A300" s="25" t="s">
        <v>40</v>
      </c>
      <c r="B300" s="26" t="s">
        <v>88</v>
      </c>
      <c r="C300" s="32" t="s">
        <v>20</v>
      </c>
      <c r="D300" s="36" t="s">
        <v>21</v>
      </c>
      <c r="E300" s="36" t="s">
        <v>22</v>
      </c>
      <c r="F300" s="37" t="s">
        <v>323</v>
      </c>
      <c r="G300" s="26" t="s">
        <v>41</v>
      </c>
      <c r="H300" s="31" t="s">
        <v>324</v>
      </c>
    </row>
    <row r="301" customFormat="false" ht="30" hidden="true" customHeight="false" outlineLevel="0" collapsed="false">
      <c r="A301" s="34" t="s">
        <v>43</v>
      </c>
      <c r="B301" s="34" t="s">
        <v>88</v>
      </c>
      <c r="C301" s="34" t="s">
        <v>20</v>
      </c>
      <c r="D301" s="34" t="s">
        <v>21</v>
      </c>
      <c r="E301" s="34" t="s">
        <v>22</v>
      </c>
      <c r="F301" s="34" t="s">
        <v>323</v>
      </c>
      <c r="G301" s="34" t="s">
        <v>44</v>
      </c>
      <c r="H301" s="35" t="s">
        <v>324</v>
      </c>
    </row>
    <row r="302" customFormat="false" ht="15" hidden="true" customHeight="false" outlineLevel="0" collapsed="false">
      <c r="A302" s="34" t="s">
        <v>45</v>
      </c>
      <c r="B302" s="34" t="s">
        <v>88</v>
      </c>
      <c r="C302" s="34" t="s">
        <v>20</v>
      </c>
      <c r="D302" s="34" t="s">
        <v>21</v>
      </c>
      <c r="E302" s="34" t="s">
        <v>22</v>
      </c>
      <c r="F302" s="34" t="s">
        <v>323</v>
      </c>
      <c r="G302" s="34" t="s">
        <v>46</v>
      </c>
      <c r="H302" s="35" t="s">
        <v>324</v>
      </c>
    </row>
    <row r="303" customFormat="false" ht="15" hidden="false" customHeight="false" outlineLevel="0" collapsed="false">
      <c r="A303" s="25" t="s">
        <v>325</v>
      </c>
      <c r="B303" s="26" t="s">
        <v>88</v>
      </c>
      <c r="C303" s="32" t="s">
        <v>20</v>
      </c>
      <c r="D303" s="36" t="s">
        <v>21</v>
      </c>
      <c r="E303" s="36" t="s">
        <v>22</v>
      </c>
      <c r="F303" s="37" t="s">
        <v>326</v>
      </c>
      <c r="G303" s="30"/>
      <c r="H303" s="31" t="s">
        <v>327</v>
      </c>
    </row>
    <row r="304" customFormat="false" ht="30" hidden="false" customHeight="false" outlineLevel="0" collapsed="false">
      <c r="A304" s="25" t="s">
        <v>40</v>
      </c>
      <c r="B304" s="26" t="s">
        <v>88</v>
      </c>
      <c r="C304" s="32" t="s">
        <v>20</v>
      </c>
      <c r="D304" s="36" t="s">
        <v>21</v>
      </c>
      <c r="E304" s="36" t="s">
        <v>22</v>
      </c>
      <c r="F304" s="37" t="s">
        <v>326</v>
      </c>
      <c r="G304" s="26" t="s">
        <v>41</v>
      </c>
      <c r="H304" s="31" t="s">
        <v>327</v>
      </c>
    </row>
    <row r="305" customFormat="false" ht="30" hidden="true" customHeight="false" outlineLevel="0" collapsed="false">
      <c r="A305" s="34" t="s">
        <v>43</v>
      </c>
      <c r="B305" s="34" t="s">
        <v>88</v>
      </c>
      <c r="C305" s="34" t="s">
        <v>20</v>
      </c>
      <c r="D305" s="34" t="s">
        <v>21</v>
      </c>
      <c r="E305" s="34" t="s">
        <v>22</v>
      </c>
      <c r="F305" s="34" t="s">
        <v>326</v>
      </c>
      <c r="G305" s="34" t="s">
        <v>44</v>
      </c>
      <c r="H305" s="35" t="s">
        <v>327</v>
      </c>
    </row>
    <row r="306" customFormat="false" ht="30" hidden="true" customHeight="false" outlineLevel="0" collapsed="false">
      <c r="A306" s="34" t="s">
        <v>155</v>
      </c>
      <c r="B306" s="34" t="s">
        <v>88</v>
      </c>
      <c r="C306" s="34" t="s">
        <v>20</v>
      </c>
      <c r="D306" s="34" t="s">
        <v>21</v>
      </c>
      <c r="E306" s="34" t="s">
        <v>22</v>
      </c>
      <c r="F306" s="34" t="s">
        <v>326</v>
      </c>
      <c r="G306" s="34" t="s">
        <v>156</v>
      </c>
      <c r="H306" s="35" t="s">
        <v>328</v>
      </c>
    </row>
    <row r="307" customFormat="false" ht="15" hidden="true" customHeight="false" outlineLevel="0" collapsed="false">
      <c r="A307" s="34" t="s">
        <v>45</v>
      </c>
      <c r="B307" s="34" t="s">
        <v>88</v>
      </c>
      <c r="C307" s="34" t="s">
        <v>20</v>
      </c>
      <c r="D307" s="34" t="s">
        <v>21</v>
      </c>
      <c r="E307" s="34" t="s">
        <v>22</v>
      </c>
      <c r="F307" s="34" t="s">
        <v>326</v>
      </c>
      <c r="G307" s="34" t="s">
        <v>46</v>
      </c>
      <c r="H307" s="35" t="s">
        <v>329</v>
      </c>
    </row>
    <row r="308" customFormat="false" ht="45" hidden="false" customHeight="false" outlineLevel="0" collapsed="false">
      <c r="A308" s="25" t="s">
        <v>330</v>
      </c>
      <c r="B308" s="26" t="s">
        <v>88</v>
      </c>
      <c r="C308" s="32" t="s">
        <v>20</v>
      </c>
      <c r="D308" s="36" t="s">
        <v>21</v>
      </c>
      <c r="E308" s="36" t="s">
        <v>22</v>
      </c>
      <c r="F308" s="37" t="s">
        <v>331</v>
      </c>
      <c r="G308" s="30"/>
      <c r="H308" s="31" t="s">
        <v>332</v>
      </c>
    </row>
    <row r="309" customFormat="false" ht="15" hidden="false" customHeight="false" outlineLevel="0" collapsed="false">
      <c r="A309" s="25" t="s">
        <v>195</v>
      </c>
      <c r="B309" s="26" t="s">
        <v>88</v>
      </c>
      <c r="C309" s="32" t="s">
        <v>20</v>
      </c>
      <c r="D309" s="36" t="s">
        <v>21</v>
      </c>
      <c r="E309" s="36" t="s">
        <v>22</v>
      </c>
      <c r="F309" s="37" t="s">
        <v>331</v>
      </c>
      <c r="G309" s="26" t="s">
        <v>196</v>
      </c>
      <c r="H309" s="31" t="s">
        <v>332</v>
      </c>
    </row>
    <row r="310" customFormat="false" ht="15" hidden="true" customHeight="false" outlineLevel="0" collapsed="false">
      <c r="A310" s="34" t="s">
        <v>311</v>
      </c>
      <c r="B310" s="34" t="s">
        <v>88</v>
      </c>
      <c r="C310" s="34" t="s">
        <v>20</v>
      </c>
      <c r="D310" s="34" t="s">
        <v>21</v>
      </c>
      <c r="E310" s="34" t="s">
        <v>22</v>
      </c>
      <c r="F310" s="34" t="s">
        <v>331</v>
      </c>
      <c r="G310" s="34" t="s">
        <v>312</v>
      </c>
      <c r="H310" s="35" t="s">
        <v>332</v>
      </c>
    </row>
    <row r="311" customFormat="false" ht="30" hidden="true" customHeight="false" outlineLevel="0" collapsed="false">
      <c r="A311" s="34" t="s">
        <v>333</v>
      </c>
      <c r="B311" s="34" t="s">
        <v>88</v>
      </c>
      <c r="C311" s="34" t="s">
        <v>20</v>
      </c>
      <c r="D311" s="34" t="s">
        <v>21</v>
      </c>
      <c r="E311" s="34" t="s">
        <v>22</v>
      </c>
      <c r="F311" s="34" t="s">
        <v>331</v>
      </c>
      <c r="G311" s="34" t="s">
        <v>334</v>
      </c>
      <c r="H311" s="35" t="s">
        <v>332</v>
      </c>
    </row>
    <row r="312" customFormat="false" ht="30" hidden="true" customHeight="false" outlineLevel="0" collapsed="false">
      <c r="A312" s="34" t="s">
        <v>114</v>
      </c>
      <c r="B312" s="34" t="s">
        <v>88</v>
      </c>
      <c r="C312" s="34" t="s">
        <v>20</v>
      </c>
      <c r="D312" s="34" t="s">
        <v>21</v>
      </c>
      <c r="E312" s="34" t="s">
        <v>22</v>
      </c>
      <c r="F312" s="34" t="s">
        <v>115</v>
      </c>
      <c r="G312" s="33"/>
      <c r="H312" s="35" t="s">
        <v>308</v>
      </c>
    </row>
    <row r="313" customFormat="false" ht="15" hidden="true" customHeight="false" outlineLevel="0" collapsed="false">
      <c r="A313" s="34" t="s">
        <v>67</v>
      </c>
      <c r="B313" s="34" t="s">
        <v>88</v>
      </c>
      <c r="C313" s="34" t="s">
        <v>20</v>
      </c>
      <c r="D313" s="34" t="s">
        <v>21</v>
      </c>
      <c r="E313" s="34" t="s">
        <v>22</v>
      </c>
      <c r="F313" s="34" t="s">
        <v>115</v>
      </c>
      <c r="G313" s="34" t="s">
        <v>68</v>
      </c>
      <c r="H313" s="35" t="s">
        <v>308</v>
      </c>
    </row>
    <row r="314" customFormat="false" ht="45" hidden="true" customHeight="false" outlineLevel="0" collapsed="false">
      <c r="A314" s="34" t="s">
        <v>116</v>
      </c>
      <c r="B314" s="34" t="s">
        <v>88</v>
      </c>
      <c r="C314" s="34" t="s">
        <v>20</v>
      </c>
      <c r="D314" s="34" t="s">
        <v>21</v>
      </c>
      <c r="E314" s="34" t="s">
        <v>22</v>
      </c>
      <c r="F314" s="34" t="s">
        <v>115</v>
      </c>
      <c r="G314" s="34" t="s">
        <v>117</v>
      </c>
      <c r="H314" s="35" t="s">
        <v>308</v>
      </c>
    </row>
    <row r="315" customFormat="false" ht="105" hidden="true" customHeight="false" outlineLevel="0" collapsed="false">
      <c r="A315" s="34" t="s">
        <v>118</v>
      </c>
      <c r="B315" s="34" t="s">
        <v>88</v>
      </c>
      <c r="C315" s="34" t="s">
        <v>20</v>
      </c>
      <c r="D315" s="34" t="s">
        <v>21</v>
      </c>
      <c r="E315" s="34" t="s">
        <v>22</v>
      </c>
      <c r="F315" s="34" t="s">
        <v>115</v>
      </c>
      <c r="G315" s="34" t="s">
        <v>119</v>
      </c>
      <c r="H315" s="35" t="s">
        <v>308</v>
      </c>
    </row>
    <row r="316" customFormat="false" ht="15" hidden="true" customHeight="false" outlineLevel="0" collapsed="false">
      <c r="A316" s="34" t="s">
        <v>212</v>
      </c>
      <c r="B316" s="34" t="s">
        <v>88</v>
      </c>
      <c r="C316" s="34" t="s">
        <v>20</v>
      </c>
      <c r="D316" s="34" t="s">
        <v>21</v>
      </c>
      <c r="E316" s="34" t="s">
        <v>22</v>
      </c>
      <c r="F316" s="34" t="s">
        <v>213</v>
      </c>
      <c r="G316" s="33"/>
      <c r="H316" s="35" t="s">
        <v>308</v>
      </c>
    </row>
    <row r="317" customFormat="false" ht="30" hidden="true" customHeight="false" outlineLevel="0" collapsed="false">
      <c r="A317" s="34" t="s">
        <v>214</v>
      </c>
      <c r="B317" s="34" t="s">
        <v>88</v>
      </c>
      <c r="C317" s="34" t="s">
        <v>20</v>
      </c>
      <c r="D317" s="34" t="s">
        <v>21</v>
      </c>
      <c r="E317" s="34" t="s">
        <v>22</v>
      </c>
      <c r="F317" s="34" t="s">
        <v>213</v>
      </c>
      <c r="G317" s="34" t="s">
        <v>215</v>
      </c>
      <c r="H317" s="35" t="s">
        <v>308</v>
      </c>
    </row>
    <row r="318" customFormat="false" ht="15" hidden="true" customHeight="false" outlineLevel="0" collapsed="false">
      <c r="A318" s="34" t="s">
        <v>216</v>
      </c>
      <c r="B318" s="34" t="s">
        <v>88</v>
      </c>
      <c r="C318" s="34" t="s">
        <v>20</v>
      </c>
      <c r="D318" s="34" t="s">
        <v>21</v>
      </c>
      <c r="E318" s="34" t="s">
        <v>22</v>
      </c>
      <c r="F318" s="34" t="s">
        <v>213</v>
      </c>
      <c r="G318" s="34" t="s">
        <v>217</v>
      </c>
      <c r="H318" s="35" t="s">
        <v>308</v>
      </c>
    </row>
    <row r="319" customFormat="false" ht="60" hidden="true" customHeight="false" outlineLevel="0" collapsed="false">
      <c r="A319" s="34" t="s">
        <v>218</v>
      </c>
      <c r="B319" s="34" t="s">
        <v>88</v>
      </c>
      <c r="C319" s="34" t="s">
        <v>20</v>
      </c>
      <c r="D319" s="34" t="s">
        <v>21</v>
      </c>
      <c r="E319" s="34" t="s">
        <v>22</v>
      </c>
      <c r="F319" s="34" t="s">
        <v>213</v>
      </c>
      <c r="G319" s="34" t="s">
        <v>219</v>
      </c>
      <c r="H319" s="35" t="s">
        <v>308</v>
      </c>
    </row>
    <row r="320" customFormat="false" ht="30" hidden="false" customHeight="false" outlineLevel="0" collapsed="false">
      <c r="A320" s="25" t="s">
        <v>335</v>
      </c>
      <c r="B320" s="26" t="s">
        <v>88</v>
      </c>
      <c r="C320" s="32" t="s">
        <v>20</v>
      </c>
      <c r="D320" s="36" t="s">
        <v>21</v>
      </c>
      <c r="E320" s="36" t="s">
        <v>22</v>
      </c>
      <c r="F320" s="37" t="s">
        <v>336</v>
      </c>
      <c r="G320" s="30"/>
      <c r="H320" s="31" t="s">
        <v>332</v>
      </c>
    </row>
    <row r="321" customFormat="false" ht="30" hidden="false" customHeight="false" outlineLevel="0" collapsed="false">
      <c r="A321" s="25" t="s">
        <v>40</v>
      </c>
      <c r="B321" s="26" t="s">
        <v>88</v>
      </c>
      <c r="C321" s="32" t="s">
        <v>20</v>
      </c>
      <c r="D321" s="36" t="s">
        <v>21</v>
      </c>
      <c r="E321" s="36" t="s">
        <v>22</v>
      </c>
      <c r="F321" s="37" t="s">
        <v>336</v>
      </c>
      <c r="G321" s="26" t="s">
        <v>41</v>
      </c>
      <c r="H321" s="31" t="s">
        <v>332</v>
      </c>
    </row>
    <row r="322" customFormat="false" ht="30" hidden="true" customHeight="false" outlineLevel="0" collapsed="false">
      <c r="A322" s="34" t="s">
        <v>43</v>
      </c>
      <c r="B322" s="34" t="s">
        <v>88</v>
      </c>
      <c r="C322" s="34" t="s">
        <v>20</v>
      </c>
      <c r="D322" s="34" t="s">
        <v>21</v>
      </c>
      <c r="E322" s="34" t="s">
        <v>22</v>
      </c>
      <c r="F322" s="34" t="s">
        <v>336</v>
      </c>
      <c r="G322" s="34" t="s">
        <v>44</v>
      </c>
      <c r="H322" s="35" t="s">
        <v>332</v>
      </c>
    </row>
    <row r="323" customFormat="false" ht="15" hidden="true" customHeight="false" outlineLevel="0" collapsed="false">
      <c r="A323" s="34" t="s">
        <v>45</v>
      </c>
      <c r="B323" s="34" t="s">
        <v>88</v>
      </c>
      <c r="C323" s="34" t="s">
        <v>20</v>
      </c>
      <c r="D323" s="34" t="s">
        <v>21</v>
      </c>
      <c r="E323" s="34" t="s">
        <v>22</v>
      </c>
      <c r="F323" s="34" t="s">
        <v>336</v>
      </c>
      <c r="G323" s="34" t="s">
        <v>46</v>
      </c>
      <c r="H323" s="35" t="s">
        <v>332</v>
      </c>
    </row>
    <row r="324" customFormat="false" ht="60" hidden="true" customHeight="false" outlineLevel="0" collapsed="false">
      <c r="A324" s="34" t="s">
        <v>134</v>
      </c>
      <c r="B324" s="34" t="s">
        <v>88</v>
      </c>
      <c r="C324" s="34" t="s">
        <v>20</v>
      </c>
      <c r="D324" s="34" t="s">
        <v>21</v>
      </c>
      <c r="E324" s="34" t="s">
        <v>22</v>
      </c>
      <c r="F324" s="34" t="s">
        <v>135</v>
      </c>
      <c r="G324" s="33"/>
      <c r="H324" s="35" t="s">
        <v>308</v>
      </c>
    </row>
    <row r="325" customFormat="false" ht="30" hidden="true" customHeight="false" outlineLevel="0" collapsed="false">
      <c r="A325" s="34" t="s">
        <v>40</v>
      </c>
      <c r="B325" s="34" t="s">
        <v>88</v>
      </c>
      <c r="C325" s="34" t="s">
        <v>20</v>
      </c>
      <c r="D325" s="34" t="s">
        <v>21</v>
      </c>
      <c r="E325" s="34" t="s">
        <v>22</v>
      </c>
      <c r="F325" s="34" t="s">
        <v>135</v>
      </c>
      <c r="G325" s="34" t="s">
        <v>41</v>
      </c>
      <c r="H325" s="35" t="s">
        <v>308</v>
      </c>
    </row>
    <row r="326" customFormat="false" ht="30" hidden="true" customHeight="false" outlineLevel="0" collapsed="false">
      <c r="A326" s="34" t="s">
        <v>43</v>
      </c>
      <c r="B326" s="34" t="s">
        <v>88</v>
      </c>
      <c r="C326" s="34" t="s">
        <v>20</v>
      </c>
      <c r="D326" s="34" t="s">
        <v>21</v>
      </c>
      <c r="E326" s="34" t="s">
        <v>22</v>
      </c>
      <c r="F326" s="34" t="s">
        <v>135</v>
      </c>
      <c r="G326" s="34" t="s">
        <v>44</v>
      </c>
      <c r="H326" s="35" t="s">
        <v>308</v>
      </c>
    </row>
    <row r="327" customFormat="false" ht="15" hidden="true" customHeight="false" outlineLevel="0" collapsed="false">
      <c r="A327" s="34" t="s">
        <v>45</v>
      </c>
      <c r="B327" s="34" t="s">
        <v>88</v>
      </c>
      <c r="C327" s="34" t="s">
        <v>20</v>
      </c>
      <c r="D327" s="34" t="s">
        <v>21</v>
      </c>
      <c r="E327" s="34" t="s">
        <v>22</v>
      </c>
      <c r="F327" s="34" t="s">
        <v>135</v>
      </c>
      <c r="G327" s="34" t="s">
        <v>46</v>
      </c>
      <c r="H327" s="35" t="s">
        <v>308</v>
      </c>
    </row>
    <row r="328" customFormat="false" ht="45" hidden="true" customHeight="false" outlineLevel="0" collapsed="false">
      <c r="A328" s="34" t="s">
        <v>236</v>
      </c>
      <c r="B328" s="34" t="s">
        <v>88</v>
      </c>
      <c r="C328" s="34" t="s">
        <v>20</v>
      </c>
      <c r="D328" s="34" t="s">
        <v>21</v>
      </c>
      <c r="E328" s="34" t="s">
        <v>22</v>
      </c>
      <c r="F328" s="34" t="s">
        <v>237</v>
      </c>
      <c r="G328" s="33"/>
      <c r="H328" s="35" t="s">
        <v>308</v>
      </c>
    </row>
    <row r="329" customFormat="false" ht="60" hidden="true" customHeight="false" outlineLevel="0" collapsed="false">
      <c r="A329" s="34" t="s">
        <v>26</v>
      </c>
      <c r="B329" s="34" t="s">
        <v>88</v>
      </c>
      <c r="C329" s="34" t="s">
        <v>20</v>
      </c>
      <c r="D329" s="34" t="s">
        <v>21</v>
      </c>
      <c r="E329" s="34" t="s">
        <v>22</v>
      </c>
      <c r="F329" s="34" t="s">
        <v>237</v>
      </c>
      <c r="G329" s="34" t="s">
        <v>27</v>
      </c>
      <c r="H329" s="35" t="s">
        <v>308</v>
      </c>
    </row>
    <row r="330" customFormat="false" ht="30" hidden="true" customHeight="false" outlineLevel="0" collapsed="false">
      <c r="A330" s="34" t="s">
        <v>29</v>
      </c>
      <c r="B330" s="34" t="s">
        <v>88</v>
      </c>
      <c r="C330" s="34" t="s">
        <v>20</v>
      </c>
      <c r="D330" s="34" t="s">
        <v>21</v>
      </c>
      <c r="E330" s="34" t="s">
        <v>22</v>
      </c>
      <c r="F330" s="34" t="s">
        <v>237</v>
      </c>
      <c r="G330" s="34" t="s">
        <v>30</v>
      </c>
      <c r="H330" s="35" t="s">
        <v>308</v>
      </c>
    </row>
    <row r="331" customFormat="false" ht="30" hidden="true" customHeight="false" outlineLevel="0" collapsed="false">
      <c r="A331" s="34" t="s">
        <v>31</v>
      </c>
      <c r="B331" s="34" t="s">
        <v>88</v>
      </c>
      <c r="C331" s="34" t="s">
        <v>20</v>
      </c>
      <c r="D331" s="34" t="s">
        <v>21</v>
      </c>
      <c r="E331" s="34" t="s">
        <v>22</v>
      </c>
      <c r="F331" s="34" t="s">
        <v>237</v>
      </c>
      <c r="G331" s="34" t="s">
        <v>32</v>
      </c>
      <c r="H331" s="35" t="s">
        <v>308</v>
      </c>
    </row>
    <row r="332" customFormat="false" ht="45" hidden="true" customHeight="false" outlineLevel="0" collapsed="false">
      <c r="A332" s="34" t="s">
        <v>34</v>
      </c>
      <c r="B332" s="34" t="s">
        <v>88</v>
      </c>
      <c r="C332" s="34" t="s">
        <v>20</v>
      </c>
      <c r="D332" s="34" t="s">
        <v>21</v>
      </c>
      <c r="E332" s="34" t="s">
        <v>22</v>
      </c>
      <c r="F332" s="34" t="s">
        <v>237</v>
      </c>
      <c r="G332" s="34" t="s">
        <v>35</v>
      </c>
      <c r="H332" s="35" t="s">
        <v>308</v>
      </c>
    </row>
    <row r="333" customFormat="false" ht="45" hidden="true" customHeight="false" outlineLevel="0" collapsed="false">
      <c r="A333" s="34" t="s">
        <v>37</v>
      </c>
      <c r="B333" s="34" t="s">
        <v>88</v>
      </c>
      <c r="C333" s="34" t="s">
        <v>20</v>
      </c>
      <c r="D333" s="34" t="s">
        <v>21</v>
      </c>
      <c r="E333" s="34" t="s">
        <v>22</v>
      </c>
      <c r="F333" s="34" t="s">
        <v>237</v>
      </c>
      <c r="G333" s="34" t="s">
        <v>38</v>
      </c>
      <c r="H333" s="35" t="s">
        <v>308</v>
      </c>
    </row>
    <row r="334" customFormat="false" ht="30" hidden="true" customHeight="false" outlineLevel="0" collapsed="false">
      <c r="A334" s="34" t="s">
        <v>40</v>
      </c>
      <c r="B334" s="34" t="s">
        <v>88</v>
      </c>
      <c r="C334" s="34" t="s">
        <v>20</v>
      </c>
      <c r="D334" s="34" t="s">
        <v>21</v>
      </c>
      <c r="E334" s="34" t="s">
        <v>22</v>
      </c>
      <c r="F334" s="34" t="s">
        <v>237</v>
      </c>
      <c r="G334" s="34" t="s">
        <v>41</v>
      </c>
      <c r="H334" s="35" t="s">
        <v>308</v>
      </c>
    </row>
    <row r="335" customFormat="false" ht="30" hidden="true" customHeight="false" outlineLevel="0" collapsed="false">
      <c r="A335" s="34" t="s">
        <v>43</v>
      </c>
      <c r="B335" s="34" t="s">
        <v>88</v>
      </c>
      <c r="C335" s="34" t="s">
        <v>20</v>
      </c>
      <c r="D335" s="34" t="s">
        <v>21</v>
      </c>
      <c r="E335" s="34" t="s">
        <v>22</v>
      </c>
      <c r="F335" s="34" t="s">
        <v>237</v>
      </c>
      <c r="G335" s="34" t="s">
        <v>44</v>
      </c>
      <c r="H335" s="35" t="s">
        <v>308</v>
      </c>
    </row>
    <row r="336" customFormat="false" ht="30" hidden="true" customHeight="false" outlineLevel="0" collapsed="false">
      <c r="A336" s="34" t="s">
        <v>63</v>
      </c>
      <c r="B336" s="34" t="s">
        <v>88</v>
      </c>
      <c r="C336" s="34" t="s">
        <v>20</v>
      </c>
      <c r="D336" s="34" t="s">
        <v>21</v>
      </c>
      <c r="E336" s="34" t="s">
        <v>22</v>
      </c>
      <c r="F336" s="34" t="s">
        <v>237</v>
      </c>
      <c r="G336" s="34" t="s">
        <v>64</v>
      </c>
      <c r="H336" s="35" t="s">
        <v>308</v>
      </c>
    </row>
    <row r="337" customFormat="false" ht="15" hidden="true" customHeight="false" outlineLevel="0" collapsed="false">
      <c r="A337" s="34" t="s">
        <v>45</v>
      </c>
      <c r="B337" s="34" t="s">
        <v>88</v>
      </c>
      <c r="C337" s="34" t="s">
        <v>20</v>
      </c>
      <c r="D337" s="34" t="s">
        <v>21</v>
      </c>
      <c r="E337" s="34" t="s">
        <v>22</v>
      </c>
      <c r="F337" s="34" t="s">
        <v>237</v>
      </c>
      <c r="G337" s="34" t="s">
        <v>46</v>
      </c>
      <c r="H337" s="35" t="s">
        <v>308</v>
      </c>
    </row>
    <row r="338" customFormat="false" ht="90" hidden="false" customHeight="false" outlineLevel="0" collapsed="false">
      <c r="A338" s="25" t="s">
        <v>337</v>
      </c>
      <c r="B338" s="26" t="s">
        <v>88</v>
      </c>
      <c r="C338" s="32" t="s">
        <v>20</v>
      </c>
      <c r="D338" s="36" t="s">
        <v>21</v>
      </c>
      <c r="E338" s="36" t="s">
        <v>22</v>
      </c>
      <c r="F338" s="37" t="s">
        <v>338</v>
      </c>
      <c r="G338" s="30"/>
      <c r="H338" s="31" t="s">
        <v>339</v>
      </c>
    </row>
    <row r="339" customFormat="false" ht="30" hidden="false" customHeight="false" outlineLevel="0" collapsed="false">
      <c r="A339" s="25" t="s">
        <v>178</v>
      </c>
      <c r="B339" s="26" t="s">
        <v>88</v>
      </c>
      <c r="C339" s="32" t="s">
        <v>20</v>
      </c>
      <c r="D339" s="36" t="s">
        <v>21</v>
      </c>
      <c r="E339" s="36" t="s">
        <v>22</v>
      </c>
      <c r="F339" s="37" t="s">
        <v>338</v>
      </c>
      <c r="G339" s="26" t="s">
        <v>179</v>
      </c>
      <c r="H339" s="31" t="s">
        <v>339</v>
      </c>
    </row>
    <row r="340" customFormat="false" ht="15" hidden="true" customHeight="false" outlineLevel="0" collapsed="false">
      <c r="A340" s="34" t="s">
        <v>180</v>
      </c>
      <c r="B340" s="34" t="s">
        <v>88</v>
      </c>
      <c r="C340" s="34" t="s">
        <v>20</v>
      </c>
      <c r="D340" s="34" t="s">
        <v>21</v>
      </c>
      <c r="E340" s="34" t="s">
        <v>22</v>
      </c>
      <c r="F340" s="34" t="s">
        <v>338</v>
      </c>
      <c r="G340" s="34" t="s">
        <v>181</v>
      </c>
      <c r="H340" s="35" t="s">
        <v>339</v>
      </c>
    </row>
    <row r="341" customFormat="false" ht="45" hidden="true" customHeight="false" outlineLevel="0" collapsed="false">
      <c r="A341" s="34" t="s">
        <v>182</v>
      </c>
      <c r="B341" s="34" t="s">
        <v>88</v>
      </c>
      <c r="C341" s="34" t="s">
        <v>20</v>
      </c>
      <c r="D341" s="34" t="s">
        <v>21</v>
      </c>
      <c r="E341" s="34" t="s">
        <v>22</v>
      </c>
      <c r="F341" s="34" t="s">
        <v>338</v>
      </c>
      <c r="G341" s="34" t="s">
        <v>183</v>
      </c>
      <c r="H341" s="35" t="s">
        <v>339</v>
      </c>
    </row>
    <row r="342" customFormat="false" ht="15" hidden="false" customHeight="false" outlineLevel="0" collapsed="false">
      <c r="A342" s="25" t="s">
        <v>340</v>
      </c>
      <c r="B342" s="26" t="s">
        <v>88</v>
      </c>
      <c r="C342" s="32" t="s">
        <v>20</v>
      </c>
      <c r="D342" s="36" t="s">
        <v>21</v>
      </c>
      <c r="E342" s="36" t="s">
        <v>22</v>
      </c>
      <c r="F342" s="37" t="s">
        <v>341</v>
      </c>
      <c r="G342" s="30"/>
      <c r="H342" s="31" t="s">
        <v>342</v>
      </c>
    </row>
    <row r="343" customFormat="false" ht="15" hidden="false" customHeight="false" outlineLevel="0" collapsed="false">
      <c r="A343" s="25" t="s">
        <v>67</v>
      </c>
      <c r="B343" s="26" t="s">
        <v>88</v>
      </c>
      <c r="C343" s="32" t="s">
        <v>20</v>
      </c>
      <c r="D343" s="36" t="s">
        <v>21</v>
      </c>
      <c r="E343" s="36" t="s">
        <v>22</v>
      </c>
      <c r="F343" s="37" t="s">
        <v>341</v>
      </c>
      <c r="G343" s="26" t="s">
        <v>68</v>
      </c>
      <c r="H343" s="31" t="s">
        <v>342</v>
      </c>
    </row>
    <row r="344" customFormat="false" ht="15" hidden="true" customHeight="false" outlineLevel="0" collapsed="false">
      <c r="A344" s="34" t="s">
        <v>343</v>
      </c>
      <c r="B344" s="34" t="s">
        <v>88</v>
      </c>
      <c r="C344" s="34" t="s">
        <v>20</v>
      </c>
      <c r="D344" s="34" t="s">
        <v>21</v>
      </c>
      <c r="E344" s="34" t="s">
        <v>22</v>
      </c>
      <c r="F344" s="34" t="s">
        <v>341</v>
      </c>
      <c r="G344" s="34" t="s">
        <v>344</v>
      </c>
      <c r="H344" s="35" t="s">
        <v>342</v>
      </c>
    </row>
    <row r="345" customFormat="false" ht="30" hidden="true" customHeight="false" outlineLevel="0" collapsed="false">
      <c r="A345" s="34" t="s">
        <v>345</v>
      </c>
      <c r="B345" s="34" t="s">
        <v>88</v>
      </c>
      <c r="C345" s="34" t="s">
        <v>20</v>
      </c>
      <c r="D345" s="34" t="s">
        <v>21</v>
      </c>
      <c r="E345" s="34" t="s">
        <v>22</v>
      </c>
      <c r="F345" s="34" t="s">
        <v>341</v>
      </c>
      <c r="G345" s="34" t="s">
        <v>346</v>
      </c>
      <c r="H345" s="35" t="s">
        <v>342</v>
      </c>
    </row>
    <row r="346" customFormat="false" ht="60" hidden="false" customHeight="false" outlineLevel="0" collapsed="false">
      <c r="A346" s="25" t="s">
        <v>347</v>
      </c>
      <c r="B346" s="26" t="s">
        <v>88</v>
      </c>
      <c r="C346" s="32" t="s">
        <v>20</v>
      </c>
      <c r="D346" s="36" t="s">
        <v>21</v>
      </c>
      <c r="E346" s="36" t="s">
        <v>22</v>
      </c>
      <c r="F346" s="37" t="s">
        <v>348</v>
      </c>
      <c r="G346" s="30"/>
      <c r="H346" s="31" t="s">
        <v>349</v>
      </c>
    </row>
    <row r="347" customFormat="false" ht="30" hidden="false" customHeight="false" outlineLevel="0" collapsed="false">
      <c r="A347" s="25" t="s">
        <v>40</v>
      </c>
      <c r="B347" s="26" t="s">
        <v>88</v>
      </c>
      <c r="C347" s="32" t="s">
        <v>20</v>
      </c>
      <c r="D347" s="36" t="s">
        <v>21</v>
      </c>
      <c r="E347" s="36" t="s">
        <v>22</v>
      </c>
      <c r="F347" s="37" t="s">
        <v>348</v>
      </c>
      <c r="G347" s="26" t="s">
        <v>41</v>
      </c>
      <c r="H347" s="31" t="s">
        <v>349</v>
      </c>
    </row>
    <row r="348" customFormat="false" ht="30" hidden="true" customHeight="false" outlineLevel="0" collapsed="false">
      <c r="A348" s="34" t="s">
        <v>43</v>
      </c>
      <c r="B348" s="34" t="s">
        <v>88</v>
      </c>
      <c r="C348" s="34" t="s">
        <v>20</v>
      </c>
      <c r="D348" s="34" t="s">
        <v>21</v>
      </c>
      <c r="E348" s="34" t="s">
        <v>22</v>
      </c>
      <c r="F348" s="34" t="s">
        <v>348</v>
      </c>
      <c r="G348" s="34" t="s">
        <v>44</v>
      </c>
      <c r="H348" s="35" t="s">
        <v>349</v>
      </c>
    </row>
    <row r="349" customFormat="false" ht="15" hidden="true" customHeight="false" outlineLevel="0" collapsed="false">
      <c r="A349" s="34" t="s">
        <v>45</v>
      </c>
      <c r="B349" s="34" t="s">
        <v>88</v>
      </c>
      <c r="C349" s="34" t="s">
        <v>20</v>
      </c>
      <c r="D349" s="34" t="s">
        <v>21</v>
      </c>
      <c r="E349" s="34" t="s">
        <v>22</v>
      </c>
      <c r="F349" s="34" t="s">
        <v>348</v>
      </c>
      <c r="G349" s="34" t="s">
        <v>46</v>
      </c>
      <c r="H349" s="35" t="s">
        <v>349</v>
      </c>
    </row>
    <row r="350" customFormat="false" ht="60" hidden="false" customHeight="false" outlineLevel="0" collapsed="false">
      <c r="A350" s="25" t="s">
        <v>350</v>
      </c>
      <c r="B350" s="26" t="s">
        <v>88</v>
      </c>
      <c r="C350" s="32" t="s">
        <v>20</v>
      </c>
      <c r="D350" s="36" t="s">
        <v>21</v>
      </c>
      <c r="E350" s="36" t="s">
        <v>22</v>
      </c>
      <c r="F350" s="37" t="s">
        <v>351</v>
      </c>
      <c r="G350" s="30"/>
      <c r="H350" s="31" t="s">
        <v>352</v>
      </c>
    </row>
    <row r="351" customFormat="false" ht="30" hidden="false" customHeight="false" outlineLevel="0" collapsed="false">
      <c r="A351" s="25" t="s">
        <v>40</v>
      </c>
      <c r="B351" s="26" t="s">
        <v>88</v>
      </c>
      <c r="C351" s="32" t="s">
        <v>20</v>
      </c>
      <c r="D351" s="36" t="s">
        <v>21</v>
      </c>
      <c r="E351" s="36" t="s">
        <v>22</v>
      </c>
      <c r="F351" s="37" t="s">
        <v>351</v>
      </c>
      <c r="G351" s="26" t="s">
        <v>41</v>
      </c>
      <c r="H351" s="31" t="s">
        <v>352</v>
      </c>
    </row>
    <row r="352" customFormat="false" ht="30" hidden="true" customHeight="false" outlineLevel="0" collapsed="false">
      <c r="A352" s="34" t="s">
        <v>43</v>
      </c>
      <c r="B352" s="34" t="s">
        <v>88</v>
      </c>
      <c r="C352" s="34" t="s">
        <v>20</v>
      </c>
      <c r="D352" s="34" t="s">
        <v>21</v>
      </c>
      <c r="E352" s="34" t="s">
        <v>22</v>
      </c>
      <c r="F352" s="34" t="s">
        <v>351</v>
      </c>
      <c r="G352" s="34" t="s">
        <v>44</v>
      </c>
      <c r="H352" s="35" t="s">
        <v>352</v>
      </c>
    </row>
    <row r="353" customFormat="false" ht="15" hidden="true" customHeight="false" outlineLevel="0" collapsed="false">
      <c r="A353" s="34" t="s">
        <v>45</v>
      </c>
      <c r="B353" s="34" t="s">
        <v>88</v>
      </c>
      <c r="C353" s="34" t="s">
        <v>20</v>
      </c>
      <c r="D353" s="34" t="s">
        <v>21</v>
      </c>
      <c r="E353" s="34" t="s">
        <v>22</v>
      </c>
      <c r="F353" s="34" t="s">
        <v>351</v>
      </c>
      <c r="G353" s="34" t="s">
        <v>46</v>
      </c>
      <c r="H353" s="35" t="s">
        <v>352</v>
      </c>
    </row>
    <row r="354" customFormat="false" ht="60" hidden="true" customHeight="false" outlineLevel="0" collapsed="false">
      <c r="A354" s="34" t="s">
        <v>137</v>
      </c>
      <c r="B354" s="34" t="s">
        <v>88</v>
      </c>
      <c r="C354" s="34" t="s">
        <v>20</v>
      </c>
      <c r="D354" s="34" t="s">
        <v>21</v>
      </c>
      <c r="E354" s="34" t="s">
        <v>22</v>
      </c>
      <c r="F354" s="34" t="s">
        <v>138</v>
      </c>
      <c r="G354" s="33"/>
      <c r="H354" s="35" t="s">
        <v>308</v>
      </c>
    </row>
    <row r="355" customFormat="false" ht="30" hidden="true" customHeight="false" outlineLevel="0" collapsed="false">
      <c r="A355" s="34" t="s">
        <v>40</v>
      </c>
      <c r="B355" s="34" t="s">
        <v>88</v>
      </c>
      <c r="C355" s="34" t="s">
        <v>20</v>
      </c>
      <c r="D355" s="34" t="s">
        <v>21</v>
      </c>
      <c r="E355" s="34" t="s">
        <v>22</v>
      </c>
      <c r="F355" s="34" t="s">
        <v>138</v>
      </c>
      <c r="G355" s="34" t="s">
        <v>41</v>
      </c>
      <c r="H355" s="35" t="s">
        <v>308</v>
      </c>
    </row>
    <row r="356" customFormat="false" ht="30" hidden="true" customHeight="false" outlineLevel="0" collapsed="false">
      <c r="A356" s="34" t="s">
        <v>43</v>
      </c>
      <c r="B356" s="34" t="s">
        <v>88</v>
      </c>
      <c r="C356" s="34" t="s">
        <v>20</v>
      </c>
      <c r="D356" s="34" t="s">
        <v>21</v>
      </c>
      <c r="E356" s="34" t="s">
        <v>22</v>
      </c>
      <c r="F356" s="34" t="s">
        <v>138</v>
      </c>
      <c r="G356" s="34" t="s">
        <v>44</v>
      </c>
      <c r="H356" s="35" t="s">
        <v>308</v>
      </c>
    </row>
    <row r="357" customFormat="false" ht="15" hidden="true" customHeight="false" outlineLevel="0" collapsed="false">
      <c r="A357" s="34" t="s">
        <v>45</v>
      </c>
      <c r="B357" s="34" t="s">
        <v>88</v>
      </c>
      <c r="C357" s="34" t="s">
        <v>20</v>
      </c>
      <c r="D357" s="34" t="s">
        <v>21</v>
      </c>
      <c r="E357" s="34" t="s">
        <v>22</v>
      </c>
      <c r="F357" s="34" t="s">
        <v>138</v>
      </c>
      <c r="G357" s="34" t="s">
        <v>46</v>
      </c>
      <c r="H357" s="35" t="s">
        <v>308</v>
      </c>
    </row>
    <row r="358" customFormat="false" ht="30" hidden="true" customHeight="false" outlineLevel="0" collapsed="false">
      <c r="A358" s="34" t="s">
        <v>74</v>
      </c>
      <c r="B358" s="34" t="s">
        <v>88</v>
      </c>
      <c r="C358" s="34" t="s">
        <v>75</v>
      </c>
      <c r="D358" s="33"/>
      <c r="E358" s="33"/>
      <c r="F358" s="33"/>
      <c r="G358" s="33"/>
      <c r="H358" s="35" t="s">
        <v>89</v>
      </c>
    </row>
    <row r="359" customFormat="false" ht="30" hidden="true" customHeight="false" outlineLevel="0" collapsed="false">
      <c r="A359" s="34" t="s">
        <v>353</v>
      </c>
      <c r="B359" s="34" t="s">
        <v>88</v>
      </c>
      <c r="C359" s="34" t="s">
        <v>354</v>
      </c>
      <c r="D359" s="33"/>
      <c r="E359" s="33"/>
      <c r="F359" s="33"/>
      <c r="G359" s="33"/>
      <c r="H359" s="35" t="s">
        <v>355</v>
      </c>
    </row>
    <row r="360" customFormat="false" ht="30" hidden="true" customHeight="false" outlineLevel="0" collapsed="false">
      <c r="A360" s="34" t="s">
        <v>19</v>
      </c>
      <c r="B360" s="34" t="s">
        <v>88</v>
      </c>
      <c r="C360" s="34" t="s">
        <v>76</v>
      </c>
      <c r="D360" s="33"/>
      <c r="E360" s="33"/>
      <c r="F360" s="33"/>
      <c r="G360" s="33"/>
      <c r="H360" s="35" t="s">
        <v>305</v>
      </c>
    </row>
    <row r="361" customFormat="false" ht="30" hidden="false" customHeight="false" outlineLevel="0" collapsed="false">
      <c r="A361" s="25" t="s">
        <v>356</v>
      </c>
      <c r="B361" s="26" t="s">
        <v>357</v>
      </c>
      <c r="C361" s="27"/>
      <c r="D361" s="28"/>
      <c r="E361" s="28"/>
      <c r="F361" s="29"/>
      <c r="G361" s="30"/>
      <c r="H361" s="31" t="s">
        <v>358</v>
      </c>
    </row>
    <row r="362" customFormat="false" ht="15" hidden="false" customHeight="false" outlineLevel="0" collapsed="false">
      <c r="A362" s="25" t="s">
        <v>19</v>
      </c>
      <c r="B362" s="26" t="s">
        <v>357</v>
      </c>
      <c r="C362" s="32" t="s">
        <v>20</v>
      </c>
      <c r="D362" s="28"/>
      <c r="E362" s="28"/>
      <c r="F362" s="29"/>
      <c r="G362" s="30"/>
      <c r="H362" s="31" t="s">
        <v>358</v>
      </c>
    </row>
    <row r="363" customFormat="false" ht="15" hidden="true" customHeight="false" outlineLevel="0" collapsed="false">
      <c r="A363" s="33"/>
      <c r="B363" s="34" t="s">
        <v>357</v>
      </c>
      <c r="C363" s="34" t="s">
        <v>20</v>
      </c>
      <c r="D363" s="34" t="s">
        <v>21</v>
      </c>
      <c r="E363" s="33"/>
      <c r="F363" s="33"/>
      <c r="G363" s="33"/>
      <c r="H363" s="35" t="s">
        <v>358</v>
      </c>
    </row>
    <row r="364" customFormat="false" ht="15" hidden="true" customHeight="false" outlineLevel="0" collapsed="false">
      <c r="A364" s="33"/>
      <c r="B364" s="34" t="s">
        <v>357</v>
      </c>
      <c r="C364" s="34" t="s">
        <v>20</v>
      </c>
      <c r="D364" s="34" t="s">
        <v>21</v>
      </c>
      <c r="E364" s="34" t="s">
        <v>22</v>
      </c>
      <c r="F364" s="33"/>
      <c r="G364" s="33"/>
      <c r="H364" s="35" t="s">
        <v>358</v>
      </c>
    </row>
    <row r="365" customFormat="false" ht="30" hidden="false" customHeight="false" outlineLevel="0" collapsed="false">
      <c r="A365" s="25" t="s">
        <v>23</v>
      </c>
      <c r="B365" s="26" t="s">
        <v>357</v>
      </c>
      <c r="C365" s="32" t="s">
        <v>20</v>
      </c>
      <c r="D365" s="36" t="s">
        <v>21</v>
      </c>
      <c r="E365" s="36" t="s">
        <v>22</v>
      </c>
      <c r="F365" s="37" t="s">
        <v>24</v>
      </c>
      <c r="G365" s="30"/>
      <c r="H365" s="31" t="s">
        <v>359</v>
      </c>
    </row>
    <row r="366" customFormat="false" ht="60" hidden="false" customHeight="false" outlineLevel="0" collapsed="false">
      <c r="A366" s="25" t="s">
        <v>26</v>
      </c>
      <c r="B366" s="26" t="s">
        <v>357</v>
      </c>
      <c r="C366" s="32" t="s">
        <v>20</v>
      </c>
      <c r="D366" s="36" t="s">
        <v>21</v>
      </c>
      <c r="E366" s="36" t="s">
        <v>22</v>
      </c>
      <c r="F366" s="37" t="s">
        <v>24</v>
      </c>
      <c r="G366" s="26" t="s">
        <v>27</v>
      </c>
      <c r="H366" s="31" t="s">
        <v>360</v>
      </c>
    </row>
    <row r="367" customFormat="false" ht="30" hidden="true" customHeight="false" outlineLevel="0" collapsed="false">
      <c r="A367" s="34" t="s">
        <v>29</v>
      </c>
      <c r="B367" s="34" t="s">
        <v>357</v>
      </c>
      <c r="C367" s="34" t="s">
        <v>20</v>
      </c>
      <c r="D367" s="34" t="s">
        <v>21</v>
      </c>
      <c r="E367" s="34" t="s">
        <v>22</v>
      </c>
      <c r="F367" s="34" t="s">
        <v>24</v>
      </c>
      <c r="G367" s="34" t="s">
        <v>30</v>
      </c>
      <c r="H367" s="35" t="s">
        <v>360</v>
      </c>
    </row>
    <row r="368" customFormat="false" ht="30" hidden="true" customHeight="false" outlineLevel="0" collapsed="false">
      <c r="A368" s="34" t="s">
        <v>31</v>
      </c>
      <c r="B368" s="34" t="s">
        <v>357</v>
      </c>
      <c r="C368" s="34" t="s">
        <v>20</v>
      </c>
      <c r="D368" s="34" t="s">
        <v>21</v>
      </c>
      <c r="E368" s="34" t="s">
        <v>22</v>
      </c>
      <c r="F368" s="34" t="s">
        <v>24</v>
      </c>
      <c r="G368" s="34" t="s">
        <v>32</v>
      </c>
      <c r="H368" s="35" t="s">
        <v>361</v>
      </c>
    </row>
    <row r="369" customFormat="false" ht="45" hidden="true" customHeight="false" outlineLevel="0" collapsed="false">
      <c r="A369" s="34" t="s">
        <v>34</v>
      </c>
      <c r="B369" s="34" t="s">
        <v>357</v>
      </c>
      <c r="C369" s="34" t="s">
        <v>20</v>
      </c>
      <c r="D369" s="34" t="s">
        <v>21</v>
      </c>
      <c r="E369" s="34" t="s">
        <v>22</v>
      </c>
      <c r="F369" s="34" t="s">
        <v>24</v>
      </c>
      <c r="G369" s="34" t="s">
        <v>35</v>
      </c>
      <c r="H369" s="35" t="s">
        <v>362</v>
      </c>
    </row>
    <row r="370" customFormat="false" ht="45" hidden="true" customHeight="false" outlineLevel="0" collapsed="false">
      <c r="A370" s="34" t="s">
        <v>37</v>
      </c>
      <c r="B370" s="34" t="s">
        <v>357</v>
      </c>
      <c r="C370" s="34" t="s">
        <v>20</v>
      </c>
      <c r="D370" s="34" t="s">
        <v>21</v>
      </c>
      <c r="E370" s="34" t="s">
        <v>22</v>
      </c>
      <c r="F370" s="34" t="s">
        <v>24</v>
      </c>
      <c r="G370" s="34" t="s">
        <v>38</v>
      </c>
      <c r="H370" s="35" t="s">
        <v>363</v>
      </c>
    </row>
    <row r="371" customFormat="false" ht="30" hidden="false" customHeight="false" outlineLevel="0" collapsed="false">
      <c r="A371" s="25" t="s">
        <v>40</v>
      </c>
      <c r="B371" s="26" t="s">
        <v>357</v>
      </c>
      <c r="C371" s="32" t="s">
        <v>20</v>
      </c>
      <c r="D371" s="36" t="s">
        <v>21</v>
      </c>
      <c r="E371" s="36" t="s">
        <v>22</v>
      </c>
      <c r="F371" s="37" t="s">
        <v>24</v>
      </c>
      <c r="G371" s="26" t="s">
        <v>41</v>
      </c>
      <c r="H371" s="31" t="s">
        <v>364</v>
      </c>
    </row>
    <row r="372" customFormat="false" ht="30" hidden="true" customHeight="false" outlineLevel="0" collapsed="false">
      <c r="A372" s="34" t="s">
        <v>43</v>
      </c>
      <c r="B372" s="34" t="s">
        <v>357</v>
      </c>
      <c r="C372" s="34" t="s">
        <v>20</v>
      </c>
      <c r="D372" s="34" t="s">
        <v>21</v>
      </c>
      <c r="E372" s="34" t="s">
        <v>22</v>
      </c>
      <c r="F372" s="34" t="s">
        <v>24</v>
      </c>
      <c r="G372" s="34" t="s">
        <v>44</v>
      </c>
      <c r="H372" s="35" t="s">
        <v>364</v>
      </c>
    </row>
    <row r="373" customFormat="false" ht="30" hidden="true" customHeight="false" outlineLevel="0" collapsed="false">
      <c r="A373" s="34" t="s">
        <v>63</v>
      </c>
      <c r="B373" s="34" t="s">
        <v>357</v>
      </c>
      <c r="C373" s="34" t="s">
        <v>20</v>
      </c>
      <c r="D373" s="34" t="s">
        <v>21</v>
      </c>
      <c r="E373" s="34" t="s">
        <v>22</v>
      </c>
      <c r="F373" s="34" t="s">
        <v>24</v>
      </c>
      <c r="G373" s="34" t="s">
        <v>64</v>
      </c>
      <c r="H373" s="35" t="s">
        <v>296</v>
      </c>
    </row>
    <row r="374" customFormat="false" ht="15" hidden="true" customHeight="false" outlineLevel="0" collapsed="false">
      <c r="A374" s="34" t="s">
        <v>45</v>
      </c>
      <c r="B374" s="34" t="s">
        <v>357</v>
      </c>
      <c r="C374" s="34" t="s">
        <v>20</v>
      </c>
      <c r="D374" s="34" t="s">
        <v>21</v>
      </c>
      <c r="E374" s="34" t="s">
        <v>22</v>
      </c>
      <c r="F374" s="34" t="s">
        <v>24</v>
      </c>
      <c r="G374" s="34" t="s">
        <v>46</v>
      </c>
      <c r="H374" s="35" t="s">
        <v>365</v>
      </c>
    </row>
    <row r="375" customFormat="false" ht="15" hidden="false" customHeight="false" outlineLevel="0" collapsed="false">
      <c r="A375" s="25" t="s">
        <v>47</v>
      </c>
      <c r="B375" s="26" t="s">
        <v>357</v>
      </c>
      <c r="C375" s="32" t="s">
        <v>20</v>
      </c>
      <c r="D375" s="36" t="s">
        <v>21</v>
      </c>
      <c r="E375" s="36" t="s">
        <v>22</v>
      </c>
      <c r="F375" s="37" t="s">
        <v>48</v>
      </c>
      <c r="G375" s="30"/>
      <c r="H375" s="31" t="s">
        <v>366</v>
      </c>
    </row>
    <row r="376" customFormat="false" ht="60" hidden="false" customHeight="false" outlineLevel="0" collapsed="false">
      <c r="A376" s="25" t="s">
        <v>26</v>
      </c>
      <c r="B376" s="26" t="s">
        <v>357</v>
      </c>
      <c r="C376" s="32" t="s">
        <v>20</v>
      </c>
      <c r="D376" s="36" t="s">
        <v>21</v>
      </c>
      <c r="E376" s="36" t="s">
        <v>22</v>
      </c>
      <c r="F376" s="37" t="s">
        <v>48</v>
      </c>
      <c r="G376" s="26" t="s">
        <v>27</v>
      </c>
      <c r="H376" s="31" t="s">
        <v>367</v>
      </c>
    </row>
    <row r="377" customFormat="false" ht="15" hidden="true" customHeight="false" outlineLevel="0" collapsed="false">
      <c r="A377" s="34" t="s">
        <v>51</v>
      </c>
      <c r="B377" s="34" t="s">
        <v>357</v>
      </c>
      <c r="C377" s="34" t="s">
        <v>20</v>
      </c>
      <c r="D377" s="34" t="s">
        <v>21</v>
      </c>
      <c r="E377" s="34" t="s">
        <v>22</v>
      </c>
      <c r="F377" s="34" t="s">
        <v>48</v>
      </c>
      <c r="G377" s="34" t="s">
        <v>52</v>
      </c>
      <c r="H377" s="35" t="s">
        <v>367</v>
      </c>
    </row>
    <row r="378" customFormat="false" ht="15" hidden="true" customHeight="false" outlineLevel="0" collapsed="false">
      <c r="A378" s="34" t="s">
        <v>53</v>
      </c>
      <c r="B378" s="34" t="s">
        <v>357</v>
      </c>
      <c r="C378" s="34" t="s">
        <v>20</v>
      </c>
      <c r="D378" s="34" t="s">
        <v>21</v>
      </c>
      <c r="E378" s="34" t="s">
        <v>22</v>
      </c>
      <c r="F378" s="34" t="s">
        <v>48</v>
      </c>
      <c r="G378" s="34" t="s">
        <v>54</v>
      </c>
      <c r="H378" s="35" t="s">
        <v>368</v>
      </c>
    </row>
    <row r="379" customFormat="false" ht="30" hidden="true" customHeight="false" outlineLevel="0" collapsed="false">
      <c r="A379" s="34" t="s">
        <v>56</v>
      </c>
      <c r="B379" s="34" t="s">
        <v>357</v>
      </c>
      <c r="C379" s="34" t="s">
        <v>20</v>
      </c>
      <c r="D379" s="34" t="s">
        <v>21</v>
      </c>
      <c r="E379" s="34" t="s">
        <v>22</v>
      </c>
      <c r="F379" s="34" t="s">
        <v>48</v>
      </c>
      <c r="G379" s="34" t="s">
        <v>57</v>
      </c>
      <c r="H379" s="35" t="s">
        <v>369</v>
      </c>
    </row>
    <row r="380" customFormat="false" ht="45" hidden="true" customHeight="false" outlineLevel="0" collapsed="false">
      <c r="A380" s="34" t="s">
        <v>59</v>
      </c>
      <c r="B380" s="34" t="s">
        <v>357</v>
      </c>
      <c r="C380" s="34" t="s">
        <v>20</v>
      </c>
      <c r="D380" s="34" t="s">
        <v>21</v>
      </c>
      <c r="E380" s="34" t="s">
        <v>22</v>
      </c>
      <c r="F380" s="34" t="s">
        <v>48</v>
      </c>
      <c r="G380" s="34" t="s">
        <v>60</v>
      </c>
      <c r="H380" s="35" t="s">
        <v>370</v>
      </c>
    </row>
    <row r="381" customFormat="false" ht="30" hidden="false" customHeight="false" outlineLevel="0" collapsed="false">
      <c r="A381" s="25" t="s">
        <v>40</v>
      </c>
      <c r="B381" s="26" t="s">
        <v>357</v>
      </c>
      <c r="C381" s="32" t="s">
        <v>20</v>
      </c>
      <c r="D381" s="36" t="s">
        <v>21</v>
      </c>
      <c r="E381" s="36" t="s">
        <v>22</v>
      </c>
      <c r="F381" s="37" t="s">
        <v>48</v>
      </c>
      <c r="G381" s="26" t="s">
        <v>41</v>
      </c>
      <c r="H381" s="31" t="s">
        <v>371</v>
      </c>
    </row>
    <row r="382" customFormat="false" ht="30" hidden="true" customHeight="false" outlineLevel="0" collapsed="false">
      <c r="A382" s="34" t="s">
        <v>43</v>
      </c>
      <c r="B382" s="34" t="s">
        <v>357</v>
      </c>
      <c r="C382" s="34" t="s">
        <v>20</v>
      </c>
      <c r="D382" s="34" t="s">
        <v>21</v>
      </c>
      <c r="E382" s="34" t="s">
        <v>22</v>
      </c>
      <c r="F382" s="34" t="s">
        <v>48</v>
      </c>
      <c r="G382" s="34" t="s">
        <v>44</v>
      </c>
      <c r="H382" s="35" t="s">
        <v>371</v>
      </c>
    </row>
    <row r="383" customFormat="false" ht="30" hidden="true" customHeight="false" outlineLevel="0" collapsed="false">
      <c r="A383" s="34" t="s">
        <v>63</v>
      </c>
      <c r="B383" s="34" t="s">
        <v>357</v>
      </c>
      <c r="C383" s="34" t="s">
        <v>20</v>
      </c>
      <c r="D383" s="34" t="s">
        <v>21</v>
      </c>
      <c r="E383" s="34" t="s">
        <v>22</v>
      </c>
      <c r="F383" s="34" t="s">
        <v>48</v>
      </c>
      <c r="G383" s="34" t="s">
        <v>64</v>
      </c>
      <c r="H383" s="35" t="s">
        <v>372</v>
      </c>
    </row>
    <row r="384" customFormat="false" ht="15" hidden="true" customHeight="false" outlineLevel="0" collapsed="false">
      <c r="A384" s="34" t="s">
        <v>45</v>
      </c>
      <c r="B384" s="34" t="s">
        <v>357</v>
      </c>
      <c r="C384" s="34" t="s">
        <v>20</v>
      </c>
      <c r="D384" s="34" t="s">
        <v>21</v>
      </c>
      <c r="E384" s="34" t="s">
        <v>22</v>
      </c>
      <c r="F384" s="34" t="s">
        <v>48</v>
      </c>
      <c r="G384" s="34" t="s">
        <v>46</v>
      </c>
      <c r="H384" s="35" t="s">
        <v>373</v>
      </c>
    </row>
    <row r="385" customFormat="false" ht="30" hidden="true" customHeight="false" outlineLevel="0" collapsed="false">
      <c r="A385" s="34" t="s">
        <v>74</v>
      </c>
      <c r="B385" s="34" t="s">
        <v>357</v>
      </c>
      <c r="C385" s="34" t="s">
        <v>75</v>
      </c>
      <c r="D385" s="33"/>
      <c r="E385" s="33"/>
      <c r="F385" s="33"/>
      <c r="G385" s="33"/>
      <c r="H385" s="35" t="s">
        <v>358</v>
      </c>
    </row>
    <row r="386" customFormat="false" ht="30" hidden="true" customHeight="false" outlineLevel="0" collapsed="false">
      <c r="A386" s="34" t="s">
        <v>19</v>
      </c>
      <c r="B386" s="34" t="s">
        <v>357</v>
      </c>
      <c r="C386" s="34" t="s">
        <v>76</v>
      </c>
      <c r="D386" s="33"/>
      <c r="E386" s="33"/>
      <c r="F386" s="33"/>
      <c r="G386" s="33"/>
      <c r="H386" s="35" t="s">
        <v>358</v>
      </c>
    </row>
    <row r="387" customFormat="false" ht="30" hidden="false" customHeight="false" outlineLevel="0" collapsed="false">
      <c r="A387" s="25" t="s">
        <v>374</v>
      </c>
      <c r="B387" s="26" t="s">
        <v>375</v>
      </c>
      <c r="C387" s="27"/>
      <c r="D387" s="28"/>
      <c r="E387" s="28"/>
      <c r="F387" s="29"/>
      <c r="G387" s="30"/>
      <c r="H387" s="31" t="s">
        <v>376</v>
      </c>
    </row>
    <row r="388" customFormat="false" ht="60" hidden="false" customHeight="false" outlineLevel="0" collapsed="false">
      <c r="A388" s="25" t="s">
        <v>101</v>
      </c>
      <c r="B388" s="26" t="s">
        <v>375</v>
      </c>
      <c r="C388" s="32" t="s">
        <v>102</v>
      </c>
      <c r="D388" s="28"/>
      <c r="E388" s="28"/>
      <c r="F388" s="29"/>
      <c r="G388" s="30"/>
      <c r="H388" s="31" t="s">
        <v>376</v>
      </c>
    </row>
    <row r="389" customFormat="false" ht="60" hidden="false" customHeight="false" outlineLevel="0" collapsed="false">
      <c r="A389" s="25" t="s">
        <v>104</v>
      </c>
      <c r="B389" s="26" t="s">
        <v>375</v>
      </c>
      <c r="C389" s="32" t="s">
        <v>102</v>
      </c>
      <c r="D389" s="36" t="s">
        <v>11</v>
      </c>
      <c r="E389" s="28"/>
      <c r="F389" s="29"/>
      <c r="G389" s="30"/>
      <c r="H389" s="31" t="s">
        <v>377</v>
      </c>
    </row>
    <row r="390" customFormat="false" ht="45" hidden="false" customHeight="false" outlineLevel="0" collapsed="false">
      <c r="A390" s="25" t="s">
        <v>378</v>
      </c>
      <c r="B390" s="26" t="s">
        <v>375</v>
      </c>
      <c r="C390" s="32" t="s">
        <v>102</v>
      </c>
      <c r="D390" s="36" t="s">
        <v>11</v>
      </c>
      <c r="E390" s="36" t="s">
        <v>102</v>
      </c>
      <c r="F390" s="29"/>
      <c r="G390" s="30"/>
      <c r="H390" s="31" t="s">
        <v>377</v>
      </c>
    </row>
    <row r="391" customFormat="false" ht="15" hidden="false" customHeight="false" outlineLevel="0" collapsed="false">
      <c r="A391" s="25" t="s">
        <v>379</v>
      </c>
      <c r="B391" s="26" t="s">
        <v>375</v>
      </c>
      <c r="C391" s="32" t="s">
        <v>102</v>
      </c>
      <c r="D391" s="36" t="s">
        <v>11</v>
      </c>
      <c r="E391" s="36" t="s">
        <v>102</v>
      </c>
      <c r="F391" s="37" t="s">
        <v>380</v>
      </c>
      <c r="G391" s="30"/>
      <c r="H391" s="31" t="s">
        <v>377</v>
      </c>
    </row>
    <row r="392" customFormat="false" ht="60" hidden="false" customHeight="false" outlineLevel="0" collapsed="false">
      <c r="A392" s="25" t="s">
        <v>26</v>
      </c>
      <c r="B392" s="26" t="s">
        <v>375</v>
      </c>
      <c r="C392" s="32" t="s">
        <v>102</v>
      </c>
      <c r="D392" s="36" t="s">
        <v>11</v>
      </c>
      <c r="E392" s="36" t="s">
        <v>102</v>
      </c>
      <c r="F392" s="37" t="s">
        <v>380</v>
      </c>
      <c r="G392" s="26" t="s">
        <v>27</v>
      </c>
      <c r="H392" s="31" t="s">
        <v>381</v>
      </c>
    </row>
    <row r="393" customFormat="false" ht="15" hidden="true" customHeight="false" outlineLevel="0" collapsed="false">
      <c r="A393" s="34" t="s">
        <v>51</v>
      </c>
      <c r="B393" s="34" t="s">
        <v>375</v>
      </c>
      <c r="C393" s="34" t="s">
        <v>102</v>
      </c>
      <c r="D393" s="34" t="s">
        <v>11</v>
      </c>
      <c r="E393" s="34" t="s">
        <v>102</v>
      </c>
      <c r="F393" s="34" t="s">
        <v>380</v>
      </c>
      <c r="G393" s="34" t="s">
        <v>52</v>
      </c>
      <c r="H393" s="35" t="s">
        <v>381</v>
      </c>
    </row>
    <row r="394" customFormat="false" ht="15" hidden="true" customHeight="false" outlineLevel="0" collapsed="false">
      <c r="A394" s="34" t="s">
        <v>53</v>
      </c>
      <c r="B394" s="34" t="s">
        <v>375</v>
      </c>
      <c r="C394" s="34" t="s">
        <v>102</v>
      </c>
      <c r="D394" s="34" t="s">
        <v>11</v>
      </c>
      <c r="E394" s="34" t="s">
        <v>102</v>
      </c>
      <c r="F394" s="34" t="s">
        <v>380</v>
      </c>
      <c r="G394" s="34" t="s">
        <v>54</v>
      </c>
      <c r="H394" s="35" t="s">
        <v>382</v>
      </c>
    </row>
    <row r="395" customFormat="false" ht="45" hidden="true" customHeight="false" outlineLevel="0" collapsed="false">
      <c r="A395" s="34" t="s">
        <v>59</v>
      </c>
      <c r="B395" s="34" t="s">
        <v>375</v>
      </c>
      <c r="C395" s="34" t="s">
        <v>102</v>
      </c>
      <c r="D395" s="34" t="s">
        <v>11</v>
      </c>
      <c r="E395" s="34" t="s">
        <v>102</v>
      </c>
      <c r="F395" s="34" t="s">
        <v>380</v>
      </c>
      <c r="G395" s="34" t="s">
        <v>60</v>
      </c>
      <c r="H395" s="35" t="s">
        <v>383</v>
      </c>
    </row>
    <row r="396" customFormat="false" ht="30" hidden="false" customHeight="false" outlineLevel="0" collapsed="false">
      <c r="A396" s="25" t="s">
        <v>40</v>
      </c>
      <c r="B396" s="26" t="s">
        <v>375</v>
      </c>
      <c r="C396" s="32" t="s">
        <v>102</v>
      </c>
      <c r="D396" s="36" t="s">
        <v>11</v>
      </c>
      <c r="E396" s="36" t="s">
        <v>102</v>
      </c>
      <c r="F396" s="37" t="s">
        <v>380</v>
      </c>
      <c r="G396" s="26" t="s">
        <v>41</v>
      </c>
      <c r="H396" s="31" t="s">
        <v>384</v>
      </c>
    </row>
    <row r="397" customFormat="false" ht="30" hidden="true" customHeight="false" outlineLevel="0" collapsed="false">
      <c r="A397" s="34" t="s">
        <v>43</v>
      </c>
      <c r="B397" s="34" t="s">
        <v>375</v>
      </c>
      <c r="C397" s="34" t="s">
        <v>102</v>
      </c>
      <c r="D397" s="34" t="s">
        <v>11</v>
      </c>
      <c r="E397" s="34" t="s">
        <v>102</v>
      </c>
      <c r="F397" s="34" t="s">
        <v>380</v>
      </c>
      <c r="G397" s="34" t="s">
        <v>44</v>
      </c>
      <c r="H397" s="35" t="s">
        <v>384</v>
      </c>
    </row>
    <row r="398" customFormat="false" ht="30" hidden="true" customHeight="false" outlineLevel="0" collapsed="false">
      <c r="A398" s="34" t="s">
        <v>63</v>
      </c>
      <c r="B398" s="34" t="s">
        <v>375</v>
      </c>
      <c r="C398" s="34" t="s">
        <v>102</v>
      </c>
      <c r="D398" s="34" t="s">
        <v>11</v>
      </c>
      <c r="E398" s="34" t="s">
        <v>102</v>
      </c>
      <c r="F398" s="34" t="s">
        <v>380</v>
      </c>
      <c r="G398" s="34" t="s">
        <v>64</v>
      </c>
      <c r="H398" s="35" t="s">
        <v>385</v>
      </c>
    </row>
    <row r="399" customFormat="false" ht="15" hidden="true" customHeight="false" outlineLevel="0" collapsed="false">
      <c r="A399" s="34" t="s">
        <v>45</v>
      </c>
      <c r="B399" s="34" t="s">
        <v>375</v>
      </c>
      <c r="C399" s="34" t="s">
        <v>102</v>
      </c>
      <c r="D399" s="34" t="s">
        <v>11</v>
      </c>
      <c r="E399" s="34" t="s">
        <v>102</v>
      </c>
      <c r="F399" s="34" t="s">
        <v>380</v>
      </c>
      <c r="G399" s="34" t="s">
        <v>46</v>
      </c>
      <c r="H399" s="35" t="s">
        <v>386</v>
      </c>
    </row>
    <row r="400" customFormat="false" ht="15" hidden="false" customHeight="false" outlineLevel="0" collapsed="false">
      <c r="A400" s="25" t="s">
        <v>67</v>
      </c>
      <c r="B400" s="26" t="s">
        <v>375</v>
      </c>
      <c r="C400" s="32" t="s">
        <v>102</v>
      </c>
      <c r="D400" s="36" t="s">
        <v>11</v>
      </c>
      <c r="E400" s="36" t="s">
        <v>102</v>
      </c>
      <c r="F400" s="37" t="s">
        <v>380</v>
      </c>
      <c r="G400" s="26" t="s">
        <v>68</v>
      </c>
      <c r="H400" s="31" t="s">
        <v>387</v>
      </c>
    </row>
    <row r="401" customFormat="false" ht="15" hidden="true" customHeight="false" outlineLevel="0" collapsed="false">
      <c r="A401" s="34" t="s">
        <v>70</v>
      </c>
      <c r="B401" s="34" t="s">
        <v>375</v>
      </c>
      <c r="C401" s="34" t="s">
        <v>102</v>
      </c>
      <c r="D401" s="34" t="s">
        <v>11</v>
      </c>
      <c r="E401" s="34" t="s">
        <v>102</v>
      </c>
      <c r="F401" s="34" t="s">
        <v>380</v>
      </c>
      <c r="G401" s="34" t="s">
        <v>71</v>
      </c>
      <c r="H401" s="35" t="s">
        <v>387</v>
      </c>
    </row>
    <row r="402" customFormat="false" ht="15" hidden="true" customHeight="false" outlineLevel="0" collapsed="false">
      <c r="A402" s="34" t="s">
        <v>72</v>
      </c>
      <c r="B402" s="34" t="s">
        <v>375</v>
      </c>
      <c r="C402" s="34" t="s">
        <v>102</v>
      </c>
      <c r="D402" s="34" t="s">
        <v>11</v>
      </c>
      <c r="E402" s="34" t="s">
        <v>102</v>
      </c>
      <c r="F402" s="34" t="s">
        <v>380</v>
      </c>
      <c r="G402" s="34" t="s">
        <v>73</v>
      </c>
      <c r="H402" s="35" t="s">
        <v>387</v>
      </c>
    </row>
    <row r="403" customFormat="false" ht="60" hidden="false" customHeight="false" outlineLevel="0" collapsed="false">
      <c r="A403" s="25" t="s">
        <v>388</v>
      </c>
      <c r="B403" s="26" t="s">
        <v>375</v>
      </c>
      <c r="C403" s="32" t="s">
        <v>102</v>
      </c>
      <c r="D403" s="36" t="s">
        <v>13</v>
      </c>
      <c r="E403" s="28"/>
      <c r="F403" s="29"/>
      <c r="G403" s="30"/>
      <c r="H403" s="31" t="s">
        <v>389</v>
      </c>
    </row>
    <row r="404" customFormat="false" ht="60" hidden="false" customHeight="false" outlineLevel="0" collapsed="false">
      <c r="A404" s="25" t="s">
        <v>390</v>
      </c>
      <c r="B404" s="26" t="s">
        <v>375</v>
      </c>
      <c r="C404" s="32" t="s">
        <v>102</v>
      </c>
      <c r="D404" s="36" t="s">
        <v>13</v>
      </c>
      <c r="E404" s="36" t="s">
        <v>91</v>
      </c>
      <c r="F404" s="29"/>
      <c r="G404" s="30"/>
      <c r="H404" s="31" t="s">
        <v>389</v>
      </c>
    </row>
    <row r="405" customFormat="false" ht="15" hidden="false" customHeight="false" outlineLevel="0" collapsed="false">
      <c r="A405" s="25" t="s">
        <v>379</v>
      </c>
      <c r="B405" s="26" t="s">
        <v>375</v>
      </c>
      <c r="C405" s="32" t="s">
        <v>102</v>
      </c>
      <c r="D405" s="36" t="s">
        <v>13</v>
      </c>
      <c r="E405" s="36" t="s">
        <v>91</v>
      </c>
      <c r="F405" s="37" t="s">
        <v>380</v>
      </c>
      <c r="G405" s="30"/>
      <c r="H405" s="31" t="s">
        <v>389</v>
      </c>
    </row>
    <row r="406" customFormat="false" ht="30" hidden="false" customHeight="false" outlineLevel="0" collapsed="false">
      <c r="A406" s="25" t="s">
        <v>40</v>
      </c>
      <c r="B406" s="26" t="s">
        <v>375</v>
      </c>
      <c r="C406" s="32" t="s">
        <v>102</v>
      </c>
      <c r="D406" s="36" t="s">
        <v>13</v>
      </c>
      <c r="E406" s="36" t="s">
        <v>91</v>
      </c>
      <c r="F406" s="37" t="s">
        <v>380</v>
      </c>
      <c r="G406" s="26" t="s">
        <v>41</v>
      </c>
      <c r="H406" s="31" t="s">
        <v>389</v>
      </c>
    </row>
    <row r="407" customFormat="false" ht="30" hidden="true" customHeight="false" outlineLevel="0" collapsed="false">
      <c r="A407" s="34" t="s">
        <v>43</v>
      </c>
      <c r="B407" s="34" t="s">
        <v>375</v>
      </c>
      <c r="C407" s="34" t="s">
        <v>102</v>
      </c>
      <c r="D407" s="34" t="s">
        <v>13</v>
      </c>
      <c r="E407" s="34" t="s">
        <v>91</v>
      </c>
      <c r="F407" s="34" t="s">
        <v>380</v>
      </c>
      <c r="G407" s="34" t="s">
        <v>44</v>
      </c>
      <c r="H407" s="35" t="s">
        <v>389</v>
      </c>
    </row>
    <row r="408" customFormat="false" ht="15" hidden="true" customHeight="false" outlineLevel="0" collapsed="false">
      <c r="A408" s="34" t="s">
        <v>45</v>
      </c>
      <c r="B408" s="34" t="s">
        <v>375</v>
      </c>
      <c r="C408" s="34" t="s">
        <v>102</v>
      </c>
      <c r="D408" s="34" t="s">
        <v>13</v>
      </c>
      <c r="E408" s="34" t="s">
        <v>91</v>
      </c>
      <c r="F408" s="34" t="s">
        <v>380</v>
      </c>
      <c r="G408" s="34" t="s">
        <v>46</v>
      </c>
      <c r="H408" s="35" t="s">
        <v>389</v>
      </c>
    </row>
    <row r="409" customFormat="false" ht="60" hidden="false" customHeight="false" outlineLevel="0" collapsed="false">
      <c r="A409" s="25" t="s">
        <v>391</v>
      </c>
      <c r="B409" s="26" t="s">
        <v>375</v>
      </c>
      <c r="C409" s="32" t="s">
        <v>102</v>
      </c>
      <c r="D409" s="36" t="s">
        <v>14</v>
      </c>
      <c r="E409" s="28"/>
      <c r="F409" s="29"/>
      <c r="G409" s="30"/>
      <c r="H409" s="31" t="s">
        <v>389</v>
      </c>
    </row>
    <row r="410" customFormat="false" ht="45" hidden="false" customHeight="false" outlineLevel="0" collapsed="false">
      <c r="A410" s="25" t="s">
        <v>392</v>
      </c>
      <c r="B410" s="26" t="s">
        <v>375</v>
      </c>
      <c r="C410" s="32" t="s">
        <v>102</v>
      </c>
      <c r="D410" s="36" t="s">
        <v>14</v>
      </c>
      <c r="E410" s="36" t="s">
        <v>91</v>
      </c>
      <c r="F410" s="29"/>
      <c r="G410" s="30"/>
      <c r="H410" s="31" t="s">
        <v>389</v>
      </c>
    </row>
    <row r="411" customFormat="false" ht="15" hidden="false" customHeight="false" outlineLevel="0" collapsed="false">
      <c r="A411" s="25" t="s">
        <v>379</v>
      </c>
      <c r="B411" s="26" t="s">
        <v>375</v>
      </c>
      <c r="C411" s="32" t="s">
        <v>102</v>
      </c>
      <c r="D411" s="36" t="s">
        <v>14</v>
      </c>
      <c r="E411" s="36" t="s">
        <v>91</v>
      </c>
      <c r="F411" s="37" t="s">
        <v>380</v>
      </c>
      <c r="G411" s="30"/>
      <c r="H411" s="31" t="s">
        <v>389</v>
      </c>
    </row>
    <row r="412" customFormat="false" ht="30" hidden="false" customHeight="false" outlineLevel="0" collapsed="false">
      <c r="A412" s="25" t="s">
        <v>40</v>
      </c>
      <c r="B412" s="26" t="s">
        <v>375</v>
      </c>
      <c r="C412" s="32" t="s">
        <v>102</v>
      </c>
      <c r="D412" s="36" t="s">
        <v>14</v>
      </c>
      <c r="E412" s="36" t="s">
        <v>91</v>
      </c>
      <c r="F412" s="37" t="s">
        <v>380</v>
      </c>
      <c r="G412" s="26" t="s">
        <v>41</v>
      </c>
      <c r="H412" s="31" t="s">
        <v>389</v>
      </c>
    </row>
    <row r="413" customFormat="false" ht="30" hidden="true" customHeight="false" outlineLevel="0" collapsed="false">
      <c r="A413" s="34" t="s">
        <v>43</v>
      </c>
      <c r="B413" s="34" t="s">
        <v>375</v>
      </c>
      <c r="C413" s="34" t="s">
        <v>102</v>
      </c>
      <c r="D413" s="34" t="s">
        <v>14</v>
      </c>
      <c r="E413" s="34" t="s">
        <v>91</v>
      </c>
      <c r="F413" s="34" t="s">
        <v>380</v>
      </c>
      <c r="G413" s="34" t="s">
        <v>44</v>
      </c>
      <c r="H413" s="35" t="s">
        <v>389</v>
      </c>
    </row>
    <row r="414" customFormat="false" ht="15" hidden="true" customHeight="false" outlineLevel="0" collapsed="false">
      <c r="A414" s="34" t="s">
        <v>45</v>
      </c>
      <c r="B414" s="34" t="s">
        <v>375</v>
      </c>
      <c r="C414" s="34" t="s">
        <v>102</v>
      </c>
      <c r="D414" s="34" t="s">
        <v>14</v>
      </c>
      <c r="E414" s="34" t="s">
        <v>91</v>
      </c>
      <c r="F414" s="34" t="s">
        <v>380</v>
      </c>
      <c r="G414" s="34" t="s">
        <v>46</v>
      </c>
      <c r="H414" s="35" t="s">
        <v>389</v>
      </c>
    </row>
    <row r="415" customFormat="false" ht="30" hidden="false" customHeight="false" outlineLevel="0" collapsed="false">
      <c r="A415" s="25" t="s">
        <v>393</v>
      </c>
      <c r="B415" s="26" t="s">
        <v>375</v>
      </c>
      <c r="C415" s="32" t="s">
        <v>102</v>
      </c>
      <c r="D415" s="36" t="s">
        <v>394</v>
      </c>
      <c r="E415" s="28"/>
      <c r="F415" s="29"/>
      <c r="G415" s="30"/>
      <c r="H415" s="31" t="s">
        <v>395</v>
      </c>
    </row>
    <row r="416" customFormat="false" ht="45" hidden="false" customHeight="false" outlineLevel="0" collapsed="false">
      <c r="A416" s="25" t="s">
        <v>396</v>
      </c>
      <c r="B416" s="26" t="s">
        <v>375</v>
      </c>
      <c r="C416" s="32" t="s">
        <v>102</v>
      </c>
      <c r="D416" s="36" t="s">
        <v>394</v>
      </c>
      <c r="E416" s="36" t="s">
        <v>91</v>
      </c>
      <c r="F416" s="29"/>
      <c r="G416" s="30"/>
      <c r="H416" s="31" t="s">
        <v>395</v>
      </c>
    </row>
    <row r="417" customFormat="false" ht="15" hidden="false" customHeight="false" outlineLevel="0" collapsed="false">
      <c r="A417" s="25" t="s">
        <v>379</v>
      </c>
      <c r="B417" s="26" t="s">
        <v>375</v>
      </c>
      <c r="C417" s="32" t="s">
        <v>102</v>
      </c>
      <c r="D417" s="36" t="s">
        <v>394</v>
      </c>
      <c r="E417" s="36" t="s">
        <v>91</v>
      </c>
      <c r="F417" s="37" t="s">
        <v>380</v>
      </c>
      <c r="G417" s="30"/>
      <c r="H417" s="31" t="s">
        <v>395</v>
      </c>
    </row>
    <row r="418" customFormat="false" ht="30" hidden="false" customHeight="false" outlineLevel="0" collapsed="false">
      <c r="A418" s="25" t="s">
        <v>40</v>
      </c>
      <c r="B418" s="26" t="s">
        <v>375</v>
      </c>
      <c r="C418" s="32" t="s">
        <v>102</v>
      </c>
      <c r="D418" s="36" t="s">
        <v>394</v>
      </c>
      <c r="E418" s="36" t="s">
        <v>91</v>
      </c>
      <c r="F418" s="37" t="s">
        <v>380</v>
      </c>
      <c r="G418" s="26" t="s">
        <v>41</v>
      </c>
      <c r="H418" s="31" t="s">
        <v>395</v>
      </c>
    </row>
    <row r="419" customFormat="false" ht="30" hidden="true" customHeight="false" outlineLevel="0" collapsed="false">
      <c r="A419" s="34" t="s">
        <v>43</v>
      </c>
      <c r="B419" s="34" t="s">
        <v>375</v>
      </c>
      <c r="C419" s="34" t="s">
        <v>102</v>
      </c>
      <c r="D419" s="34" t="s">
        <v>394</v>
      </c>
      <c r="E419" s="34" t="s">
        <v>91</v>
      </c>
      <c r="F419" s="34" t="s">
        <v>380</v>
      </c>
      <c r="G419" s="34" t="s">
        <v>44</v>
      </c>
      <c r="H419" s="35" t="s">
        <v>395</v>
      </c>
    </row>
    <row r="420" customFormat="false" ht="30" hidden="true" customHeight="false" outlineLevel="0" collapsed="false">
      <c r="A420" s="34" t="s">
        <v>63</v>
      </c>
      <c r="B420" s="34" t="s">
        <v>375</v>
      </c>
      <c r="C420" s="34" t="s">
        <v>102</v>
      </c>
      <c r="D420" s="34" t="s">
        <v>394</v>
      </c>
      <c r="E420" s="34" t="s">
        <v>91</v>
      </c>
      <c r="F420" s="34" t="s">
        <v>380</v>
      </c>
      <c r="G420" s="34" t="s">
        <v>64</v>
      </c>
      <c r="H420" s="35" t="s">
        <v>397</v>
      </c>
    </row>
    <row r="421" customFormat="false" ht="15" hidden="true" customHeight="false" outlineLevel="0" collapsed="false">
      <c r="A421" s="34" t="s">
        <v>45</v>
      </c>
      <c r="B421" s="34" t="s">
        <v>375</v>
      </c>
      <c r="C421" s="34" t="s">
        <v>102</v>
      </c>
      <c r="D421" s="34" t="s">
        <v>394</v>
      </c>
      <c r="E421" s="34" t="s">
        <v>91</v>
      </c>
      <c r="F421" s="34" t="s">
        <v>380</v>
      </c>
      <c r="G421" s="34" t="s">
        <v>46</v>
      </c>
      <c r="H421" s="35" t="s">
        <v>397</v>
      </c>
    </row>
    <row r="422" customFormat="false" ht="60" hidden="false" customHeight="false" outlineLevel="0" collapsed="false">
      <c r="A422" s="25" t="s">
        <v>398</v>
      </c>
      <c r="B422" s="26" t="s">
        <v>375</v>
      </c>
      <c r="C422" s="32" t="s">
        <v>102</v>
      </c>
      <c r="D422" s="36" t="s">
        <v>224</v>
      </c>
      <c r="E422" s="28"/>
      <c r="F422" s="29"/>
      <c r="G422" s="30"/>
      <c r="H422" s="31" t="s">
        <v>399</v>
      </c>
    </row>
    <row r="423" customFormat="false" ht="30" hidden="false" customHeight="false" outlineLevel="0" collapsed="false">
      <c r="A423" s="25" t="s">
        <v>400</v>
      </c>
      <c r="B423" s="26" t="s">
        <v>375</v>
      </c>
      <c r="C423" s="32" t="s">
        <v>102</v>
      </c>
      <c r="D423" s="36" t="s">
        <v>224</v>
      </c>
      <c r="E423" s="36" t="s">
        <v>91</v>
      </c>
      <c r="F423" s="29"/>
      <c r="G423" s="30"/>
      <c r="H423" s="31" t="s">
        <v>399</v>
      </c>
    </row>
    <row r="424" customFormat="false" ht="30" hidden="false" customHeight="false" outlineLevel="0" collapsed="false">
      <c r="A424" s="25" t="s">
        <v>23</v>
      </c>
      <c r="B424" s="26" t="s">
        <v>375</v>
      </c>
      <c r="C424" s="32" t="s">
        <v>102</v>
      </c>
      <c r="D424" s="36" t="s">
        <v>224</v>
      </c>
      <c r="E424" s="36" t="s">
        <v>91</v>
      </c>
      <c r="F424" s="37" t="s">
        <v>24</v>
      </c>
      <c r="G424" s="30"/>
      <c r="H424" s="31" t="s">
        <v>399</v>
      </c>
    </row>
    <row r="425" customFormat="false" ht="60" hidden="false" customHeight="false" outlineLevel="0" collapsed="false">
      <c r="A425" s="25" t="s">
        <v>26</v>
      </c>
      <c r="B425" s="26" t="s">
        <v>375</v>
      </c>
      <c r="C425" s="32" t="s">
        <v>102</v>
      </c>
      <c r="D425" s="36" t="s">
        <v>224</v>
      </c>
      <c r="E425" s="36" t="s">
        <v>91</v>
      </c>
      <c r="F425" s="37" t="s">
        <v>24</v>
      </c>
      <c r="G425" s="26" t="s">
        <v>27</v>
      </c>
      <c r="H425" s="31" t="s">
        <v>401</v>
      </c>
    </row>
    <row r="426" customFormat="false" ht="30" hidden="true" customHeight="false" outlineLevel="0" collapsed="false">
      <c r="A426" s="34" t="s">
        <v>29</v>
      </c>
      <c r="B426" s="34" t="s">
        <v>375</v>
      </c>
      <c r="C426" s="34" t="s">
        <v>102</v>
      </c>
      <c r="D426" s="34" t="s">
        <v>224</v>
      </c>
      <c r="E426" s="34" t="s">
        <v>91</v>
      </c>
      <c r="F426" s="34" t="s">
        <v>24</v>
      </c>
      <c r="G426" s="34" t="s">
        <v>30</v>
      </c>
      <c r="H426" s="35" t="s">
        <v>401</v>
      </c>
    </row>
    <row r="427" customFormat="false" ht="30" hidden="true" customHeight="false" outlineLevel="0" collapsed="false">
      <c r="A427" s="34" t="s">
        <v>31</v>
      </c>
      <c r="B427" s="34" t="s">
        <v>375</v>
      </c>
      <c r="C427" s="34" t="s">
        <v>102</v>
      </c>
      <c r="D427" s="34" t="s">
        <v>224</v>
      </c>
      <c r="E427" s="34" t="s">
        <v>91</v>
      </c>
      <c r="F427" s="34" t="s">
        <v>24</v>
      </c>
      <c r="G427" s="34" t="s">
        <v>32</v>
      </c>
      <c r="H427" s="35" t="s">
        <v>402</v>
      </c>
    </row>
    <row r="428" customFormat="false" ht="45" hidden="true" customHeight="false" outlineLevel="0" collapsed="false">
      <c r="A428" s="34" t="s">
        <v>34</v>
      </c>
      <c r="B428" s="34" t="s">
        <v>375</v>
      </c>
      <c r="C428" s="34" t="s">
        <v>102</v>
      </c>
      <c r="D428" s="34" t="s">
        <v>224</v>
      </c>
      <c r="E428" s="34" t="s">
        <v>91</v>
      </c>
      <c r="F428" s="34" t="s">
        <v>24</v>
      </c>
      <c r="G428" s="34" t="s">
        <v>35</v>
      </c>
      <c r="H428" s="35" t="s">
        <v>403</v>
      </c>
    </row>
    <row r="429" customFormat="false" ht="45" hidden="true" customHeight="false" outlineLevel="0" collapsed="false">
      <c r="A429" s="34" t="s">
        <v>37</v>
      </c>
      <c r="B429" s="34" t="s">
        <v>375</v>
      </c>
      <c r="C429" s="34" t="s">
        <v>102</v>
      </c>
      <c r="D429" s="34" t="s">
        <v>224</v>
      </c>
      <c r="E429" s="34" t="s">
        <v>91</v>
      </c>
      <c r="F429" s="34" t="s">
        <v>24</v>
      </c>
      <c r="G429" s="34" t="s">
        <v>38</v>
      </c>
      <c r="H429" s="35" t="s">
        <v>404</v>
      </c>
    </row>
    <row r="430" customFormat="false" ht="30" hidden="false" customHeight="false" outlineLevel="0" collapsed="false">
      <c r="A430" s="25" t="s">
        <v>40</v>
      </c>
      <c r="B430" s="26" t="s">
        <v>375</v>
      </c>
      <c r="C430" s="32" t="s">
        <v>102</v>
      </c>
      <c r="D430" s="36" t="s">
        <v>224</v>
      </c>
      <c r="E430" s="36" t="s">
        <v>91</v>
      </c>
      <c r="F430" s="37" t="s">
        <v>24</v>
      </c>
      <c r="G430" s="26" t="s">
        <v>41</v>
      </c>
      <c r="H430" s="31" t="s">
        <v>405</v>
      </c>
    </row>
    <row r="431" customFormat="false" ht="30" hidden="true" customHeight="false" outlineLevel="0" collapsed="false">
      <c r="A431" s="34" t="s">
        <v>43</v>
      </c>
      <c r="B431" s="34" t="s">
        <v>375</v>
      </c>
      <c r="C431" s="34" t="s">
        <v>102</v>
      </c>
      <c r="D431" s="34" t="s">
        <v>224</v>
      </c>
      <c r="E431" s="34" t="s">
        <v>91</v>
      </c>
      <c r="F431" s="34" t="s">
        <v>24</v>
      </c>
      <c r="G431" s="34" t="s">
        <v>44</v>
      </c>
      <c r="H431" s="35" t="s">
        <v>405</v>
      </c>
    </row>
    <row r="432" customFormat="false" ht="15" hidden="true" customHeight="false" outlineLevel="0" collapsed="false">
      <c r="A432" s="34" t="s">
        <v>45</v>
      </c>
      <c r="B432" s="34" t="s">
        <v>375</v>
      </c>
      <c r="C432" s="34" t="s">
        <v>102</v>
      </c>
      <c r="D432" s="34" t="s">
        <v>224</v>
      </c>
      <c r="E432" s="34" t="s">
        <v>91</v>
      </c>
      <c r="F432" s="34" t="s">
        <v>24</v>
      </c>
      <c r="G432" s="34" t="s">
        <v>46</v>
      </c>
      <c r="H432" s="35" t="s">
        <v>405</v>
      </c>
    </row>
    <row r="433" customFormat="false" ht="30" hidden="true" customHeight="false" outlineLevel="0" collapsed="false">
      <c r="A433" s="34" t="s">
        <v>74</v>
      </c>
      <c r="B433" s="34" t="s">
        <v>375</v>
      </c>
      <c r="C433" s="34" t="s">
        <v>75</v>
      </c>
      <c r="D433" s="33"/>
      <c r="E433" s="33"/>
      <c r="F433" s="33"/>
      <c r="G433" s="33"/>
      <c r="H433" s="35" t="s">
        <v>376</v>
      </c>
    </row>
    <row r="434" customFormat="false" ht="30" hidden="true" customHeight="false" outlineLevel="0" collapsed="false">
      <c r="A434" s="34" t="s">
        <v>353</v>
      </c>
      <c r="B434" s="34" t="s">
        <v>375</v>
      </c>
      <c r="C434" s="34" t="s">
        <v>354</v>
      </c>
      <c r="D434" s="33"/>
      <c r="E434" s="33"/>
      <c r="F434" s="33"/>
      <c r="G434" s="33"/>
      <c r="H434" s="35" t="s">
        <v>376</v>
      </c>
    </row>
    <row r="435" customFormat="false" ht="30" hidden="false" customHeight="false" outlineLevel="0" collapsed="false">
      <c r="A435" s="25" t="s">
        <v>406</v>
      </c>
      <c r="B435" s="26" t="s">
        <v>100</v>
      </c>
      <c r="C435" s="27"/>
      <c r="D435" s="28"/>
      <c r="E435" s="28"/>
      <c r="F435" s="29"/>
      <c r="G435" s="30"/>
      <c r="H435" s="31" t="s">
        <v>407</v>
      </c>
    </row>
    <row r="436" customFormat="false" ht="15" hidden="false" customHeight="false" outlineLevel="0" collapsed="false">
      <c r="A436" s="25" t="s">
        <v>19</v>
      </c>
      <c r="B436" s="26" t="s">
        <v>100</v>
      </c>
      <c r="C436" s="32" t="s">
        <v>20</v>
      </c>
      <c r="D436" s="28"/>
      <c r="E436" s="28"/>
      <c r="F436" s="29"/>
      <c r="G436" s="30"/>
      <c r="H436" s="31" t="s">
        <v>407</v>
      </c>
    </row>
    <row r="437" customFormat="false" ht="15" hidden="true" customHeight="false" outlineLevel="0" collapsed="false">
      <c r="A437" s="33"/>
      <c r="B437" s="34" t="s">
        <v>100</v>
      </c>
      <c r="C437" s="34" t="s">
        <v>20</v>
      </c>
      <c r="D437" s="34" t="s">
        <v>21</v>
      </c>
      <c r="E437" s="33"/>
      <c r="F437" s="33"/>
      <c r="G437" s="33"/>
      <c r="H437" s="35" t="s">
        <v>407</v>
      </c>
    </row>
    <row r="438" customFormat="false" ht="15" hidden="true" customHeight="false" outlineLevel="0" collapsed="false">
      <c r="A438" s="33"/>
      <c r="B438" s="34" t="s">
        <v>100</v>
      </c>
      <c r="C438" s="34" t="s">
        <v>20</v>
      </c>
      <c r="D438" s="34" t="s">
        <v>21</v>
      </c>
      <c r="E438" s="34" t="s">
        <v>22</v>
      </c>
      <c r="F438" s="33"/>
      <c r="G438" s="33"/>
      <c r="H438" s="35" t="s">
        <v>407</v>
      </c>
    </row>
    <row r="439" customFormat="false" ht="30" hidden="false" customHeight="false" outlineLevel="0" collapsed="false">
      <c r="A439" s="25" t="s">
        <v>23</v>
      </c>
      <c r="B439" s="26" t="s">
        <v>100</v>
      </c>
      <c r="C439" s="32" t="s">
        <v>20</v>
      </c>
      <c r="D439" s="36" t="s">
        <v>21</v>
      </c>
      <c r="E439" s="36" t="s">
        <v>22</v>
      </c>
      <c r="F439" s="37" t="s">
        <v>24</v>
      </c>
      <c r="G439" s="30"/>
      <c r="H439" s="31" t="s">
        <v>407</v>
      </c>
    </row>
    <row r="440" customFormat="false" ht="60" hidden="false" customHeight="false" outlineLevel="0" collapsed="false">
      <c r="A440" s="25" t="s">
        <v>26</v>
      </c>
      <c r="B440" s="26" t="s">
        <v>100</v>
      </c>
      <c r="C440" s="32" t="s">
        <v>20</v>
      </c>
      <c r="D440" s="36" t="s">
        <v>21</v>
      </c>
      <c r="E440" s="36" t="s">
        <v>22</v>
      </c>
      <c r="F440" s="37" t="s">
        <v>24</v>
      </c>
      <c r="G440" s="26" t="s">
        <v>27</v>
      </c>
      <c r="H440" s="31" t="s">
        <v>408</v>
      </c>
    </row>
    <row r="441" customFormat="false" ht="30" hidden="true" customHeight="false" outlineLevel="0" collapsed="false">
      <c r="A441" s="34" t="s">
        <v>29</v>
      </c>
      <c r="B441" s="34" t="s">
        <v>100</v>
      </c>
      <c r="C441" s="34" t="s">
        <v>20</v>
      </c>
      <c r="D441" s="34" t="s">
        <v>21</v>
      </c>
      <c r="E441" s="34" t="s">
        <v>22</v>
      </c>
      <c r="F441" s="34" t="s">
        <v>24</v>
      </c>
      <c r="G441" s="34" t="s">
        <v>30</v>
      </c>
      <c r="H441" s="35" t="s">
        <v>408</v>
      </c>
    </row>
    <row r="442" customFormat="false" ht="30" hidden="true" customHeight="false" outlineLevel="0" collapsed="false">
      <c r="A442" s="34" t="s">
        <v>31</v>
      </c>
      <c r="B442" s="34" t="s">
        <v>100</v>
      </c>
      <c r="C442" s="34" t="s">
        <v>20</v>
      </c>
      <c r="D442" s="34" t="s">
        <v>21</v>
      </c>
      <c r="E442" s="34" t="s">
        <v>22</v>
      </c>
      <c r="F442" s="34" t="s">
        <v>24</v>
      </c>
      <c r="G442" s="34" t="s">
        <v>32</v>
      </c>
      <c r="H442" s="35" t="s">
        <v>409</v>
      </c>
    </row>
    <row r="443" customFormat="false" ht="45" hidden="true" customHeight="false" outlineLevel="0" collapsed="false">
      <c r="A443" s="34" t="s">
        <v>34</v>
      </c>
      <c r="B443" s="34" t="s">
        <v>100</v>
      </c>
      <c r="C443" s="34" t="s">
        <v>20</v>
      </c>
      <c r="D443" s="34" t="s">
        <v>21</v>
      </c>
      <c r="E443" s="34" t="s">
        <v>22</v>
      </c>
      <c r="F443" s="34" t="s">
        <v>24</v>
      </c>
      <c r="G443" s="34" t="s">
        <v>35</v>
      </c>
      <c r="H443" s="35" t="s">
        <v>410</v>
      </c>
    </row>
    <row r="444" customFormat="false" ht="45" hidden="true" customHeight="false" outlineLevel="0" collapsed="false">
      <c r="A444" s="34" t="s">
        <v>37</v>
      </c>
      <c r="B444" s="34" t="s">
        <v>100</v>
      </c>
      <c r="C444" s="34" t="s">
        <v>20</v>
      </c>
      <c r="D444" s="34" t="s">
        <v>21</v>
      </c>
      <c r="E444" s="34" t="s">
        <v>22</v>
      </c>
      <c r="F444" s="34" t="s">
        <v>24</v>
      </c>
      <c r="G444" s="34" t="s">
        <v>38</v>
      </c>
      <c r="H444" s="35" t="s">
        <v>411</v>
      </c>
    </row>
    <row r="445" customFormat="false" ht="30" hidden="false" customHeight="false" outlineLevel="0" collapsed="false">
      <c r="A445" s="25" t="s">
        <v>40</v>
      </c>
      <c r="B445" s="26" t="s">
        <v>100</v>
      </c>
      <c r="C445" s="32" t="s">
        <v>20</v>
      </c>
      <c r="D445" s="36" t="s">
        <v>21</v>
      </c>
      <c r="E445" s="36" t="s">
        <v>22</v>
      </c>
      <c r="F445" s="37" t="s">
        <v>24</v>
      </c>
      <c r="G445" s="26" t="s">
        <v>41</v>
      </c>
      <c r="H445" s="31" t="s">
        <v>412</v>
      </c>
    </row>
    <row r="446" customFormat="false" ht="30" hidden="true" customHeight="false" outlineLevel="0" collapsed="false">
      <c r="A446" s="34" t="s">
        <v>43</v>
      </c>
      <c r="B446" s="34" t="s">
        <v>100</v>
      </c>
      <c r="C446" s="34" t="s">
        <v>20</v>
      </c>
      <c r="D446" s="34" t="s">
        <v>21</v>
      </c>
      <c r="E446" s="34" t="s">
        <v>22</v>
      </c>
      <c r="F446" s="34" t="s">
        <v>24</v>
      </c>
      <c r="G446" s="34" t="s">
        <v>44</v>
      </c>
      <c r="H446" s="35" t="s">
        <v>412</v>
      </c>
    </row>
    <row r="447" customFormat="false" ht="30" hidden="true" customHeight="false" outlineLevel="0" collapsed="false">
      <c r="A447" s="34" t="s">
        <v>63</v>
      </c>
      <c r="B447" s="34" t="s">
        <v>100</v>
      </c>
      <c r="C447" s="34" t="s">
        <v>20</v>
      </c>
      <c r="D447" s="34" t="s">
        <v>21</v>
      </c>
      <c r="E447" s="34" t="s">
        <v>22</v>
      </c>
      <c r="F447" s="34" t="s">
        <v>24</v>
      </c>
      <c r="G447" s="34" t="s">
        <v>64</v>
      </c>
      <c r="H447" s="35" t="s">
        <v>413</v>
      </c>
    </row>
    <row r="448" customFormat="false" ht="15" hidden="true" customHeight="false" outlineLevel="0" collapsed="false">
      <c r="A448" s="34" t="s">
        <v>45</v>
      </c>
      <c r="B448" s="34" t="s">
        <v>100</v>
      </c>
      <c r="C448" s="34" t="s">
        <v>20</v>
      </c>
      <c r="D448" s="34" t="s">
        <v>21</v>
      </c>
      <c r="E448" s="34" t="s">
        <v>22</v>
      </c>
      <c r="F448" s="34" t="s">
        <v>24</v>
      </c>
      <c r="G448" s="34" t="s">
        <v>46</v>
      </c>
      <c r="H448" s="35" t="s">
        <v>414</v>
      </c>
    </row>
    <row r="449" customFormat="false" ht="15" hidden="false" customHeight="false" outlineLevel="0" collapsed="false">
      <c r="A449" s="25" t="s">
        <v>67</v>
      </c>
      <c r="B449" s="26" t="s">
        <v>100</v>
      </c>
      <c r="C449" s="32" t="s">
        <v>20</v>
      </c>
      <c r="D449" s="36" t="s">
        <v>21</v>
      </c>
      <c r="E449" s="36" t="s">
        <v>22</v>
      </c>
      <c r="F449" s="37" t="s">
        <v>24</v>
      </c>
      <c r="G449" s="26" t="s">
        <v>68</v>
      </c>
      <c r="H449" s="31" t="s">
        <v>415</v>
      </c>
    </row>
    <row r="450" customFormat="false" ht="15" hidden="true" customHeight="false" outlineLevel="0" collapsed="false">
      <c r="A450" s="34" t="s">
        <v>70</v>
      </c>
      <c r="B450" s="34" t="s">
        <v>100</v>
      </c>
      <c r="C450" s="34" t="s">
        <v>20</v>
      </c>
      <c r="D450" s="34" t="s">
        <v>21</v>
      </c>
      <c r="E450" s="34" t="s">
        <v>22</v>
      </c>
      <c r="F450" s="34" t="s">
        <v>24</v>
      </c>
      <c r="G450" s="34" t="s">
        <v>71</v>
      </c>
      <c r="H450" s="35" t="s">
        <v>415</v>
      </c>
    </row>
    <row r="451" customFormat="false" ht="30" hidden="true" customHeight="false" outlineLevel="0" collapsed="false">
      <c r="A451" s="34" t="s">
        <v>253</v>
      </c>
      <c r="B451" s="34" t="s">
        <v>100</v>
      </c>
      <c r="C451" s="34" t="s">
        <v>20</v>
      </c>
      <c r="D451" s="34" t="s">
        <v>21</v>
      </c>
      <c r="E451" s="34" t="s">
        <v>22</v>
      </c>
      <c r="F451" s="34" t="s">
        <v>24</v>
      </c>
      <c r="G451" s="34" t="s">
        <v>254</v>
      </c>
      <c r="H451" s="35" t="s">
        <v>416</v>
      </c>
    </row>
    <row r="452" customFormat="false" ht="15" hidden="true" customHeight="false" outlineLevel="0" collapsed="false">
      <c r="A452" s="34" t="s">
        <v>72</v>
      </c>
      <c r="B452" s="34" t="s">
        <v>100</v>
      </c>
      <c r="C452" s="34" t="s">
        <v>20</v>
      </c>
      <c r="D452" s="34" t="s">
        <v>21</v>
      </c>
      <c r="E452" s="34" t="s">
        <v>22</v>
      </c>
      <c r="F452" s="34" t="s">
        <v>24</v>
      </c>
      <c r="G452" s="34" t="s">
        <v>73</v>
      </c>
      <c r="H452" s="35" t="s">
        <v>417</v>
      </c>
    </row>
    <row r="453" customFormat="false" ht="30" hidden="true" customHeight="false" outlineLevel="0" collapsed="false">
      <c r="A453" s="34" t="s">
        <v>74</v>
      </c>
      <c r="B453" s="34" t="s">
        <v>100</v>
      </c>
      <c r="C453" s="34" t="s">
        <v>75</v>
      </c>
      <c r="D453" s="33"/>
      <c r="E453" s="33"/>
      <c r="F453" s="33"/>
      <c r="G453" s="33"/>
      <c r="H453" s="35" t="s">
        <v>407</v>
      </c>
    </row>
    <row r="454" customFormat="false" ht="30" hidden="true" customHeight="false" outlineLevel="0" collapsed="false">
      <c r="A454" s="34" t="s">
        <v>19</v>
      </c>
      <c r="B454" s="34" t="s">
        <v>100</v>
      </c>
      <c r="C454" s="34" t="s">
        <v>76</v>
      </c>
      <c r="D454" s="33"/>
      <c r="E454" s="33"/>
      <c r="F454" s="33"/>
      <c r="G454" s="33"/>
      <c r="H454" s="35" t="s">
        <v>407</v>
      </c>
    </row>
    <row r="455" customFormat="false" ht="30" hidden="false" customHeight="false" outlineLevel="0" collapsed="false">
      <c r="A455" s="25" t="s">
        <v>418</v>
      </c>
      <c r="B455" s="26" t="s">
        <v>419</v>
      </c>
      <c r="C455" s="27"/>
      <c r="D455" s="28"/>
      <c r="E455" s="28"/>
      <c r="F455" s="29"/>
      <c r="G455" s="30"/>
      <c r="H455" s="38" t="n">
        <f aca="false">369199.4+1053</f>
        <v>370252.4</v>
      </c>
    </row>
    <row r="456" customFormat="false" ht="30" hidden="false" customHeight="false" outlineLevel="0" collapsed="false">
      <c r="A456" s="25" t="s">
        <v>420</v>
      </c>
      <c r="B456" s="26" t="s">
        <v>419</v>
      </c>
      <c r="C456" s="32" t="s">
        <v>251</v>
      </c>
      <c r="D456" s="28"/>
      <c r="E456" s="28"/>
      <c r="F456" s="29"/>
      <c r="G456" s="30"/>
      <c r="H456" s="31" t="s">
        <v>421</v>
      </c>
    </row>
    <row r="457" customFormat="false" ht="30" hidden="false" customHeight="false" outlineLevel="0" collapsed="false">
      <c r="A457" s="25" t="s">
        <v>422</v>
      </c>
      <c r="B457" s="26" t="s">
        <v>419</v>
      </c>
      <c r="C457" s="32" t="s">
        <v>251</v>
      </c>
      <c r="D457" s="36" t="s">
        <v>12</v>
      </c>
      <c r="E457" s="28"/>
      <c r="F457" s="29"/>
      <c r="G457" s="30"/>
      <c r="H457" s="31" t="s">
        <v>421</v>
      </c>
    </row>
    <row r="458" customFormat="false" ht="45" hidden="false" customHeight="false" outlineLevel="0" collapsed="false">
      <c r="A458" s="25" t="s">
        <v>423</v>
      </c>
      <c r="B458" s="26" t="s">
        <v>419</v>
      </c>
      <c r="C458" s="32" t="s">
        <v>251</v>
      </c>
      <c r="D458" s="36" t="s">
        <v>12</v>
      </c>
      <c r="E458" s="36" t="s">
        <v>91</v>
      </c>
      <c r="F458" s="29"/>
      <c r="G458" s="30"/>
      <c r="H458" s="31" t="s">
        <v>424</v>
      </c>
    </row>
    <row r="459" customFormat="false" ht="15" hidden="false" customHeight="false" outlineLevel="0" collapsed="false">
      <c r="A459" s="25" t="s">
        <v>425</v>
      </c>
      <c r="B459" s="26" t="s">
        <v>419</v>
      </c>
      <c r="C459" s="32" t="s">
        <v>251</v>
      </c>
      <c r="D459" s="36" t="s">
        <v>12</v>
      </c>
      <c r="E459" s="36" t="s">
        <v>91</v>
      </c>
      <c r="F459" s="37" t="s">
        <v>426</v>
      </c>
      <c r="G459" s="30"/>
      <c r="H459" s="31" t="s">
        <v>427</v>
      </c>
    </row>
    <row r="460" customFormat="false" ht="30" hidden="false" customHeight="false" outlineLevel="0" collapsed="false">
      <c r="A460" s="25" t="s">
        <v>40</v>
      </c>
      <c r="B460" s="26" t="s">
        <v>419</v>
      </c>
      <c r="C460" s="32" t="s">
        <v>251</v>
      </c>
      <c r="D460" s="36" t="s">
        <v>12</v>
      </c>
      <c r="E460" s="36" t="s">
        <v>91</v>
      </c>
      <c r="F460" s="37" t="s">
        <v>426</v>
      </c>
      <c r="G460" s="26" t="s">
        <v>41</v>
      </c>
      <c r="H460" s="31" t="s">
        <v>427</v>
      </c>
    </row>
    <row r="461" customFormat="false" ht="30" hidden="true" customHeight="false" outlineLevel="0" collapsed="false">
      <c r="A461" s="34" t="s">
        <v>43</v>
      </c>
      <c r="B461" s="34" t="s">
        <v>419</v>
      </c>
      <c r="C461" s="34" t="s">
        <v>251</v>
      </c>
      <c r="D461" s="34" t="s">
        <v>12</v>
      </c>
      <c r="E461" s="34" t="s">
        <v>91</v>
      </c>
      <c r="F461" s="34" t="s">
        <v>426</v>
      </c>
      <c r="G461" s="34" t="s">
        <v>44</v>
      </c>
      <c r="H461" s="35" t="s">
        <v>427</v>
      </c>
    </row>
    <row r="462" customFormat="false" ht="15" hidden="true" customHeight="false" outlineLevel="0" collapsed="false">
      <c r="A462" s="34" t="s">
        <v>45</v>
      </c>
      <c r="B462" s="34" t="s">
        <v>419</v>
      </c>
      <c r="C462" s="34" t="s">
        <v>251</v>
      </c>
      <c r="D462" s="34" t="s">
        <v>12</v>
      </c>
      <c r="E462" s="34" t="s">
        <v>91</v>
      </c>
      <c r="F462" s="34" t="s">
        <v>426</v>
      </c>
      <c r="G462" s="34" t="s">
        <v>46</v>
      </c>
      <c r="H462" s="35" t="s">
        <v>427</v>
      </c>
    </row>
    <row r="463" customFormat="false" ht="60" hidden="false" customHeight="false" outlineLevel="0" collapsed="false">
      <c r="A463" s="25" t="s">
        <v>428</v>
      </c>
      <c r="B463" s="26" t="s">
        <v>419</v>
      </c>
      <c r="C463" s="32" t="s">
        <v>251</v>
      </c>
      <c r="D463" s="36" t="s">
        <v>12</v>
      </c>
      <c r="E463" s="36" t="s">
        <v>91</v>
      </c>
      <c r="F463" s="37" t="s">
        <v>429</v>
      </c>
      <c r="G463" s="30"/>
      <c r="H463" s="31" t="s">
        <v>430</v>
      </c>
    </row>
    <row r="464" customFormat="false" ht="30" hidden="false" customHeight="false" outlineLevel="0" collapsed="false">
      <c r="A464" s="25" t="s">
        <v>40</v>
      </c>
      <c r="B464" s="26" t="s">
        <v>419</v>
      </c>
      <c r="C464" s="32" t="s">
        <v>251</v>
      </c>
      <c r="D464" s="36" t="s">
        <v>12</v>
      </c>
      <c r="E464" s="36" t="s">
        <v>91</v>
      </c>
      <c r="F464" s="37" t="s">
        <v>429</v>
      </c>
      <c r="G464" s="26" t="s">
        <v>41</v>
      </c>
      <c r="H464" s="31" t="s">
        <v>430</v>
      </c>
    </row>
    <row r="465" customFormat="false" ht="30" hidden="true" customHeight="false" outlineLevel="0" collapsed="false">
      <c r="A465" s="34" t="s">
        <v>43</v>
      </c>
      <c r="B465" s="34" t="s">
        <v>419</v>
      </c>
      <c r="C465" s="34" t="s">
        <v>251</v>
      </c>
      <c r="D465" s="34" t="s">
        <v>12</v>
      </c>
      <c r="E465" s="34" t="s">
        <v>91</v>
      </c>
      <c r="F465" s="34" t="s">
        <v>429</v>
      </c>
      <c r="G465" s="34" t="s">
        <v>44</v>
      </c>
      <c r="H465" s="35" t="s">
        <v>430</v>
      </c>
    </row>
    <row r="466" customFormat="false" ht="15" hidden="true" customHeight="false" outlineLevel="0" collapsed="false">
      <c r="A466" s="34" t="s">
        <v>45</v>
      </c>
      <c r="B466" s="34" t="s">
        <v>419</v>
      </c>
      <c r="C466" s="34" t="s">
        <v>251</v>
      </c>
      <c r="D466" s="34" t="s">
        <v>12</v>
      </c>
      <c r="E466" s="34" t="s">
        <v>91</v>
      </c>
      <c r="F466" s="34" t="s">
        <v>429</v>
      </c>
      <c r="G466" s="34" t="s">
        <v>46</v>
      </c>
      <c r="H466" s="35" t="s">
        <v>430</v>
      </c>
    </row>
    <row r="467" customFormat="false" ht="45" hidden="false" customHeight="false" outlineLevel="0" collapsed="false">
      <c r="A467" s="25" t="s">
        <v>431</v>
      </c>
      <c r="B467" s="26" t="s">
        <v>419</v>
      </c>
      <c r="C467" s="32" t="s">
        <v>251</v>
      </c>
      <c r="D467" s="36" t="s">
        <v>12</v>
      </c>
      <c r="E467" s="36" t="s">
        <v>91</v>
      </c>
      <c r="F467" s="37" t="s">
        <v>432</v>
      </c>
      <c r="G467" s="30"/>
      <c r="H467" s="31" t="s">
        <v>433</v>
      </c>
    </row>
    <row r="468" customFormat="false" ht="30" hidden="false" customHeight="false" outlineLevel="0" collapsed="false">
      <c r="A468" s="25" t="s">
        <v>40</v>
      </c>
      <c r="B468" s="26" t="s">
        <v>419</v>
      </c>
      <c r="C468" s="32" t="s">
        <v>251</v>
      </c>
      <c r="D468" s="36" t="s">
        <v>12</v>
      </c>
      <c r="E468" s="36" t="s">
        <v>91</v>
      </c>
      <c r="F468" s="37" t="s">
        <v>432</v>
      </c>
      <c r="G468" s="26" t="s">
        <v>41</v>
      </c>
      <c r="H468" s="31" t="s">
        <v>433</v>
      </c>
    </row>
    <row r="469" customFormat="false" ht="30" hidden="true" customHeight="false" outlineLevel="0" collapsed="false">
      <c r="A469" s="34" t="s">
        <v>43</v>
      </c>
      <c r="B469" s="34" t="s">
        <v>419</v>
      </c>
      <c r="C469" s="34" t="s">
        <v>251</v>
      </c>
      <c r="D469" s="34" t="s">
        <v>12</v>
      </c>
      <c r="E469" s="34" t="s">
        <v>91</v>
      </c>
      <c r="F469" s="34" t="s">
        <v>432</v>
      </c>
      <c r="G469" s="34" t="s">
        <v>44</v>
      </c>
      <c r="H469" s="35" t="s">
        <v>433</v>
      </c>
    </row>
    <row r="470" customFormat="false" ht="15" hidden="true" customHeight="false" outlineLevel="0" collapsed="false">
      <c r="A470" s="34" t="s">
        <v>45</v>
      </c>
      <c r="B470" s="34" t="s">
        <v>419</v>
      </c>
      <c r="C470" s="34" t="s">
        <v>251</v>
      </c>
      <c r="D470" s="34" t="s">
        <v>12</v>
      </c>
      <c r="E470" s="34" t="s">
        <v>91</v>
      </c>
      <c r="F470" s="34" t="s">
        <v>432</v>
      </c>
      <c r="G470" s="34" t="s">
        <v>46</v>
      </c>
      <c r="H470" s="35" t="s">
        <v>433</v>
      </c>
    </row>
    <row r="471" customFormat="false" ht="45" hidden="false" customHeight="false" outlineLevel="0" collapsed="false">
      <c r="A471" s="25" t="s">
        <v>434</v>
      </c>
      <c r="B471" s="26" t="s">
        <v>419</v>
      </c>
      <c r="C471" s="32" t="s">
        <v>251</v>
      </c>
      <c r="D471" s="36" t="s">
        <v>12</v>
      </c>
      <c r="E471" s="36" t="s">
        <v>130</v>
      </c>
      <c r="F471" s="29"/>
      <c r="G471" s="30"/>
      <c r="H471" s="31" t="s">
        <v>435</v>
      </c>
    </row>
    <row r="472" customFormat="false" ht="15" hidden="false" customHeight="false" outlineLevel="0" collapsed="false">
      <c r="A472" s="25" t="s">
        <v>425</v>
      </c>
      <c r="B472" s="26" t="s">
        <v>419</v>
      </c>
      <c r="C472" s="32" t="s">
        <v>251</v>
      </c>
      <c r="D472" s="36" t="s">
        <v>12</v>
      </c>
      <c r="E472" s="36" t="s">
        <v>130</v>
      </c>
      <c r="F472" s="37" t="s">
        <v>426</v>
      </c>
      <c r="G472" s="30"/>
      <c r="H472" s="31" t="s">
        <v>436</v>
      </c>
    </row>
    <row r="473" customFormat="false" ht="30" hidden="false" customHeight="false" outlineLevel="0" collapsed="false">
      <c r="A473" s="25" t="s">
        <v>40</v>
      </c>
      <c r="B473" s="26" t="s">
        <v>419</v>
      </c>
      <c r="C473" s="32" t="s">
        <v>251</v>
      </c>
      <c r="D473" s="36" t="s">
        <v>12</v>
      </c>
      <c r="E473" s="36" t="s">
        <v>130</v>
      </c>
      <c r="F473" s="37" t="s">
        <v>426</v>
      </c>
      <c r="G473" s="26" t="s">
        <v>41</v>
      </c>
      <c r="H473" s="31" t="s">
        <v>436</v>
      </c>
    </row>
    <row r="474" customFormat="false" ht="30" hidden="true" customHeight="false" outlineLevel="0" collapsed="false">
      <c r="A474" s="34" t="s">
        <v>43</v>
      </c>
      <c r="B474" s="34" t="s">
        <v>419</v>
      </c>
      <c r="C474" s="34" t="s">
        <v>251</v>
      </c>
      <c r="D474" s="34" t="s">
        <v>12</v>
      </c>
      <c r="E474" s="34" t="s">
        <v>130</v>
      </c>
      <c r="F474" s="34" t="s">
        <v>426</v>
      </c>
      <c r="G474" s="34" t="s">
        <v>44</v>
      </c>
      <c r="H474" s="35" t="s">
        <v>436</v>
      </c>
    </row>
    <row r="475" customFormat="false" ht="15" hidden="true" customHeight="false" outlineLevel="0" collapsed="false">
      <c r="A475" s="34" t="s">
        <v>45</v>
      </c>
      <c r="B475" s="34" t="s">
        <v>419</v>
      </c>
      <c r="C475" s="34" t="s">
        <v>251</v>
      </c>
      <c r="D475" s="34" t="s">
        <v>12</v>
      </c>
      <c r="E475" s="34" t="s">
        <v>130</v>
      </c>
      <c r="F475" s="34" t="s">
        <v>426</v>
      </c>
      <c r="G475" s="34" t="s">
        <v>46</v>
      </c>
      <c r="H475" s="35" t="s">
        <v>436</v>
      </c>
    </row>
    <row r="476" customFormat="false" ht="45" hidden="false" customHeight="false" outlineLevel="0" collapsed="false">
      <c r="A476" s="25" t="s">
        <v>437</v>
      </c>
      <c r="B476" s="26" t="s">
        <v>419</v>
      </c>
      <c r="C476" s="32" t="s">
        <v>251</v>
      </c>
      <c r="D476" s="36" t="s">
        <v>12</v>
      </c>
      <c r="E476" s="36" t="s">
        <v>130</v>
      </c>
      <c r="F476" s="37" t="s">
        <v>438</v>
      </c>
      <c r="G476" s="30"/>
      <c r="H476" s="31" t="s">
        <v>439</v>
      </c>
    </row>
    <row r="477" customFormat="false" ht="30" hidden="false" customHeight="false" outlineLevel="0" collapsed="false">
      <c r="A477" s="25" t="s">
        <v>40</v>
      </c>
      <c r="B477" s="26" t="s">
        <v>419</v>
      </c>
      <c r="C477" s="32" t="s">
        <v>251</v>
      </c>
      <c r="D477" s="36" t="s">
        <v>12</v>
      </c>
      <c r="E477" s="36" t="s">
        <v>130</v>
      </c>
      <c r="F477" s="37" t="s">
        <v>438</v>
      </c>
      <c r="G477" s="26" t="s">
        <v>41</v>
      </c>
      <c r="H477" s="31" t="s">
        <v>439</v>
      </c>
    </row>
    <row r="478" customFormat="false" ht="30" hidden="true" customHeight="false" outlineLevel="0" collapsed="false">
      <c r="A478" s="34" t="s">
        <v>43</v>
      </c>
      <c r="B478" s="34" t="s">
        <v>419</v>
      </c>
      <c r="C478" s="34" t="s">
        <v>251</v>
      </c>
      <c r="D478" s="34" t="s">
        <v>12</v>
      </c>
      <c r="E478" s="34" t="s">
        <v>130</v>
      </c>
      <c r="F478" s="34" t="s">
        <v>438</v>
      </c>
      <c r="G478" s="34" t="s">
        <v>44</v>
      </c>
      <c r="H478" s="35" t="s">
        <v>439</v>
      </c>
    </row>
    <row r="479" customFormat="false" ht="15" hidden="true" customHeight="false" outlineLevel="0" collapsed="false">
      <c r="A479" s="34" t="s">
        <v>45</v>
      </c>
      <c r="B479" s="34" t="s">
        <v>419</v>
      </c>
      <c r="C479" s="34" t="s">
        <v>251</v>
      </c>
      <c r="D479" s="34" t="s">
        <v>12</v>
      </c>
      <c r="E479" s="34" t="s">
        <v>130</v>
      </c>
      <c r="F479" s="34" t="s">
        <v>438</v>
      </c>
      <c r="G479" s="34" t="s">
        <v>46</v>
      </c>
      <c r="H479" s="35" t="s">
        <v>439</v>
      </c>
    </row>
    <row r="480" customFormat="false" ht="45" hidden="false" customHeight="false" outlineLevel="0" collapsed="false">
      <c r="A480" s="25" t="s">
        <v>440</v>
      </c>
      <c r="B480" s="26" t="s">
        <v>419</v>
      </c>
      <c r="C480" s="32" t="s">
        <v>251</v>
      </c>
      <c r="D480" s="36" t="s">
        <v>12</v>
      </c>
      <c r="E480" s="36" t="s">
        <v>130</v>
      </c>
      <c r="F480" s="37" t="s">
        <v>441</v>
      </c>
      <c r="G480" s="30"/>
      <c r="H480" s="31" t="s">
        <v>442</v>
      </c>
    </row>
    <row r="481" customFormat="false" ht="30" hidden="false" customHeight="false" outlineLevel="0" collapsed="false">
      <c r="A481" s="25" t="s">
        <v>40</v>
      </c>
      <c r="B481" s="26" t="s">
        <v>419</v>
      </c>
      <c r="C481" s="32" t="s">
        <v>251</v>
      </c>
      <c r="D481" s="36" t="s">
        <v>12</v>
      </c>
      <c r="E481" s="36" t="s">
        <v>130</v>
      </c>
      <c r="F481" s="37" t="s">
        <v>441</v>
      </c>
      <c r="G481" s="26" t="s">
        <v>41</v>
      </c>
      <c r="H481" s="31" t="s">
        <v>442</v>
      </c>
    </row>
    <row r="482" customFormat="false" ht="30" hidden="true" customHeight="false" outlineLevel="0" collapsed="false">
      <c r="A482" s="34" t="s">
        <v>43</v>
      </c>
      <c r="B482" s="34" t="s">
        <v>419</v>
      </c>
      <c r="C482" s="34" t="s">
        <v>251</v>
      </c>
      <c r="D482" s="34" t="s">
        <v>12</v>
      </c>
      <c r="E482" s="34" t="s">
        <v>130</v>
      </c>
      <c r="F482" s="34" t="s">
        <v>441</v>
      </c>
      <c r="G482" s="34" t="s">
        <v>44</v>
      </c>
      <c r="H482" s="35" t="s">
        <v>442</v>
      </c>
    </row>
    <row r="483" customFormat="false" ht="15" hidden="true" customHeight="false" outlineLevel="0" collapsed="false">
      <c r="A483" s="34" t="s">
        <v>45</v>
      </c>
      <c r="B483" s="34" t="s">
        <v>419</v>
      </c>
      <c r="C483" s="34" t="s">
        <v>251</v>
      </c>
      <c r="D483" s="34" t="s">
        <v>12</v>
      </c>
      <c r="E483" s="34" t="s">
        <v>130</v>
      </c>
      <c r="F483" s="34" t="s">
        <v>441</v>
      </c>
      <c r="G483" s="34" t="s">
        <v>46</v>
      </c>
      <c r="H483" s="35" t="s">
        <v>442</v>
      </c>
    </row>
    <row r="484" customFormat="false" ht="45" hidden="false" customHeight="false" outlineLevel="0" collapsed="false">
      <c r="A484" s="25" t="s">
        <v>443</v>
      </c>
      <c r="B484" s="26" t="s">
        <v>419</v>
      </c>
      <c r="C484" s="32" t="s">
        <v>251</v>
      </c>
      <c r="D484" s="36" t="s">
        <v>12</v>
      </c>
      <c r="E484" s="36" t="s">
        <v>130</v>
      </c>
      <c r="F484" s="37" t="s">
        <v>444</v>
      </c>
      <c r="G484" s="30"/>
      <c r="H484" s="31" t="s">
        <v>165</v>
      </c>
    </row>
    <row r="485" customFormat="false" ht="30" hidden="false" customHeight="false" outlineLevel="0" collapsed="false">
      <c r="A485" s="25" t="s">
        <v>40</v>
      </c>
      <c r="B485" s="26" t="s">
        <v>419</v>
      </c>
      <c r="C485" s="32" t="s">
        <v>251</v>
      </c>
      <c r="D485" s="36" t="s">
        <v>12</v>
      </c>
      <c r="E485" s="36" t="s">
        <v>130</v>
      </c>
      <c r="F485" s="37" t="s">
        <v>444</v>
      </c>
      <c r="G485" s="26" t="s">
        <v>41</v>
      </c>
      <c r="H485" s="31" t="s">
        <v>165</v>
      </c>
    </row>
    <row r="486" customFormat="false" ht="30" hidden="true" customHeight="false" outlineLevel="0" collapsed="false">
      <c r="A486" s="34" t="s">
        <v>43</v>
      </c>
      <c r="B486" s="34" t="s">
        <v>419</v>
      </c>
      <c r="C486" s="34" t="s">
        <v>251</v>
      </c>
      <c r="D486" s="34" t="s">
        <v>12</v>
      </c>
      <c r="E486" s="34" t="s">
        <v>130</v>
      </c>
      <c r="F486" s="34" t="s">
        <v>444</v>
      </c>
      <c r="G486" s="34" t="s">
        <v>44</v>
      </c>
      <c r="H486" s="35" t="s">
        <v>165</v>
      </c>
    </row>
    <row r="487" customFormat="false" ht="15" hidden="true" customHeight="false" outlineLevel="0" collapsed="false">
      <c r="A487" s="34" t="s">
        <v>45</v>
      </c>
      <c r="B487" s="34" t="s">
        <v>419</v>
      </c>
      <c r="C487" s="34" t="s">
        <v>251</v>
      </c>
      <c r="D487" s="34" t="s">
        <v>12</v>
      </c>
      <c r="E487" s="34" t="s">
        <v>130</v>
      </c>
      <c r="F487" s="34" t="s">
        <v>444</v>
      </c>
      <c r="G487" s="34" t="s">
        <v>46</v>
      </c>
      <c r="H487" s="35" t="s">
        <v>165</v>
      </c>
    </row>
    <row r="488" customFormat="false" ht="45" hidden="false" customHeight="false" outlineLevel="0" collapsed="false">
      <c r="A488" s="25" t="s">
        <v>445</v>
      </c>
      <c r="B488" s="26" t="s">
        <v>419</v>
      </c>
      <c r="C488" s="32" t="s">
        <v>159</v>
      </c>
      <c r="D488" s="28"/>
      <c r="E488" s="28"/>
      <c r="F488" s="29"/>
      <c r="G488" s="30"/>
      <c r="H488" s="39" t="n">
        <f aca="false">201702+1053</f>
        <v>202755</v>
      </c>
    </row>
    <row r="489" customFormat="false" ht="60" hidden="false" customHeight="false" outlineLevel="0" collapsed="false">
      <c r="A489" s="25" t="s">
        <v>446</v>
      </c>
      <c r="B489" s="26" t="s">
        <v>419</v>
      </c>
      <c r="C489" s="32" t="s">
        <v>159</v>
      </c>
      <c r="D489" s="36" t="s">
        <v>11</v>
      </c>
      <c r="E489" s="28"/>
      <c r="F489" s="29"/>
      <c r="G489" s="30"/>
      <c r="H489" s="31" t="s">
        <v>447</v>
      </c>
    </row>
    <row r="490" customFormat="false" ht="45" hidden="false" customHeight="false" outlineLevel="0" collapsed="false">
      <c r="A490" s="25" t="s">
        <v>448</v>
      </c>
      <c r="B490" s="26" t="s">
        <v>419</v>
      </c>
      <c r="C490" s="32" t="s">
        <v>159</v>
      </c>
      <c r="D490" s="36" t="s">
        <v>11</v>
      </c>
      <c r="E490" s="36" t="s">
        <v>91</v>
      </c>
      <c r="F490" s="29"/>
      <c r="G490" s="30"/>
      <c r="H490" s="31" t="s">
        <v>449</v>
      </c>
    </row>
    <row r="491" customFormat="false" ht="15" hidden="false" customHeight="false" outlineLevel="0" collapsed="false">
      <c r="A491" s="25" t="s">
        <v>450</v>
      </c>
      <c r="B491" s="26" t="s">
        <v>419</v>
      </c>
      <c r="C491" s="32" t="s">
        <v>159</v>
      </c>
      <c r="D491" s="36" t="s">
        <v>11</v>
      </c>
      <c r="E491" s="36" t="s">
        <v>91</v>
      </c>
      <c r="F491" s="37" t="s">
        <v>451</v>
      </c>
      <c r="G491" s="30"/>
      <c r="H491" s="31" t="s">
        <v>449</v>
      </c>
    </row>
    <row r="492" customFormat="false" ht="30" hidden="false" customHeight="false" outlineLevel="0" collapsed="false">
      <c r="A492" s="25" t="s">
        <v>40</v>
      </c>
      <c r="B492" s="26" t="s">
        <v>419</v>
      </c>
      <c r="C492" s="32" t="s">
        <v>159</v>
      </c>
      <c r="D492" s="36" t="s">
        <v>11</v>
      </c>
      <c r="E492" s="36" t="s">
        <v>91</v>
      </c>
      <c r="F492" s="37" t="s">
        <v>451</v>
      </c>
      <c r="G492" s="26" t="s">
        <v>41</v>
      </c>
      <c r="H492" s="31" t="s">
        <v>452</v>
      </c>
    </row>
    <row r="493" customFormat="false" ht="30" hidden="true" customHeight="false" outlineLevel="0" collapsed="false">
      <c r="A493" s="34" t="s">
        <v>43</v>
      </c>
      <c r="B493" s="34" t="s">
        <v>419</v>
      </c>
      <c r="C493" s="34" t="s">
        <v>159</v>
      </c>
      <c r="D493" s="34" t="s">
        <v>11</v>
      </c>
      <c r="E493" s="34" t="s">
        <v>91</v>
      </c>
      <c r="F493" s="34" t="s">
        <v>451</v>
      </c>
      <c r="G493" s="34" t="s">
        <v>44</v>
      </c>
      <c r="H493" s="35" t="s">
        <v>452</v>
      </c>
    </row>
    <row r="494" customFormat="false" ht="15" hidden="true" customHeight="false" outlineLevel="0" collapsed="false">
      <c r="A494" s="34" t="s">
        <v>45</v>
      </c>
      <c r="B494" s="34" t="s">
        <v>419</v>
      </c>
      <c r="C494" s="34" t="s">
        <v>159</v>
      </c>
      <c r="D494" s="34" t="s">
        <v>11</v>
      </c>
      <c r="E494" s="34" t="s">
        <v>91</v>
      </c>
      <c r="F494" s="34" t="s">
        <v>451</v>
      </c>
      <c r="G494" s="34" t="s">
        <v>46</v>
      </c>
      <c r="H494" s="35" t="s">
        <v>452</v>
      </c>
    </row>
    <row r="495" customFormat="false" ht="15" hidden="false" customHeight="false" outlineLevel="0" collapsed="false">
      <c r="A495" s="25" t="s">
        <v>67</v>
      </c>
      <c r="B495" s="26" t="s">
        <v>419</v>
      </c>
      <c r="C495" s="32" t="s">
        <v>159</v>
      </c>
      <c r="D495" s="36" t="s">
        <v>11</v>
      </c>
      <c r="E495" s="36" t="s">
        <v>91</v>
      </c>
      <c r="F495" s="37" t="s">
        <v>451</v>
      </c>
      <c r="G495" s="26" t="s">
        <v>68</v>
      </c>
      <c r="H495" s="31" t="s">
        <v>453</v>
      </c>
    </row>
    <row r="496" customFormat="false" ht="45" hidden="true" customHeight="false" outlineLevel="0" collapsed="false">
      <c r="A496" s="34" t="s">
        <v>116</v>
      </c>
      <c r="B496" s="34" t="s">
        <v>419</v>
      </c>
      <c r="C496" s="34" t="s">
        <v>159</v>
      </c>
      <c r="D496" s="34" t="s">
        <v>11</v>
      </c>
      <c r="E496" s="34" t="s">
        <v>91</v>
      </c>
      <c r="F496" s="34" t="s">
        <v>451</v>
      </c>
      <c r="G496" s="34" t="s">
        <v>117</v>
      </c>
      <c r="H496" s="35" t="s">
        <v>453</v>
      </c>
    </row>
    <row r="497" customFormat="false" ht="60" hidden="true" customHeight="false" outlineLevel="0" collapsed="false">
      <c r="A497" s="34" t="s">
        <v>127</v>
      </c>
      <c r="B497" s="34" t="s">
        <v>419</v>
      </c>
      <c r="C497" s="34" t="s">
        <v>159</v>
      </c>
      <c r="D497" s="34" t="s">
        <v>11</v>
      </c>
      <c r="E497" s="34" t="s">
        <v>91</v>
      </c>
      <c r="F497" s="34" t="s">
        <v>451</v>
      </c>
      <c r="G497" s="34" t="s">
        <v>128</v>
      </c>
      <c r="H497" s="35" t="s">
        <v>453</v>
      </c>
    </row>
    <row r="498" customFormat="false" ht="45" hidden="false" customHeight="false" outlineLevel="0" collapsed="false">
      <c r="A498" s="25" t="s">
        <v>454</v>
      </c>
      <c r="B498" s="26" t="s">
        <v>419</v>
      </c>
      <c r="C498" s="32" t="s">
        <v>159</v>
      </c>
      <c r="D498" s="36" t="s">
        <v>11</v>
      </c>
      <c r="E498" s="36" t="s">
        <v>102</v>
      </c>
      <c r="F498" s="29"/>
      <c r="G498" s="30"/>
      <c r="H498" s="31" t="s">
        <v>455</v>
      </c>
    </row>
    <row r="499" customFormat="false" ht="45" hidden="false" customHeight="false" outlineLevel="0" collapsed="false">
      <c r="A499" s="25" t="s">
        <v>456</v>
      </c>
      <c r="B499" s="26" t="s">
        <v>419</v>
      </c>
      <c r="C499" s="32" t="s">
        <v>159</v>
      </c>
      <c r="D499" s="36" t="s">
        <v>11</v>
      </c>
      <c r="E499" s="36" t="s">
        <v>102</v>
      </c>
      <c r="F499" s="37" t="s">
        <v>457</v>
      </c>
      <c r="G499" s="30"/>
      <c r="H499" s="31" t="s">
        <v>455</v>
      </c>
    </row>
    <row r="500" customFormat="false" ht="30" hidden="false" customHeight="false" outlineLevel="0" collapsed="false">
      <c r="A500" s="25" t="s">
        <v>40</v>
      </c>
      <c r="B500" s="26" t="s">
        <v>419</v>
      </c>
      <c r="C500" s="32" t="s">
        <v>159</v>
      </c>
      <c r="D500" s="36" t="s">
        <v>11</v>
      </c>
      <c r="E500" s="36" t="s">
        <v>102</v>
      </c>
      <c r="F500" s="37" t="s">
        <v>457</v>
      </c>
      <c r="G500" s="26" t="s">
        <v>41</v>
      </c>
      <c r="H500" s="31" t="s">
        <v>455</v>
      </c>
    </row>
    <row r="501" customFormat="false" ht="30" hidden="true" customHeight="false" outlineLevel="0" collapsed="false">
      <c r="A501" s="34" t="s">
        <v>43</v>
      </c>
      <c r="B501" s="34" t="s">
        <v>419</v>
      </c>
      <c r="C501" s="34" t="s">
        <v>159</v>
      </c>
      <c r="D501" s="34" t="s">
        <v>11</v>
      </c>
      <c r="E501" s="34" t="s">
        <v>102</v>
      </c>
      <c r="F501" s="34" t="s">
        <v>457</v>
      </c>
      <c r="G501" s="34" t="s">
        <v>44</v>
      </c>
      <c r="H501" s="35" t="s">
        <v>455</v>
      </c>
    </row>
    <row r="502" customFormat="false" ht="15" hidden="true" customHeight="false" outlineLevel="0" collapsed="false">
      <c r="A502" s="34" t="s">
        <v>45</v>
      </c>
      <c r="B502" s="34" t="s">
        <v>419</v>
      </c>
      <c r="C502" s="34" t="s">
        <v>159</v>
      </c>
      <c r="D502" s="34" t="s">
        <v>11</v>
      </c>
      <c r="E502" s="34" t="s">
        <v>102</v>
      </c>
      <c r="F502" s="34" t="s">
        <v>457</v>
      </c>
      <c r="G502" s="34" t="s">
        <v>46</v>
      </c>
      <c r="H502" s="35" t="s">
        <v>455</v>
      </c>
    </row>
    <row r="503" customFormat="false" ht="30" hidden="false" customHeight="false" outlineLevel="0" collapsed="false">
      <c r="A503" s="25" t="s">
        <v>458</v>
      </c>
      <c r="B503" s="26" t="s">
        <v>419</v>
      </c>
      <c r="C503" s="32" t="s">
        <v>159</v>
      </c>
      <c r="D503" s="36" t="s">
        <v>11</v>
      </c>
      <c r="E503" s="36" t="s">
        <v>159</v>
      </c>
      <c r="F503" s="29"/>
      <c r="G503" s="30"/>
      <c r="H503" s="31" t="s">
        <v>459</v>
      </c>
    </row>
    <row r="504" customFormat="false" ht="75" hidden="false" customHeight="false" outlineLevel="0" collapsed="false">
      <c r="A504" s="25" t="s">
        <v>460</v>
      </c>
      <c r="B504" s="26" t="s">
        <v>419</v>
      </c>
      <c r="C504" s="32" t="s">
        <v>159</v>
      </c>
      <c r="D504" s="36" t="s">
        <v>11</v>
      </c>
      <c r="E504" s="36" t="s">
        <v>159</v>
      </c>
      <c r="F504" s="37" t="s">
        <v>461</v>
      </c>
      <c r="G504" s="30"/>
      <c r="H504" s="31" t="s">
        <v>459</v>
      </c>
    </row>
    <row r="505" customFormat="false" ht="30" hidden="false" customHeight="false" outlineLevel="0" collapsed="false">
      <c r="A505" s="25" t="s">
        <v>40</v>
      </c>
      <c r="B505" s="26" t="s">
        <v>419</v>
      </c>
      <c r="C505" s="32" t="s">
        <v>159</v>
      </c>
      <c r="D505" s="36" t="s">
        <v>11</v>
      </c>
      <c r="E505" s="36" t="s">
        <v>159</v>
      </c>
      <c r="F505" s="37" t="s">
        <v>461</v>
      </c>
      <c r="G505" s="26" t="s">
        <v>41</v>
      </c>
      <c r="H505" s="31" t="s">
        <v>462</v>
      </c>
    </row>
    <row r="506" customFormat="false" ht="30" hidden="true" customHeight="false" outlineLevel="0" collapsed="false">
      <c r="A506" s="34" t="s">
        <v>43</v>
      </c>
      <c r="B506" s="34" t="s">
        <v>419</v>
      </c>
      <c r="C506" s="34" t="s">
        <v>159</v>
      </c>
      <c r="D506" s="34" t="s">
        <v>11</v>
      </c>
      <c r="E506" s="34" t="s">
        <v>159</v>
      </c>
      <c r="F506" s="34" t="s">
        <v>461</v>
      </c>
      <c r="G506" s="34" t="s">
        <v>44</v>
      </c>
      <c r="H506" s="35" t="s">
        <v>462</v>
      </c>
    </row>
    <row r="507" customFormat="false" ht="15" hidden="true" customHeight="false" outlineLevel="0" collapsed="false">
      <c r="A507" s="34" t="s">
        <v>45</v>
      </c>
      <c r="B507" s="34" t="s">
        <v>419</v>
      </c>
      <c r="C507" s="34" t="s">
        <v>159</v>
      </c>
      <c r="D507" s="34" t="s">
        <v>11</v>
      </c>
      <c r="E507" s="34" t="s">
        <v>159</v>
      </c>
      <c r="F507" s="34" t="s">
        <v>461</v>
      </c>
      <c r="G507" s="34" t="s">
        <v>46</v>
      </c>
      <c r="H507" s="35" t="s">
        <v>462</v>
      </c>
    </row>
    <row r="508" customFormat="false" ht="15" hidden="false" customHeight="false" outlineLevel="0" collapsed="false">
      <c r="A508" s="25" t="s">
        <v>67</v>
      </c>
      <c r="B508" s="26" t="s">
        <v>419</v>
      </c>
      <c r="C508" s="32" t="s">
        <v>159</v>
      </c>
      <c r="D508" s="36" t="s">
        <v>11</v>
      </c>
      <c r="E508" s="36" t="s">
        <v>159</v>
      </c>
      <c r="F508" s="37" t="s">
        <v>461</v>
      </c>
      <c r="G508" s="26" t="s">
        <v>68</v>
      </c>
      <c r="H508" s="31" t="s">
        <v>463</v>
      </c>
    </row>
    <row r="509" customFormat="false" ht="45" hidden="true" customHeight="false" outlineLevel="0" collapsed="false">
      <c r="A509" s="34" t="s">
        <v>116</v>
      </c>
      <c r="B509" s="34" t="s">
        <v>419</v>
      </c>
      <c r="C509" s="34" t="s">
        <v>159</v>
      </c>
      <c r="D509" s="34" t="s">
        <v>11</v>
      </c>
      <c r="E509" s="34" t="s">
        <v>159</v>
      </c>
      <c r="F509" s="34" t="s">
        <v>461</v>
      </c>
      <c r="G509" s="34" t="s">
        <v>117</v>
      </c>
      <c r="H509" s="35" t="s">
        <v>463</v>
      </c>
    </row>
    <row r="510" customFormat="false" ht="60" hidden="true" customHeight="false" outlineLevel="0" collapsed="false">
      <c r="A510" s="34" t="s">
        <v>127</v>
      </c>
      <c r="B510" s="34" t="s">
        <v>419</v>
      </c>
      <c r="C510" s="34" t="s">
        <v>159</v>
      </c>
      <c r="D510" s="34" t="s">
        <v>11</v>
      </c>
      <c r="E510" s="34" t="s">
        <v>159</v>
      </c>
      <c r="F510" s="34" t="s">
        <v>461</v>
      </c>
      <c r="G510" s="34" t="s">
        <v>128</v>
      </c>
      <c r="H510" s="35" t="s">
        <v>463</v>
      </c>
    </row>
    <row r="511" customFormat="false" ht="45" hidden="false" customHeight="false" outlineLevel="0" collapsed="false">
      <c r="A511" s="25" t="s">
        <v>464</v>
      </c>
      <c r="B511" s="26" t="s">
        <v>419</v>
      </c>
      <c r="C511" s="32" t="s">
        <v>159</v>
      </c>
      <c r="D511" s="36" t="s">
        <v>12</v>
      </c>
      <c r="E511" s="28"/>
      <c r="F511" s="29"/>
      <c r="G511" s="30"/>
      <c r="H511" s="39" t="n">
        <f aca="false">164949+1053</f>
        <v>166002</v>
      </c>
    </row>
    <row r="512" customFormat="false" ht="30" hidden="false" customHeight="false" outlineLevel="0" collapsed="false">
      <c r="A512" s="25" t="s">
        <v>465</v>
      </c>
      <c r="B512" s="26" t="s">
        <v>419</v>
      </c>
      <c r="C512" s="32" t="s">
        <v>159</v>
      </c>
      <c r="D512" s="36" t="s">
        <v>12</v>
      </c>
      <c r="E512" s="36" t="s">
        <v>91</v>
      </c>
      <c r="F512" s="29"/>
      <c r="G512" s="30"/>
      <c r="H512" s="31" t="s">
        <v>466</v>
      </c>
    </row>
    <row r="513" customFormat="false" ht="30" hidden="false" customHeight="false" outlineLevel="0" collapsed="false">
      <c r="A513" s="25" t="s">
        <v>467</v>
      </c>
      <c r="B513" s="26" t="s">
        <v>419</v>
      </c>
      <c r="C513" s="32" t="s">
        <v>159</v>
      </c>
      <c r="D513" s="36" t="s">
        <v>12</v>
      </c>
      <c r="E513" s="36" t="s">
        <v>91</v>
      </c>
      <c r="F513" s="37" t="s">
        <v>468</v>
      </c>
      <c r="G513" s="30"/>
      <c r="H513" s="31" t="s">
        <v>466</v>
      </c>
    </row>
    <row r="514" customFormat="false" ht="30" hidden="false" customHeight="false" outlineLevel="0" collapsed="false">
      <c r="A514" s="25" t="s">
        <v>40</v>
      </c>
      <c r="B514" s="26" t="s">
        <v>419</v>
      </c>
      <c r="C514" s="32" t="s">
        <v>159</v>
      </c>
      <c r="D514" s="36" t="s">
        <v>12</v>
      </c>
      <c r="E514" s="36" t="s">
        <v>91</v>
      </c>
      <c r="F514" s="37" t="s">
        <v>468</v>
      </c>
      <c r="G514" s="26" t="s">
        <v>41</v>
      </c>
      <c r="H514" s="31" t="s">
        <v>466</v>
      </c>
    </row>
    <row r="515" customFormat="false" ht="30" hidden="true" customHeight="false" outlineLevel="0" collapsed="false">
      <c r="A515" s="34" t="s">
        <v>43</v>
      </c>
      <c r="B515" s="34" t="s">
        <v>419</v>
      </c>
      <c r="C515" s="34" t="s">
        <v>159</v>
      </c>
      <c r="D515" s="34" t="s">
        <v>12</v>
      </c>
      <c r="E515" s="34" t="s">
        <v>91</v>
      </c>
      <c r="F515" s="34" t="s">
        <v>468</v>
      </c>
      <c r="G515" s="34" t="s">
        <v>44</v>
      </c>
      <c r="H515" s="35" t="s">
        <v>466</v>
      </c>
    </row>
    <row r="516" customFormat="false" ht="30" hidden="true" customHeight="false" outlineLevel="0" collapsed="false">
      <c r="A516" s="34" t="s">
        <v>155</v>
      </c>
      <c r="B516" s="34" t="s">
        <v>419</v>
      </c>
      <c r="C516" s="34" t="s">
        <v>159</v>
      </c>
      <c r="D516" s="34" t="s">
        <v>12</v>
      </c>
      <c r="E516" s="34" t="s">
        <v>91</v>
      </c>
      <c r="F516" s="34" t="s">
        <v>468</v>
      </c>
      <c r="G516" s="34" t="s">
        <v>156</v>
      </c>
      <c r="H516" s="35" t="s">
        <v>469</v>
      </c>
    </row>
    <row r="517" customFormat="false" ht="15" hidden="true" customHeight="false" outlineLevel="0" collapsed="false">
      <c r="A517" s="34" t="s">
        <v>45</v>
      </c>
      <c r="B517" s="34" t="s">
        <v>419</v>
      </c>
      <c r="C517" s="34" t="s">
        <v>159</v>
      </c>
      <c r="D517" s="34" t="s">
        <v>12</v>
      </c>
      <c r="E517" s="34" t="s">
        <v>91</v>
      </c>
      <c r="F517" s="34" t="s">
        <v>468</v>
      </c>
      <c r="G517" s="34" t="s">
        <v>46</v>
      </c>
      <c r="H517" s="35" t="s">
        <v>470</v>
      </c>
    </row>
    <row r="518" customFormat="false" ht="30" hidden="true" customHeight="false" outlineLevel="0" collapsed="false">
      <c r="A518" s="34" t="s">
        <v>471</v>
      </c>
      <c r="B518" s="34" t="s">
        <v>419</v>
      </c>
      <c r="C518" s="34" t="s">
        <v>159</v>
      </c>
      <c r="D518" s="34" t="s">
        <v>12</v>
      </c>
      <c r="E518" s="34" t="s">
        <v>91</v>
      </c>
      <c r="F518" s="34" t="s">
        <v>472</v>
      </c>
      <c r="G518" s="33"/>
      <c r="H518" s="35" t="s">
        <v>308</v>
      </c>
    </row>
    <row r="519" customFormat="false" ht="30" hidden="true" customHeight="false" outlineLevel="0" collapsed="false">
      <c r="A519" s="34" t="s">
        <v>178</v>
      </c>
      <c r="B519" s="34" t="s">
        <v>419</v>
      </c>
      <c r="C519" s="34" t="s">
        <v>159</v>
      </c>
      <c r="D519" s="34" t="s">
        <v>12</v>
      </c>
      <c r="E519" s="34" t="s">
        <v>91</v>
      </c>
      <c r="F519" s="34" t="s">
        <v>472</v>
      </c>
      <c r="G519" s="34" t="s">
        <v>179</v>
      </c>
      <c r="H519" s="35" t="s">
        <v>308</v>
      </c>
    </row>
    <row r="520" customFormat="false" ht="15" hidden="true" customHeight="false" outlineLevel="0" collapsed="false">
      <c r="A520" s="34" t="s">
        <v>180</v>
      </c>
      <c r="B520" s="34" t="s">
        <v>419</v>
      </c>
      <c r="C520" s="34" t="s">
        <v>159</v>
      </c>
      <c r="D520" s="34" t="s">
        <v>12</v>
      </c>
      <c r="E520" s="34" t="s">
        <v>91</v>
      </c>
      <c r="F520" s="34" t="s">
        <v>472</v>
      </c>
      <c r="G520" s="34" t="s">
        <v>181</v>
      </c>
      <c r="H520" s="35" t="s">
        <v>308</v>
      </c>
    </row>
    <row r="521" customFormat="false" ht="45" hidden="true" customHeight="false" outlineLevel="0" collapsed="false">
      <c r="A521" s="34" t="s">
        <v>473</v>
      </c>
      <c r="B521" s="34" t="s">
        <v>419</v>
      </c>
      <c r="C521" s="34" t="s">
        <v>159</v>
      </c>
      <c r="D521" s="34" t="s">
        <v>12</v>
      </c>
      <c r="E521" s="34" t="s">
        <v>91</v>
      </c>
      <c r="F521" s="34" t="s">
        <v>472</v>
      </c>
      <c r="G521" s="34" t="s">
        <v>474</v>
      </c>
      <c r="H521" s="35" t="s">
        <v>308</v>
      </c>
    </row>
    <row r="522" customFormat="false" ht="30" hidden="false" customHeight="false" outlineLevel="0" collapsed="false">
      <c r="A522" s="25" t="s">
        <v>475</v>
      </c>
      <c r="B522" s="26" t="s">
        <v>419</v>
      </c>
      <c r="C522" s="32" t="s">
        <v>159</v>
      </c>
      <c r="D522" s="36" t="s">
        <v>12</v>
      </c>
      <c r="E522" s="36" t="s">
        <v>102</v>
      </c>
      <c r="F522" s="29"/>
      <c r="G522" s="30"/>
      <c r="H522" s="31" t="s">
        <v>476</v>
      </c>
    </row>
    <row r="523" customFormat="false" ht="15" hidden="false" customHeight="false" outlineLevel="0" collapsed="false">
      <c r="A523" s="25" t="s">
        <v>477</v>
      </c>
      <c r="B523" s="26" t="s">
        <v>419</v>
      </c>
      <c r="C523" s="32" t="s">
        <v>159</v>
      </c>
      <c r="D523" s="36" t="s">
        <v>12</v>
      </c>
      <c r="E523" s="36" t="s">
        <v>102</v>
      </c>
      <c r="F523" s="37" t="s">
        <v>478</v>
      </c>
      <c r="G523" s="30"/>
      <c r="H523" s="31" t="s">
        <v>476</v>
      </c>
    </row>
    <row r="524" customFormat="false" ht="30" hidden="false" customHeight="false" outlineLevel="0" collapsed="false">
      <c r="A524" s="25" t="s">
        <v>214</v>
      </c>
      <c r="B524" s="26" t="s">
        <v>419</v>
      </c>
      <c r="C524" s="32" t="s">
        <v>159</v>
      </c>
      <c r="D524" s="36" t="s">
        <v>12</v>
      </c>
      <c r="E524" s="36" t="s">
        <v>102</v>
      </c>
      <c r="F524" s="37" t="s">
        <v>478</v>
      </c>
      <c r="G524" s="26" t="s">
        <v>215</v>
      </c>
      <c r="H524" s="31" t="s">
        <v>476</v>
      </c>
    </row>
    <row r="525" customFormat="false" ht="15" hidden="true" customHeight="false" outlineLevel="0" collapsed="false">
      <c r="A525" s="34" t="s">
        <v>479</v>
      </c>
      <c r="B525" s="34" t="s">
        <v>419</v>
      </c>
      <c r="C525" s="34" t="s">
        <v>159</v>
      </c>
      <c r="D525" s="34" t="s">
        <v>12</v>
      </c>
      <c r="E525" s="34" t="s">
        <v>102</v>
      </c>
      <c r="F525" s="34" t="s">
        <v>478</v>
      </c>
      <c r="G525" s="34" t="s">
        <v>480</v>
      </c>
      <c r="H525" s="35" t="s">
        <v>476</v>
      </c>
    </row>
    <row r="526" customFormat="false" ht="60" hidden="true" customHeight="false" outlineLevel="0" collapsed="false">
      <c r="A526" s="34" t="s">
        <v>481</v>
      </c>
      <c r="B526" s="34" t="s">
        <v>419</v>
      </c>
      <c r="C526" s="34" t="s">
        <v>159</v>
      </c>
      <c r="D526" s="34" t="s">
        <v>12</v>
      </c>
      <c r="E526" s="34" t="s">
        <v>102</v>
      </c>
      <c r="F526" s="34" t="s">
        <v>478</v>
      </c>
      <c r="G526" s="34" t="s">
        <v>482</v>
      </c>
      <c r="H526" s="35" t="s">
        <v>476</v>
      </c>
    </row>
    <row r="527" customFormat="false" ht="45" hidden="false" customHeight="false" outlineLevel="0" collapsed="false">
      <c r="A527" s="25" t="s">
        <v>483</v>
      </c>
      <c r="B527" s="26" t="s">
        <v>419</v>
      </c>
      <c r="C527" s="32" t="s">
        <v>159</v>
      </c>
      <c r="D527" s="36" t="s">
        <v>12</v>
      </c>
      <c r="E527" s="36" t="s">
        <v>121</v>
      </c>
      <c r="F527" s="29"/>
      <c r="G527" s="30"/>
      <c r="H527" s="39" t="n">
        <f aca="false">36915+1053</f>
        <v>37968</v>
      </c>
    </row>
    <row r="528" customFormat="false" ht="30" hidden="false" customHeight="false" outlineLevel="0" collapsed="false">
      <c r="A528" s="25" t="s">
        <v>484</v>
      </c>
      <c r="B528" s="26" t="s">
        <v>419</v>
      </c>
      <c r="C528" s="32" t="s">
        <v>159</v>
      </c>
      <c r="D528" s="36" t="s">
        <v>12</v>
      </c>
      <c r="E528" s="36" t="s">
        <v>121</v>
      </c>
      <c r="F528" s="37" t="s">
        <v>485</v>
      </c>
      <c r="G528" s="30"/>
      <c r="H528" s="31" t="s">
        <v>486</v>
      </c>
    </row>
    <row r="529" customFormat="false" ht="30" hidden="false" customHeight="false" outlineLevel="0" collapsed="false">
      <c r="A529" s="25" t="s">
        <v>40</v>
      </c>
      <c r="B529" s="26" t="s">
        <v>419</v>
      </c>
      <c r="C529" s="32" t="s">
        <v>159</v>
      </c>
      <c r="D529" s="36" t="s">
        <v>12</v>
      </c>
      <c r="E529" s="36" t="s">
        <v>121</v>
      </c>
      <c r="F529" s="37" t="s">
        <v>485</v>
      </c>
      <c r="G529" s="26" t="s">
        <v>41</v>
      </c>
      <c r="H529" s="31" t="s">
        <v>486</v>
      </c>
    </row>
    <row r="530" customFormat="false" ht="30" hidden="true" customHeight="false" outlineLevel="0" collapsed="false">
      <c r="A530" s="34" t="s">
        <v>43</v>
      </c>
      <c r="B530" s="34" t="s">
        <v>419</v>
      </c>
      <c r="C530" s="34" t="s">
        <v>159</v>
      </c>
      <c r="D530" s="34" t="s">
        <v>12</v>
      </c>
      <c r="E530" s="34" t="s">
        <v>121</v>
      </c>
      <c r="F530" s="34" t="s">
        <v>485</v>
      </c>
      <c r="G530" s="34" t="s">
        <v>44</v>
      </c>
      <c r="H530" s="35" t="s">
        <v>486</v>
      </c>
    </row>
    <row r="531" customFormat="false" ht="15" hidden="true" customHeight="false" outlineLevel="0" collapsed="false">
      <c r="A531" s="34" t="s">
        <v>45</v>
      </c>
      <c r="B531" s="34" t="s">
        <v>419</v>
      </c>
      <c r="C531" s="34" t="s">
        <v>159</v>
      </c>
      <c r="D531" s="34" t="s">
        <v>12</v>
      </c>
      <c r="E531" s="34" t="s">
        <v>121</v>
      </c>
      <c r="F531" s="34" t="s">
        <v>485</v>
      </c>
      <c r="G531" s="34" t="s">
        <v>46</v>
      </c>
      <c r="H531" s="35" t="s">
        <v>486</v>
      </c>
    </row>
    <row r="532" customFormat="false" ht="45" hidden="false" customHeight="false" outlineLevel="0" collapsed="false">
      <c r="A532" s="25" t="s">
        <v>487</v>
      </c>
      <c r="B532" s="26" t="s">
        <v>419</v>
      </c>
      <c r="C532" s="32" t="s">
        <v>159</v>
      </c>
      <c r="D532" s="36" t="s">
        <v>12</v>
      </c>
      <c r="E532" s="36" t="s">
        <v>121</v>
      </c>
      <c r="F532" s="37" t="s">
        <v>488</v>
      </c>
      <c r="G532" s="30"/>
      <c r="H532" s="38" t="s">
        <v>489</v>
      </c>
    </row>
    <row r="533" customFormat="false" ht="30" hidden="false" customHeight="false" outlineLevel="0" collapsed="false">
      <c r="A533" s="25" t="s">
        <v>40</v>
      </c>
      <c r="B533" s="26" t="s">
        <v>419</v>
      </c>
      <c r="C533" s="32" t="s">
        <v>159</v>
      </c>
      <c r="D533" s="36" t="s">
        <v>12</v>
      </c>
      <c r="E533" s="36" t="s">
        <v>121</v>
      </c>
      <c r="F533" s="37" t="s">
        <v>488</v>
      </c>
      <c r="G533" s="26" t="s">
        <v>41</v>
      </c>
      <c r="H533" s="39" t="n">
        <f aca="false">3210+1053</f>
        <v>4263</v>
      </c>
    </row>
    <row r="534" customFormat="false" ht="30" hidden="true" customHeight="false" outlineLevel="0" collapsed="false">
      <c r="A534" s="34" t="s">
        <v>43</v>
      </c>
      <c r="B534" s="34" t="s">
        <v>419</v>
      </c>
      <c r="C534" s="34" t="s">
        <v>159</v>
      </c>
      <c r="D534" s="34" t="s">
        <v>12</v>
      </c>
      <c r="E534" s="34" t="s">
        <v>121</v>
      </c>
      <c r="F534" s="34" t="s">
        <v>488</v>
      </c>
      <c r="G534" s="34" t="s">
        <v>44</v>
      </c>
      <c r="H534" s="35" t="s">
        <v>490</v>
      </c>
    </row>
    <row r="535" customFormat="false" ht="15" hidden="true" customHeight="false" outlineLevel="0" collapsed="false">
      <c r="A535" s="34" t="s">
        <v>45</v>
      </c>
      <c r="B535" s="34" t="s">
        <v>419</v>
      </c>
      <c r="C535" s="34" t="s">
        <v>159</v>
      </c>
      <c r="D535" s="34" t="s">
        <v>12</v>
      </c>
      <c r="E535" s="34" t="s">
        <v>121</v>
      </c>
      <c r="F535" s="34" t="s">
        <v>488</v>
      </c>
      <c r="G535" s="34" t="s">
        <v>46</v>
      </c>
      <c r="H535" s="35" t="s">
        <v>490</v>
      </c>
    </row>
    <row r="536" customFormat="false" ht="45" hidden="false" customHeight="false" outlineLevel="0" collapsed="false">
      <c r="A536" s="25" t="s">
        <v>491</v>
      </c>
      <c r="B536" s="26" t="s">
        <v>419</v>
      </c>
      <c r="C536" s="32" t="s">
        <v>159</v>
      </c>
      <c r="D536" s="36" t="s">
        <v>12</v>
      </c>
      <c r="E536" s="36" t="s">
        <v>121</v>
      </c>
      <c r="F536" s="37" t="s">
        <v>492</v>
      </c>
      <c r="G536" s="30"/>
      <c r="H536" s="31" t="s">
        <v>493</v>
      </c>
    </row>
    <row r="537" customFormat="false" ht="30" hidden="false" customHeight="false" outlineLevel="0" collapsed="false">
      <c r="A537" s="25" t="s">
        <v>40</v>
      </c>
      <c r="B537" s="26" t="s">
        <v>419</v>
      </c>
      <c r="C537" s="32" t="s">
        <v>159</v>
      </c>
      <c r="D537" s="36" t="s">
        <v>12</v>
      </c>
      <c r="E537" s="36" t="s">
        <v>121</v>
      </c>
      <c r="F537" s="37" t="s">
        <v>492</v>
      </c>
      <c r="G537" s="26" t="s">
        <v>41</v>
      </c>
      <c r="H537" s="31" t="s">
        <v>493</v>
      </c>
    </row>
    <row r="538" customFormat="false" ht="30" hidden="true" customHeight="false" outlineLevel="0" collapsed="false">
      <c r="A538" s="34" t="s">
        <v>43</v>
      </c>
      <c r="B538" s="34" t="s">
        <v>419</v>
      </c>
      <c r="C538" s="34" t="s">
        <v>159</v>
      </c>
      <c r="D538" s="34" t="s">
        <v>12</v>
      </c>
      <c r="E538" s="34" t="s">
        <v>121</v>
      </c>
      <c r="F538" s="34" t="s">
        <v>492</v>
      </c>
      <c r="G538" s="34" t="s">
        <v>44</v>
      </c>
      <c r="H538" s="35" t="s">
        <v>493</v>
      </c>
    </row>
    <row r="539" customFormat="false" ht="15" hidden="true" customHeight="false" outlineLevel="0" collapsed="false">
      <c r="A539" s="34" t="s">
        <v>45</v>
      </c>
      <c r="B539" s="34" t="s">
        <v>419</v>
      </c>
      <c r="C539" s="34" t="s">
        <v>159</v>
      </c>
      <c r="D539" s="34" t="s">
        <v>12</v>
      </c>
      <c r="E539" s="34" t="s">
        <v>121</v>
      </c>
      <c r="F539" s="34" t="s">
        <v>492</v>
      </c>
      <c r="G539" s="34" t="s">
        <v>46</v>
      </c>
      <c r="H539" s="35" t="s">
        <v>493</v>
      </c>
    </row>
    <row r="540" customFormat="false" ht="45" hidden="false" customHeight="false" outlineLevel="0" collapsed="false">
      <c r="A540" s="25" t="s">
        <v>434</v>
      </c>
      <c r="B540" s="26" t="s">
        <v>419</v>
      </c>
      <c r="C540" s="32" t="s">
        <v>159</v>
      </c>
      <c r="D540" s="36" t="s">
        <v>12</v>
      </c>
      <c r="E540" s="36" t="s">
        <v>130</v>
      </c>
      <c r="F540" s="29"/>
      <c r="G540" s="30"/>
      <c r="H540" s="31" t="s">
        <v>494</v>
      </c>
    </row>
    <row r="541" customFormat="false" ht="45" hidden="false" customHeight="false" outlineLevel="0" collapsed="false">
      <c r="A541" s="25" t="s">
        <v>437</v>
      </c>
      <c r="B541" s="26" t="s">
        <v>419</v>
      </c>
      <c r="C541" s="32" t="s">
        <v>159</v>
      </c>
      <c r="D541" s="36" t="s">
        <v>12</v>
      </c>
      <c r="E541" s="36" t="s">
        <v>130</v>
      </c>
      <c r="F541" s="37" t="s">
        <v>438</v>
      </c>
      <c r="G541" s="30"/>
      <c r="H541" s="31" t="s">
        <v>495</v>
      </c>
    </row>
    <row r="542" customFormat="false" ht="30" hidden="false" customHeight="false" outlineLevel="0" collapsed="false">
      <c r="A542" s="25" t="s">
        <v>40</v>
      </c>
      <c r="B542" s="26" t="s">
        <v>419</v>
      </c>
      <c r="C542" s="32" t="s">
        <v>159</v>
      </c>
      <c r="D542" s="36" t="s">
        <v>12</v>
      </c>
      <c r="E542" s="36" t="s">
        <v>130</v>
      </c>
      <c r="F542" s="37" t="s">
        <v>438</v>
      </c>
      <c r="G542" s="26" t="s">
        <v>41</v>
      </c>
      <c r="H542" s="31" t="s">
        <v>495</v>
      </c>
    </row>
    <row r="543" customFormat="false" ht="30" hidden="true" customHeight="false" outlineLevel="0" collapsed="false">
      <c r="A543" s="34" t="s">
        <v>43</v>
      </c>
      <c r="B543" s="34" t="s">
        <v>419</v>
      </c>
      <c r="C543" s="34" t="s">
        <v>159</v>
      </c>
      <c r="D543" s="34" t="s">
        <v>12</v>
      </c>
      <c r="E543" s="34" t="s">
        <v>130</v>
      </c>
      <c r="F543" s="34" t="s">
        <v>438</v>
      </c>
      <c r="G543" s="34" t="s">
        <v>44</v>
      </c>
      <c r="H543" s="35" t="s">
        <v>495</v>
      </c>
    </row>
    <row r="544" customFormat="false" ht="15" hidden="true" customHeight="false" outlineLevel="0" collapsed="false">
      <c r="A544" s="34" t="s">
        <v>45</v>
      </c>
      <c r="B544" s="34" t="s">
        <v>419</v>
      </c>
      <c r="C544" s="34" t="s">
        <v>159</v>
      </c>
      <c r="D544" s="34" t="s">
        <v>12</v>
      </c>
      <c r="E544" s="34" t="s">
        <v>130</v>
      </c>
      <c r="F544" s="34" t="s">
        <v>438</v>
      </c>
      <c r="G544" s="34" t="s">
        <v>46</v>
      </c>
      <c r="H544" s="35" t="s">
        <v>495</v>
      </c>
    </row>
    <row r="545" customFormat="false" ht="45" hidden="false" customHeight="false" outlineLevel="0" collapsed="false">
      <c r="A545" s="25" t="s">
        <v>440</v>
      </c>
      <c r="B545" s="26" t="s">
        <v>419</v>
      </c>
      <c r="C545" s="32" t="s">
        <v>159</v>
      </c>
      <c r="D545" s="36" t="s">
        <v>12</v>
      </c>
      <c r="E545" s="36" t="s">
        <v>130</v>
      </c>
      <c r="F545" s="37" t="s">
        <v>441</v>
      </c>
      <c r="G545" s="30"/>
      <c r="H545" s="31" t="s">
        <v>495</v>
      </c>
    </row>
    <row r="546" customFormat="false" ht="30" hidden="false" customHeight="false" outlineLevel="0" collapsed="false">
      <c r="A546" s="25" t="s">
        <v>40</v>
      </c>
      <c r="B546" s="26" t="s">
        <v>419</v>
      </c>
      <c r="C546" s="32" t="s">
        <v>159</v>
      </c>
      <c r="D546" s="36" t="s">
        <v>12</v>
      </c>
      <c r="E546" s="36" t="s">
        <v>130</v>
      </c>
      <c r="F546" s="37" t="s">
        <v>441</v>
      </c>
      <c r="G546" s="26" t="s">
        <v>41</v>
      </c>
      <c r="H546" s="31" t="s">
        <v>495</v>
      </c>
    </row>
    <row r="547" customFormat="false" ht="30" hidden="true" customHeight="false" outlineLevel="0" collapsed="false">
      <c r="A547" s="34" t="s">
        <v>43</v>
      </c>
      <c r="B547" s="34" t="s">
        <v>419</v>
      </c>
      <c r="C547" s="34" t="s">
        <v>159</v>
      </c>
      <c r="D547" s="34" t="s">
        <v>12</v>
      </c>
      <c r="E547" s="34" t="s">
        <v>130</v>
      </c>
      <c r="F547" s="34" t="s">
        <v>441</v>
      </c>
      <c r="G547" s="34" t="s">
        <v>44</v>
      </c>
      <c r="H547" s="35" t="s">
        <v>495</v>
      </c>
    </row>
    <row r="548" customFormat="false" ht="15" hidden="true" customHeight="false" outlineLevel="0" collapsed="false">
      <c r="A548" s="34" t="s">
        <v>45</v>
      </c>
      <c r="B548" s="34" t="s">
        <v>419</v>
      </c>
      <c r="C548" s="34" t="s">
        <v>159</v>
      </c>
      <c r="D548" s="34" t="s">
        <v>12</v>
      </c>
      <c r="E548" s="34" t="s">
        <v>130</v>
      </c>
      <c r="F548" s="34" t="s">
        <v>441</v>
      </c>
      <c r="G548" s="34" t="s">
        <v>46</v>
      </c>
      <c r="H548" s="35" t="s">
        <v>495</v>
      </c>
    </row>
    <row r="549" customFormat="false" ht="45" hidden="false" customHeight="false" outlineLevel="0" collapsed="false">
      <c r="A549" s="25" t="s">
        <v>443</v>
      </c>
      <c r="B549" s="26" t="s">
        <v>419</v>
      </c>
      <c r="C549" s="32" t="s">
        <v>159</v>
      </c>
      <c r="D549" s="36" t="s">
        <v>12</v>
      </c>
      <c r="E549" s="36" t="s">
        <v>130</v>
      </c>
      <c r="F549" s="37" t="s">
        <v>444</v>
      </c>
      <c r="G549" s="30"/>
      <c r="H549" s="31" t="s">
        <v>495</v>
      </c>
    </row>
    <row r="550" customFormat="false" ht="30" hidden="false" customHeight="false" outlineLevel="0" collapsed="false">
      <c r="A550" s="25" t="s">
        <v>40</v>
      </c>
      <c r="B550" s="26" t="s">
        <v>419</v>
      </c>
      <c r="C550" s="32" t="s">
        <v>159</v>
      </c>
      <c r="D550" s="36" t="s">
        <v>12</v>
      </c>
      <c r="E550" s="36" t="s">
        <v>130</v>
      </c>
      <c r="F550" s="37" t="s">
        <v>444</v>
      </c>
      <c r="G550" s="26" t="s">
        <v>41</v>
      </c>
      <c r="H550" s="31" t="s">
        <v>495</v>
      </c>
    </row>
    <row r="551" customFormat="false" ht="30" hidden="true" customHeight="false" outlineLevel="0" collapsed="false">
      <c r="A551" s="34" t="s">
        <v>43</v>
      </c>
      <c r="B551" s="34" t="s">
        <v>419</v>
      </c>
      <c r="C551" s="34" t="s">
        <v>159</v>
      </c>
      <c r="D551" s="34" t="s">
        <v>12</v>
      </c>
      <c r="E551" s="34" t="s">
        <v>130</v>
      </c>
      <c r="F551" s="34" t="s">
        <v>444</v>
      </c>
      <c r="G551" s="34" t="s">
        <v>44</v>
      </c>
      <c r="H551" s="35" t="s">
        <v>495</v>
      </c>
    </row>
    <row r="552" customFormat="false" ht="15" hidden="true" customHeight="false" outlineLevel="0" collapsed="false">
      <c r="A552" s="34" t="s">
        <v>45</v>
      </c>
      <c r="B552" s="34" t="s">
        <v>419</v>
      </c>
      <c r="C552" s="34" t="s">
        <v>159</v>
      </c>
      <c r="D552" s="34" t="s">
        <v>12</v>
      </c>
      <c r="E552" s="34" t="s">
        <v>130</v>
      </c>
      <c r="F552" s="34" t="s">
        <v>444</v>
      </c>
      <c r="G552" s="34" t="s">
        <v>46</v>
      </c>
      <c r="H552" s="35" t="s">
        <v>495</v>
      </c>
    </row>
    <row r="553" customFormat="false" ht="45" hidden="false" customHeight="false" outlineLevel="0" collapsed="false">
      <c r="A553" s="25" t="s">
        <v>496</v>
      </c>
      <c r="B553" s="26" t="s">
        <v>419</v>
      </c>
      <c r="C553" s="32" t="s">
        <v>159</v>
      </c>
      <c r="D553" s="36" t="s">
        <v>14</v>
      </c>
      <c r="E553" s="28"/>
      <c r="F553" s="29"/>
      <c r="G553" s="30"/>
      <c r="H553" s="31" t="s">
        <v>497</v>
      </c>
    </row>
    <row r="554" customFormat="false" ht="30" hidden="false" customHeight="false" outlineLevel="0" collapsed="false">
      <c r="A554" s="25" t="s">
        <v>498</v>
      </c>
      <c r="B554" s="26" t="s">
        <v>419</v>
      </c>
      <c r="C554" s="32" t="s">
        <v>159</v>
      </c>
      <c r="D554" s="36" t="s">
        <v>14</v>
      </c>
      <c r="E554" s="36" t="s">
        <v>111</v>
      </c>
      <c r="F554" s="29"/>
      <c r="G554" s="30"/>
      <c r="H554" s="31" t="s">
        <v>497</v>
      </c>
    </row>
    <row r="555" customFormat="false" ht="90" hidden="false" customHeight="false" outlineLevel="0" collapsed="false">
      <c r="A555" s="25" t="s">
        <v>499</v>
      </c>
      <c r="B555" s="26" t="s">
        <v>419</v>
      </c>
      <c r="C555" s="32" t="s">
        <v>159</v>
      </c>
      <c r="D555" s="36" t="s">
        <v>14</v>
      </c>
      <c r="E555" s="36" t="s">
        <v>111</v>
      </c>
      <c r="F555" s="37" t="s">
        <v>500</v>
      </c>
      <c r="G555" s="30"/>
      <c r="H555" s="31" t="s">
        <v>497</v>
      </c>
    </row>
    <row r="556" customFormat="false" ht="15" hidden="false" customHeight="false" outlineLevel="0" collapsed="false">
      <c r="A556" s="25" t="s">
        <v>67</v>
      </c>
      <c r="B556" s="26" t="s">
        <v>419</v>
      </c>
      <c r="C556" s="32" t="s">
        <v>159</v>
      </c>
      <c r="D556" s="36" t="s">
        <v>14</v>
      </c>
      <c r="E556" s="36" t="s">
        <v>111</v>
      </c>
      <c r="F556" s="37" t="s">
        <v>500</v>
      </c>
      <c r="G556" s="26" t="s">
        <v>68</v>
      </c>
      <c r="H556" s="31" t="s">
        <v>497</v>
      </c>
    </row>
    <row r="557" customFormat="false" ht="45" hidden="true" customHeight="false" outlineLevel="0" collapsed="false">
      <c r="A557" s="34" t="s">
        <v>116</v>
      </c>
      <c r="B557" s="34" t="s">
        <v>419</v>
      </c>
      <c r="C557" s="34" t="s">
        <v>159</v>
      </c>
      <c r="D557" s="34" t="s">
        <v>14</v>
      </c>
      <c r="E557" s="34" t="s">
        <v>111</v>
      </c>
      <c r="F557" s="34" t="s">
        <v>500</v>
      </c>
      <c r="G557" s="34" t="s">
        <v>117</v>
      </c>
      <c r="H557" s="35" t="s">
        <v>497</v>
      </c>
    </row>
    <row r="558" customFormat="false" ht="105" hidden="true" customHeight="false" outlineLevel="0" collapsed="false">
      <c r="A558" s="34" t="s">
        <v>118</v>
      </c>
      <c r="B558" s="34" t="s">
        <v>419</v>
      </c>
      <c r="C558" s="34" t="s">
        <v>159</v>
      </c>
      <c r="D558" s="34" t="s">
        <v>14</v>
      </c>
      <c r="E558" s="34" t="s">
        <v>111</v>
      </c>
      <c r="F558" s="34" t="s">
        <v>500</v>
      </c>
      <c r="G558" s="34" t="s">
        <v>119</v>
      </c>
      <c r="H558" s="35" t="s">
        <v>497</v>
      </c>
    </row>
    <row r="559" customFormat="false" ht="30" hidden="false" customHeight="false" outlineLevel="0" collapsed="false">
      <c r="A559" s="25" t="s">
        <v>501</v>
      </c>
      <c r="B559" s="26" t="s">
        <v>419</v>
      </c>
      <c r="C559" s="32" t="s">
        <v>159</v>
      </c>
      <c r="D559" s="36" t="s">
        <v>502</v>
      </c>
      <c r="E559" s="28"/>
      <c r="F559" s="29"/>
      <c r="G559" s="30"/>
      <c r="H559" s="31" t="s">
        <v>503</v>
      </c>
    </row>
    <row r="560" customFormat="false" ht="45" hidden="false" customHeight="false" outlineLevel="0" collapsed="false">
      <c r="A560" s="25" t="s">
        <v>504</v>
      </c>
      <c r="B560" s="26" t="s">
        <v>419</v>
      </c>
      <c r="C560" s="32" t="s">
        <v>159</v>
      </c>
      <c r="D560" s="36" t="s">
        <v>502</v>
      </c>
      <c r="E560" s="36" t="s">
        <v>91</v>
      </c>
      <c r="F560" s="29"/>
      <c r="G560" s="30"/>
      <c r="H560" s="31" t="s">
        <v>503</v>
      </c>
    </row>
    <row r="561" customFormat="false" ht="30" hidden="false" customHeight="false" outlineLevel="0" collapsed="false">
      <c r="A561" s="25" t="s">
        <v>505</v>
      </c>
      <c r="B561" s="26" t="s">
        <v>419</v>
      </c>
      <c r="C561" s="32" t="s">
        <v>159</v>
      </c>
      <c r="D561" s="36" t="s">
        <v>502</v>
      </c>
      <c r="E561" s="36" t="s">
        <v>91</v>
      </c>
      <c r="F561" s="37" t="s">
        <v>506</v>
      </c>
      <c r="G561" s="30"/>
      <c r="H561" s="31" t="s">
        <v>503</v>
      </c>
    </row>
    <row r="562" customFormat="false" ht="30" hidden="false" customHeight="false" outlineLevel="0" collapsed="false">
      <c r="A562" s="25" t="s">
        <v>40</v>
      </c>
      <c r="B562" s="26" t="s">
        <v>419</v>
      </c>
      <c r="C562" s="32" t="s">
        <v>159</v>
      </c>
      <c r="D562" s="36" t="s">
        <v>502</v>
      </c>
      <c r="E562" s="36" t="s">
        <v>91</v>
      </c>
      <c r="F562" s="37" t="s">
        <v>506</v>
      </c>
      <c r="G562" s="26" t="s">
        <v>41</v>
      </c>
      <c r="H562" s="31" t="s">
        <v>503</v>
      </c>
    </row>
    <row r="563" customFormat="false" ht="30" hidden="true" customHeight="false" outlineLevel="0" collapsed="false">
      <c r="A563" s="34" t="s">
        <v>43</v>
      </c>
      <c r="B563" s="34" t="s">
        <v>419</v>
      </c>
      <c r="C563" s="34" t="s">
        <v>159</v>
      </c>
      <c r="D563" s="34" t="s">
        <v>502</v>
      </c>
      <c r="E563" s="34" t="s">
        <v>91</v>
      </c>
      <c r="F563" s="34" t="s">
        <v>506</v>
      </c>
      <c r="G563" s="34" t="s">
        <v>44</v>
      </c>
      <c r="H563" s="35" t="s">
        <v>503</v>
      </c>
    </row>
    <row r="564" customFormat="false" ht="15" hidden="true" customHeight="false" outlineLevel="0" collapsed="false">
      <c r="A564" s="34" t="s">
        <v>45</v>
      </c>
      <c r="B564" s="34" t="s">
        <v>419</v>
      </c>
      <c r="C564" s="34" t="s">
        <v>159</v>
      </c>
      <c r="D564" s="34" t="s">
        <v>502</v>
      </c>
      <c r="E564" s="34" t="s">
        <v>91</v>
      </c>
      <c r="F564" s="34" t="s">
        <v>506</v>
      </c>
      <c r="G564" s="34" t="s">
        <v>46</v>
      </c>
      <c r="H564" s="35" t="s">
        <v>503</v>
      </c>
    </row>
    <row r="565" customFormat="false" ht="60" hidden="false" customHeight="false" outlineLevel="0" collapsed="false">
      <c r="A565" s="25" t="s">
        <v>507</v>
      </c>
      <c r="B565" s="26" t="s">
        <v>419</v>
      </c>
      <c r="C565" s="32" t="s">
        <v>159</v>
      </c>
      <c r="D565" s="36" t="s">
        <v>224</v>
      </c>
      <c r="E565" s="28"/>
      <c r="F565" s="29"/>
      <c r="G565" s="30"/>
      <c r="H565" s="31" t="s">
        <v>508</v>
      </c>
    </row>
    <row r="566" customFormat="false" ht="30" hidden="false" customHeight="false" outlineLevel="0" collapsed="false">
      <c r="A566" s="25" t="s">
        <v>400</v>
      </c>
      <c r="B566" s="26" t="s">
        <v>419</v>
      </c>
      <c r="C566" s="32" t="s">
        <v>159</v>
      </c>
      <c r="D566" s="36" t="s">
        <v>224</v>
      </c>
      <c r="E566" s="36" t="s">
        <v>91</v>
      </c>
      <c r="F566" s="29"/>
      <c r="G566" s="30"/>
      <c r="H566" s="31" t="s">
        <v>509</v>
      </c>
    </row>
    <row r="567" customFormat="false" ht="30" hidden="false" customHeight="false" outlineLevel="0" collapsed="false">
      <c r="A567" s="25" t="s">
        <v>23</v>
      </c>
      <c r="B567" s="26" t="s">
        <v>419</v>
      </c>
      <c r="C567" s="32" t="s">
        <v>159</v>
      </c>
      <c r="D567" s="36" t="s">
        <v>224</v>
      </c>
      <c r="E567" s="36" t="s">
        <v>91</v>
      </c>
      <c r="F567" s="37" t="s">
        <v>24</v>
      </c>
      <c r="G567" s="30"/>
      <c r="H567" s="31" t="s">
        <v>509</v>
      </c>
    </row>
    <row r="568" customFormat="false" ht="60" hidden="false" customHeight="false" outlineLevel="0" collapsed="false">
      <c r="A568" s="25" t="s">
        <v>26</v>
      </c>
      <c r="B568" s="26" t="s">
        <v>419</v>
      </c>
      <c r="C568" s="32" t="s">
        <v>159</v>
      </c>
      <c r="D568" s="36" t="s">
        <v>224</v>
      </c>
      <c r="E568" s="36" t="s">
        <v>91</v>
      </c>
      <c r="F568" s="37" t="s">
        <v>24</v>
      </c>
      <c r="G568" s="26" t="s">
        <v>27</v>
      </c>
      <c r="H568" s="31" t="s">
        <v>510</v>
      </c>
    </row>
    <row r="569" customFormat="false" ht="30" hidden="true" customHeight="false" outlineLevel="0" collapsed="false">
      <c r="A569" s="34" t="s">
        <v>29</v>
      </c>
      <c r="B569" s="34" t="s">
        <v>419</v>
      </c>
      <c r="C569" s="34" t="s">
        <v>159</v>
      </c>
      <c r="D569" s="34" t="s">
        <v>224</v>
      </c>
      <c r="E569" s="34" t="s">
        <v>91</v>
      </c>
      <c r="F569" s="34" t="s">
        <v>24</v>
      </c>
      <c r="G569" s="34" t="s">
        <v>30</v>
      </c>
      <c r="H569" s="35" t="s">
        <v>510</v>
      </c>
    </row>
    <row r="570" customFormat="false" ht="30" hidden="true" customHeight="false" outlineLevel="0" collapsed="false">
      <c r="A570" s="34" t="s">
        <v>31</v>
      </c>
      <c r="B570" s="34" t="s">
        <v>419</v>
      </c>
      <c r="C570" s="34" t="s">
        <v>159</v>
      </c>
      <c r="D570" s="34" t="s">
        <v>224</v>
      </c>
      <c r="E570" s="34" t="s">
        <v>91</v>
      </c>
      <c r="F570" s="34" t="s">
        <v>24</v>
      </c>
      <c r="G570" s="34" t="s">
        <v>32</v>
      </c>
      <c r="H570" s="35" t="s">
        <v>511</v>
      </c>
    </row>
    <row r="571" customFormat="false" ht="45" hidden="true" customHeight="false" outlineLevel="0" collapsed="false">
      <c r="A571" s="34" t="s">
        <v>34</v>
      </c>
      <c r="B571" s="34" t="s">
        <v>419</v>
      </c>
      <c r="C571" s="34" t="s">
        <v>159</v>
      </c>
      <c r="D571" s="34" t="s">
        <v>224</v>
      </c>
      <c r="E571" s="34" t="s">
        <v>91</v>
      </c>
      <c r="F571" s="34" t="s">
        <v>24</v>
      </c>
      <c r="G571" s="34" t="s">
        <v>35</v>
      </c>
      <c r="H571" s="35" t="s">
        <v>512</v>
      </c>
    </row>
    <row r="572" customFormat="false" ht="45" hidden="true" customHeight="false" outlineLevel="0" collapsed="false">
      <c r="A572" s="34" t="s">
        <v>37</v>
      </c>
      <c r="B572" s="34" t="s">
        <v>419</v>
      </c>
      <c r="C572" s="34" t="s">
        <v>159</v>
      </c>
      <c r="D572" s="34" t="s">
        <v>224</v>
      </c>
      <c r="E572" s="34" t="s">
        <v>91</v>
      </c>
      <c r="F572" s="34" t="s">
        <v>24</v>
      </c>
      <c r="G572" s="34" t="s">
        <v>38</v>
      </c>
      <c r="H572" s="35" t="s">
        <v>513</v>
      </c>
    </row>
    <row r="573" customFormat="false" ht="30" hidden="false" customHeight="false" outlineLevel="0" collapsed="false">
      <c r="A573" s="25" t="s">
        <v>40</v>
      </c>
      <c r="B573" s="26" t="s">
        <v>419</v>
      </c>
      <c r="C573" s="32" t="s">
        <v>159</v>
      </c>
      <c r="D573" s="36" t="s">
        <v>224</v>
      </c>
      <c r="E573" s="36" t="s">
        <v>91</v>
      </c>
      <c r="F573" s="37" t="s">
        <v>24</v>
      </c>
      <c r="G573" s="26" t="s">
        <v>41</v>
      </c>
      <c r="H573" s="31" t="s">
        <v>318</v>
      </c>
    </row>
    <row r="574" customFormat="false" ht="30" hidden="true" customHeight="false" outlineLevel="0" collapsed="false">
      <c r="A574" s="34" t="s">
        <v>43</v>
      </c>
      <c r="B574" s="34" t="s">
        <v>419</v>
      </c>
      <c r="C574" s="34" t="s">
        <v>159</v>
      </c>
      <c r="D574" s="34" t="s">
        <v>224</v>
      </c>
      <c r="E574" s="34" t="s">
        <v>91</v>
      </c>
      <c r="F574" s="34" t="s">
        <v>24</v>
      </c>
      <c r="G574" s="34" t="s">
        <v>44</v>
      </c>
      <c r="H574" s="35" t="s">
        <v>318</v>
      </c>
    </row>
    <row r="575" customFormat="false" ht="15" hidden="true" customHeight="false" outlineLevel="0" collapsed="false">
      <c r="A575" s="34" t="s">
        <v>45</v>
      </c>
      <c r="B575" s="34" t="s">
        <v>419</v>
      </c>
      <c r="C575" s="34" t="s">
        <v>159</v>
      </c>
      <c r="D575" s="34" t="s">
        <v>224</v>
      </c>
      <c r="E575" s="34" t="s">
        <v>91</v>
      </c>
      <c r="F575" s="34" t="s">
        <v>24</v>
      </c>
      <c r="G575" s="34" t="s">
        <v>46</v>
      </c>
      <c r="H575" s="35" t="s">
        <v>318</v>
      </c>
    </row>
    <row r="576" customFormat="false" ht="30" hidden="false" customHeight="false" outlineLevel="0" collapsed="false">
      <c r="A576" s="25" t="s">
        <v>514</v>
      </c>
      <c r="B576" s="26" t="s">
        <v>419</v>
      </c>
      <c r="C576" s="32" t="s">
        <v>159</v>
      </c>
      <c r="D576" s="36" t="s">
        <v>224</v>
      </c>
      <c r="E576" s="36" t="s">
        <v>102</v>
      </c>
      <c r="F576" s="29"/>
      <c r="G576" s="30"/>
      <c r="H576" s="31" t="s">
        <v>515</v>
      </c>
    </row>
    <row r="577" customFormat="false" ht="15" hidden="false" customHeight="false" outlineLevel="0" collapsed="false">
      <c r="A577" s="25" t="s">
        <v>47</v>
      </c>
      <c r="B577" s="26" t="s">
        <v>419</v>
      </c>
      <c r="C577" s="32" t="s">
        <v>159</v>
      </c>
      <c r="D577" s="36" t="s">
        <v>224</v>
      </c>
      <c r="E577" s="36" t="s">
        <v>102</v>
      </c>
      <c r="F577" s="37" t="s">
        <v>48</v>
      </c>
      <c r="G577" s="30"/>
      <c r="H577" s="31" t="s">
        <v>515</v>
      </c>
    </row>
    <row r="578" customFormat="false" ht="60" hidden="false" customHeight="false" outlineLevel="0" collapsed="false">
      <c r="A578" s="25" t="s">
        <v>26</v>
      </c>
      <c r="B578" s="26" t="s">
        <v>419</v>
      </c>
      <c r="C578" s="32" t="s">
        <v>159</v>
      </c>
      <c r="D578" s="36" t="s">
        <v>224</v>
      </c>
      <c r="E578" s="36" t="s">
        <v>102</v>
      </c>
      <c r="F578" s="37" t="s">
        <v>48</v>
      </c>
      <c r="G578" s="26" t="s">
        <v>27</v>
      </c>
      <c r="H578" s="31" t="s">
        <v>516</v>
      </c>
    </row>
    <row r="579" customFormat="false" ht="15" hidden="true" customHeight="false" outlineLevel="0" collapsed="false">
      <c r="A579" s="34" t="s">
        <v>51</v>
      </c>
      <c r="B579" s="34" t="s">
        <v>419</v>
      </c>
      <c r="C579" s="34" t="s">
        <v>159</v>
      </c>
      <c r="D579" s="34" t="s">
        <v>224</v>
      </c>
      <c r="E579" s="34" t="s">
        <v>102</v>
      </c>
      <c r="F579" s="34" t="s">
        <v>48</v>
      </c>
      <c r="G579" s="34" t="s">
        <v>52</v>
      </c>
      <c r="H579" s="35" t="s">
        <v>516</v>
      </c>
    </row>
    <row r="580" customFormat="false" ht="15" hidden="true" customHeight="false" outlineLevel="0" collapsed="false">
      <c r="A580" s="34" t="s">
        <v>53</v>
      </c>
      <c r="B580" s="34" t="s">
        <v>419</v>
      </c>
      <c r="C580" s="34" t="s">
        <v>159</v>
      </c>
      <c r="D580" s="34" t="s">
        <v>224</v>
      </c>
      <c r="E580" s="34" t="s">
        <v>102</v>
      </c>
      <c r="F580" s="34" t="s">
        <v>48</v>
      </c>
      <c r="G580" s="34" t="s">
        <v>54</v>
      </c>
      <c r="H580" s="35" t="s">
        <v>517</v>
      </c>
    </row>
    <row r="581" customFormat="false" ht="30" hidden="true" customHeight="false" outlineLevel="0" collapsed="false">
      <c r="A581" s="34" t="s">
        <v>56</v>
      </c>
      <c r="B581" s="34" t="s">
        <v>419</v>
      </c>
      <c r="C581" s="34" t="s">
        <v>159</v>
      </c>
      <c r="D581" s="34" t="s">
        <v>224</v>
      </c>
      <c r="E581" s="34" t="s">
        <v>102</v>
      </c>
      <c r="F581" s="34" t="s">
        <v>48</v>
      </c>
      <c r="G581" s="34" t="s">
        <v>57</v>
      </c>
      <c r="H581" s="35" t="s">
        <v>518</v>
      </c>
    </row>
    <row r="582" customFormat="false" ht="45" hidden="true" customHeight="false" outlineLevel="0" collapsed="false">
      <c r="A582" s="34" t="s">
        <v>59</v>
      </c>
      <c r="B582" s="34" t="s">
        <v>419</v>
      </c>
      <c r="C582" s="34" t="s">
        <v>159</v>
      </c>
      <c r="D582" s="34" t="s">
        <v>224</v>
      </c>
      <c r="E582" s="34" t="s">
        <v>102</v>
      </c>
      <c r="F582" s="34" t="s">
        <v>48</v>
      </c>
      <c r="G582" s="34" t="s">
        <v>60</v>
      </c>
      <c r="H582" s="35" t="s">
        <v>519</v>
      </c>
    </row>
    <row r="583" customFormat="false" ht="30" hidden="false" customHeight="false" outlineLevel="0" collapsed="false">
      <c r="A583" s="25" t="s">
        <v>40</v>
      </c>
      <c r="B583" s="26" t="s">
        <v>419</v>
      </c>
      <c r="C583" s="32" t="s">
        <v>159</v>
      </c>
      <c r="D583" s="36" t="s">
        <v>224</v>
      </c>
      <c r="E583" s="36" t="s">
        <v>102</v>
      </c>
      <c r="F583" s="37" t="s">
        <v>48</v>
      </c>
      <c r="G583" s="26" t="s">
        <v>41</v>
      </c>
      <c r="H583" s="31" t="s">
        <v>520</v>
      </c>
    </row>
    <row r="584" customFormat="false" ht="30" hidden="true" customHeight="false" outlineLevel="0" collapsed="false">
      <c r="A584" s="34" t="s">
        <v>43</v>
      </c>
      <c r="B584" s="34" t="s">
        <v>419</v>
      </c>
      <c r="C584" s="34" t="s">
        <v>159</v>
      </c>
      <c r="D584" s="34" t="s">
        <v>224</v>
      </c>
      <c r="E584" s="34" t="s">
        <v>102</v>
      </c>
      <c r="F584" s="34" t="s">
        <v>48</v>
      </c>
      <c r="G584" s="34" t="s">
        <v>44</v>
      </c>
      <c r="H584" s="35" t="s">
        <v>520</v>
      </c>
    </row>
    <row r="585" customFormat="false" ht="30" hidden="true" customHeight="false" outlineLevel="0" collapsed="false">
      <c r="A585" s="34" t="s">
        <v>63</v>
      </c>
      <c r="B585" s="34" t="s">
        <v>419</v>
      </c>
      <c r="C585" s="34" t="s">
        <v>159</v>
      </c>
      <c r="D585" s="34" t="s">
        <v>224</v>
      </c>
      <c r="E585" s="34" t="s">
        <v>102</v>
      </c>
      <c r="F585" s="34" t="s">
        <v>48</v>
      </c>
      <c r="G585" s="34" t="s">
        <v>64</v>
      </c>
      <c r="H585" s="35" t="s">
        <v>521</v>
      </c>
    </row>
    <row r="586" customFormat="false" ht="15" hidden="true" customHeight="false" outlineLevel="0" collapsed="false">
      <c r="A586" s="34" t="s">
        <v>45</v>
      </c>
      <c r="B586" s="34" t="s">
        <v>419</v>
      </c>
      <c r="C586" s="34" t="s">
        <v>159</v>
      </c>
      <c r="D586" s="34" t="s">
        <v>224</v>
      </c>
      <c r="E586" s="34" t="s">
        <v>102</v>
      </c>
      <c r="F586" s="34" t="s">
        <v>48</v>
      </c>
      <c r="G586" s="34" t="s">
        <v>46</v>
      </c>
      <c r="H586" s="35" t="s">
        <v>522</v>
      </c>
    </row>
    <row r="587" customFormat="false" ht="15" hidden="false" customHeight="false" outlineLevel="0" collapsed="false">
      <c r="A587" s="25" t="s">
        <v>67</v>
      </c>
      <c r="B587" s="26" t="s">
        <v>419</v>
      </c>
      <c r="C587" s="32" t="s">
        <v>159</v>
      </c>
      <c r="D587" s="36" t="s">
        <v>224</v>
      </c>
      <c r="E587" s="36" t="s">
        <v>102</v>
      </c>
      <c r="F587" s="37" t="s">
        <v>48</v>
      </c>
      <c r="G587" s="26" t="s">
        <v>68</v>
      </c>
      <c r="H587" s="31" t="s">
        <v>523</v>
      </c>
    </row>
    <row r="588" customFormat="false" ht="15" hidden="true" customHeight="false" outlineLevel="0" collapsed="false">
      <c r="A588" s="34" t="s">
        <v>70</v>
      </c>
      <c r="B588" s="34" t="s">
        <v>419</v>
      </c>
      <c r="C588" s="34" t="s">
        <v>159</v>
      </c>
      <c r="D588" s="34" t="s">
        <v>224</v>
      </c>
      <c r="E588" s="34" t="s">
        <v>102</v>
      </c>
      <c r="F588" s="34" t="s">
        <v>48</v>
      </c>
      <c r="G588" s="34" t="s">
        <v>71</v>
      </c>
      <c r="H588" s="35" t="s">
        <v>523</v>
      </c>
    </row>
    <row r="589" customFormat="false" ht="30" hidden="true" customHeight="false" outlineLevel="0" collapsed="false">
      <c r="A589" s="34" t="s">
        <v>253</v>
      </c>
      <c r="B589" s="34" t="s">
        <v>419</v>
      </c>
      <c r="C589" s="34" t="s">
        <v>159</v>
      </c>
      <c r="D589" s="34" t="s">
        <v>224</v>
      </c>
      <c r="E589" s="34" t="s">
        <v>102</v>
      </c>
      <c r="F589" s="34" t="s">
        <v>48</v>
      </c>
      <c r="G589" s="34" t="s">
        <v>254</v>
      </c>
      <c r="H589" s="35" t="s">
        <v>524</v>
      </c>
    </row>
    <row r="590" customFormat="false" ht="15" hidden="true" customHeight="false" outlineLevel="0" collapsed="false">
      <c r="A590" s="34" t="s">
        <v>72</v>
      </c>
      <c r="B590" s="34" t="s">
        <v>419</v>
      </c>
      <c r="C590" s="34" t="s">
        <v>159</v>
      </c>
      <c r="D590" s="34" t="s">
        <v>224</v>
      </c>
      <c r="E590" s="34" t="s">
        <v>102</v>
      </c>
      <c r="F590" s="34" t="s">
        <v>48</v>
      </c>
      <c r="G590" s="34" t="s">
        <v>73</v>
      </c>
      <c r="H590" s="35" t="s">
        <v>525</v>
      </c>
    </row>
    <row r="591" customFormat="false" ht="30" hidden="false" customHeight="false" outlineLevel="0" collapsed="false">
      <c r="A591" s="25" t="s">
        <v>526</v>
      </c>
      <c r="B591" s="26" t="s">
        <v>419</v>
      </c>
      <c r="C591" s="32" t="s">
        <v>527</v>
      </c>
      <c r="D591" s="28"/>
      <c r="E591" s="28"/>
      <c r="F591" s="29"/>
      <c r="G591" s="30"/>
      <c r="H591" s="31" t="s">
        <v>528</v>
      </c>
    </row>
    <row r="592" customFormat="false" ht="45" hidden="false" customHeight="false" outlineLevel="0" collapsed="false">
      <c r="A592" s="25" t="s">
        <v>529</v>
      </c>
      <c r="B592" s="26" t="s">
        <v>419</v>
      </c>
      <c r="C592" s="32" t="s">
        <v>527</v>
      </c>
      <c r="D592" s="36" t="s">
        <v>11</v>
      </c>
      <c r="E592" s="28"/>
      <c r="F592" s="29"/>
      <c r="G592" s="30"/>
      <c r="H592" s="31" t="s">
        <v>530</v>
      </c>
    </row>
    <row r="593" customFormat="false" ht="30" hidden="false" customHeight="false" outlineLevel="0" collapsed="false">
      <c r="A593" s="25" t="s">
        <v>531</v>
      </c>
      <c r="B593" s="26" t="s">
        <v>419</v>
      </c>
      <c r="C593" s="32" t="s">
        <v>527</v>
      </c>
      <c r="D593" s="36" t="s">
        <v>11</v>
      </c>
      <c r="E593" s="36" t="s">
        <v>91</v>
      </c>
      <c r="F593" s="29"/>
      <c r="G593" s="30"/>
      <c r="H593" s="31" t="s">
        <v>532</v>
      </c>
    </row>
    <row r="594" customFormat="false" ht="30" hidden="false" customHeight="false" outlineLevel="0" collapsed="false">
      <c r="A594" s="25" t="s">
        <v>467</v>
      </c>
      <c r="B594" s="26" t="s">
        <v>419</v>
      </c>
      <c r="C594" s="32" t="s">
        <v>527</v>
      </c>
      <c r="D594" s="36" t="s">
        <v>11</v>
      </c>
      <c r="E594" s="36" t="s">
        <v>91</v>
      </c>
      <c r="F594" s="37" t="s">
        <v>468</v>
      </c>
      <c r="G594" s="30"/>
      <c r="H594" s="31" t="s">
        <v>532</v>
      </c>
    </row>
    <row r="595" customFormat="false" ht="30" hidden="false" customHeight="false" outlineLevel="0" collapsed="false">
      <c r="A595" s="25" t="s">
        <v>40</v>
      </c>
      <c r="B595" s="26" t="s">
        <v>419</v>
      </c>
      <c r="C595" s="32" t="s">
        <v>527</v>
      </c>
      <c r="D595" s="36" t="s">
        <v>11</v>
      </c>
      <c r="E595" s="36" t="s">
        <v>91</v>
      </c>
      <c r="F595" s="37" t="s">
        <v>468</v>
      </c>
      <c r="G595" s="26" t="s">
        <v>41</v>
      </c>
      <c r="H595" s="31" t="s">
        <v>532</v>
      </c>
    </row>
    <row r="596" customFormat="false" ht="30" hidden="true" customHeight="false" outlineLevel="0" collapsed="false">
      <c r="A596" s="34" t="s">
        <v>43</v>
      </c>
      <c r="B596" s="34" t="s">
        <v>419</v>
      </c>
      <c r="C596" s="34" t="s">
        <v>527</v>
      </c>
      <c r="D596" s="34" t="s">
        <v>11</v>
      </c>
      <c r="E596" s="34" t="s">
        <v>91</v>
      </c>
      <c r="F596" s="34" t="s">
        <v>468</v>
      </c>
      <c r="G596" s="34" t="s">
        <v>44</v>
      </c>
      <c r="H596" s="35" t="s">
        <v>532</v>
      </c>
    </row>
    <row r="597" customFormat="false" ht="15" hidden="true" customHeight="false" outlineLevel="0" collapsed="false">
      <c r="A597" s="34" t="s">
        <v>45</v>
      </c>
      <c r="B597" s="34" t="s">
        <v>419</v>
      </c>
      <c r="C597" s="34" t="s">
        <v>527</v>
      </c>
      <c r="D597" s="34" t="s">
        <v>11</v>
      </c>
      <c r="E597" s="34" t="s">
        <v>91</v>
      </c>
      <c r="F597" s="34" t="s">
        <v>468</v>
      </c>
      <c r="G597" s="34" t="s">
        <v>46</v>
      </c>
      <c r="H597" s="35" t="s">
        <v>532</v>
      </c>
    </row>
    <row r="598" customFormat="false" ht="45" hidden="false" customHeight="false" outlineLevel="0" collapsed="false">
      <c r="A598" s="25" t="s">
        <v>533</v>
      </c>
      <c r="B598" s="26" t="s">
        <v>419</v>
      </c>
      <c r="C598" s="32" t="s">
        <v>527</v>
      </c>
      <c r="D598" s="36" t="s">
        <v>11</v>
      </c>
      <c r="E598" s="36" t="s">
        <v>102</v>
      </c>
      <c r="F598" s="29"/>
      <c r="G598" s="30"/>
      <c r="H598" s="31" t="s">
        <v>165</v>
      </c>
    </row>
    <row r="599" customFormat="false" ht="15" hidden="false" customHeight="false" outlineLevel="0" collapsed="false">
      <c r="A599" s="25" t="s">
        <v>534</v>
      </c>
      <c r="B599" s="26" t="s">
        <v>419</v>
      </c>
      <c r="C599" s="32" t="s">
        <v>527</v>
      </c>
      <c r="D599" s="36" t="s">
        <v>11</v>
      </c>
      <c r="E599" s="36" t="s">
        <v>102</v>
      </c>
      <c r="F599" s="37" t="s">
        <v>535</v>
      </c>
      <c r="G599" s="30"/>
      <c r="H599" s="31" t="s">
        <v>165</v>
      </c>
    </row>
    <row r="600" customFormat="false" ht="30" hidden="false" customHeight="false" outlineLevel="0" collapsed="false">
      <c r="A600" s="25" t="s">
        <v>40</v>
      </c>
      <c r="B600" s="26" t="s">
        <v>419</v>
      </c>
      <c r="C600" s="32" t="s">
        <v>527</v>
      </c>
      <c r="D600" s="36" t="s">
        <v>11</v>
      </c>
      <c r="E600" s="36" t="s">
        <v>102</v>
      </c>
      <c r="F600" s="37" t="s">
        <v>535</v>
      </c>
      <c r="G600" s="26" t="s">
        <v>41</v>
      </c>
      <c r="H600" s="31" t="s">
        <v>165</v>
      </c>
    </row>
    <row r="601" customFormat="false" ht="30" hidden="true" customHeight="false" outlineLevel="0" collapsed="false">
      <c r="A601" s="34" t="s">
        <v>43</v>
      </c>
      <c r="B601" s="34" t="s">
        <v>419</v>
      </c>
      <c r="C601" s="34" t="s">
        <v>527</v>
      </c>
      <c r="D601" s="34" t="s">
        <v>11</v>
      </c>
      <c r="E601" s="34" t="s">
        <v>102</v>
      </c>
      <c r="F601" s="34" t="s">
        <v>535</v>
      </c>
      <c r="G601" s="34" t="s">
        <v>44</v>
      </c>
      <c r="H601" s="35" t="s">
        <v>165</v>
      </c>
    </row>
    <row r="602" customFormat="false" ht="15" hidden="true" customHeight="false" outlineLevel="0" collapsed="false">
      <c r="A602" s="34" t="s">
        <v>45</v>
      </c>
      <c r="B602" s="34" t="s">
        <v>419</v>
      </c>
      <c r="C602" s="34" t="s">
        <v>527</v>
      </c>
      <c r="D602" s="34" t="s">
        <v>11</v>
      </c>
      <c r="E602" s="34" t="s">
        <v>102</v>
      </c>
      <c r="F602" s="34" t="s">
        <v>535</v>
      </c>
      <c r="G602" s="34" t="s">
        <v>46</v>
      </c>
      <c r="H602" s="35" t="s">
        <v>165</v>
      </c>
    </row>
    <row r="603" customFormat="false" ht="45" hidden="false" customHeight="false" outlineLevel="0" collapsed="false">
      <c r="A603" s="25" t="s">
        <v>536</v>
      </c>
      <c r="B603" s="26" t="s">
        <v>419</v>
      </c>
      <c r="C603" s="32" t="s">
        <v>527</v>
      </c>
      <c r="D603" s="36" t="s">
        <v>12</v>
      </c>
      <c r="E603" s="28"/>
      <c r="F603" s="29"/>
      <c r="G603" s="30"/>
      <c r="H603" s="31" t="s">
        <v>537</v>
      </c>
    </row>
    <row r="604" customFormat="false" ht="30" hidden="false" customHeight="false" outlineLevel="0" collapsed="false">
      <c r="A604" s="25" t="s">
        <v>531</v>
      </c>
      <c r="B604" s="26" t="s">
        <v>419</v>
      </c>
      <c r="C604" s="32" t="s">
        <v>527</v>
      </c>
      <c r="D604" s="36" t="s">
        <v>12</v>
      </c>
      <c r="E604" s="36" t="s">
        <v>91</v>
      </c>
      <c r="F604" s="29"/>
      <c r="G604" s="30"/>
      <c r="H604" s="31" t="s">
        <v>537</v>
      </c>
    </row>
    <row r="605" customFormat="false" ht="30" hidden="false" customHeight="false" outlineLevel="0" collapsed="false">
      <c r="A605" s="25" t="s">
        <v>467</v>
      </c>
      <c r="B605" s="26" t="s">
        <v>419</v>
      </c>
      <c r="C605" s="32" t="s">
        <v>527</v>
      </c>
      <c r="D605" s="36" t="s">
        <v>12</v>
      </c>
      <c r="E605" s="36" t="s">
        <v>91</v>
      </c>
      <c r="F605" s="37" t="s">
        <v>468</v>
      </c>
      <c r="G605" s="30"/>
      <c r="H605" s="31" t="s">
        <v>537</v>
      </c>
    </row>
    <row r="606" customFormat="false" ht="30" hidden="false" customHeight="false" outlineLevel="0" collapsed="false">
      <c r="A606" s="25" t="s">
        <v>40</v>
      </c>
      <c r="B606" s="26" t="s">
        <v>419</v>
      </c>
      <c r="C606" s="32" t="s">
        <v>527</v>
      </c>
      <c r="D606" s="36" t="s">
        <v>12</v>
      </c>
      <c r="E606" s="36" t="s">
        <v>91</v>
      </c>
      <c r="F606" s="37" t="s">
        <v>468</v>
      </c>
      <c r="G606" s="26" t="s">
        <v>41</v>
      </c>
      <c r="H606" s="31" t="s">
        <v>537</v>
      </c>
    </row>
    <row r="607" customFormat="false" ht="30" hidden="true" customHeight="false" outlineLevel="0" collapsed="false">
      <c r="A607" s="34" t="s">
        <v>43</v>
      </c>
      <c r="B607" s="34" t="s">
        <v>419</v>
      </c>
      <c r="C607" s="34" t="s">
        <v>527</v>
      </c>
      <c r="D607" s="34" t="s">
        <v>12</v>
      </c>
      <c r="E607" s="34" t="s">
        <v>91</v>
      </c>
      <c r="F607" s="34" t="s">
        <v>468</v>
      </c>
      <c r="G607" s="34" t="s">
        <v>44</v>
      </c>
      <c r="H607" s="35" t="s">
        <v>537</v>
      </c>
    </row>
    <row r="608" customFormat="false" ht="15" hidden="true" customHeight="false" outlineLevel="0" collapsed="false">
      <c r="A608" s="34" t="s">
        <v>45</v>
      </c>
      <c r="B608" s="34" t="s">
        <v>419</v>
      </c>
      <c r="C608" s="34" t="s">
        <v>527</v>
      </c>
      <c r="D608" s="34" t="s">
        <v>12</v>
      </c>
      <c r="E608" s="34" t="s">
        <v>91</v>
      </c>
      <c r="F608" s="34" t="s">
        <v>468</v>
      </c>
      <c r="G608" s="34" t="s">
        <v>46</v>
      </c>
      <c r="H608" s="35" t="s">
        <v>537</v>
      </c>
    </row>
    <row r="609" customFormat="false" ht="45" hidden="false" customHeight="false" outlineLevel="0" collapsed="false">
      <c r="A609" s="25" t="s">
        <v>538</v>
      </c>
      <c r="B609" s="26" t="s">
        <v>419</v>
      </c>
      <c r="C609" s="32" t="s">
        <v>539</v>
      </c>
      <c r="D609" s="28"/>
      <c r="E609" s="28"/>
      <c r="F609" s="29"/>
      <c r="G609" s="30"/>
      <c r="H609" s="31" t="s">
        <v>540</v>
      </c>
    </row>
    <row r="610" customFormat="false" ht="30" hidden="false" customHeight="false" outlineLevel="0" collapsed="false">
      <c r="A610" s="25" t="s">
        <v>541</v>
      </c>
      <c r="B610" s="26" t="s">
        <v>419</v>
      </c>
      <c r="C610" s="32" t="s">
        <v>539</v>
      </c>
      <c r="D610" s="36" t="s">
        <v>11</v>
      </c>
      <c r="E610" s="28"/>
      <c r="F610" s="29"/>
      <c r="G610" s="30"/>
      <c r="H610" s="31" t="s">
        <v>540</v>
      </c>
    </row>
    <row r="611" customFormat="false" ht="45" hidden="false" customHeight="false" outlineLevel="0" collapsed="false">
      <c r="A611" s="25" t="s">
        <v>542</v>
      </c>
      <c r="B611" s="26" t="s">
        <v>419</v>
      </c>
      <c r="C611" s="32" t="s">
        <v>539</v>
      </c>
      <c r="D611" s="36" t="s">
        <v>11</v>
      </c>
      <c r="E611" s="36" t="s">
        <v>91</v>
      </c>
      <c r="F611" s="29"/>
      <c r="G611" s="30"/>
      <c r="H611" s="31" t="s">
        <v>540</v>
      </c>
    </row>
    <row r="612" customFormat="false" ht="75" hidden="false" customHeight="false" outlineLevel="0" collapsed="false">
      <c r="A612" s="25" t="s">
        <v>543</v>
      </c>
      <c r="B612" s="26" t="s">
        <v>419</v>
      </c>
      <c r="C612" s="32" t="s">
        <v>539</v>
      </c>
      <c r="D612" s="36" t="s">
        <v>11</v>
      </c>
      <c r="E612" s="36" t="s">
        <v>91</v>
      </c>
      <c r="F612" s="37" t="s">
        <v>544</v>
      </c>
      <c r="G612" s="30"/>
      <c r="H612" s="31" t="s">
        <v>545</v>
      </c>
    </row>
    <row r="613" customFormat="false" ht="30" hidden="false" customHeight="false" outlineLevel="0" collapsed="false">
      <c r="A613" s="25" t="s">
        <v>40</v>
      </c>
      <c r="B613" s="26" t="s">
        <v>419</v>
      </c>
      <c r="C613" s="32" t="s">
        <v>539</v>
      </c>
      <c r="D613" s="36" t="s">
        <v>11</v>
      </c>
      <c r="E613" s="36" t="s">
        <v>91</v>
      </c>
      <c r="F613" s="37" t="s">
        <v>544</v>
      </c>
      <c r="G613" s="26" t="s">
        <v>41</v>
      </c>
      <c r="H613" s="31" t="s">
        <v>545</v>
      </c>
    </row>
    <row r="614" customFormat="false" ht="30" hidden="true" customHeight="false" outlineLevel="0" collapsed="false">
      <c r="A614" s="34" t="s">
        <v>43</v>
      </c>
      <c r="B614" s="34" t="s">
        <v>419</v>
      </c>
      <c r="C614" s="34" t="s">
        <v>539</v>
      </c>
      <c r="D614" s="34" t="s">
        <v>11</v>
      </c>
      <c r="E614" s="34" t="s">
        <v>91</v>
      </c>
      <c r="F614" s="34" t="s">
        <v>544</v>
      </c>
      <c r="G614" s="34" t="s">
        <v>44</v>
      </c>
      <c r="H614" s="35" t="s">
        <v>545</v>
      </c>
    </row>
    <row r="615" customFormat="false" ht="15" hidden="true" customHeight="false" outlineLevel="0" collapsed="false">
      <c r="A615" s="34" t="s">
        <v>45</v>
      </c>
      <c r="B615" s="34" t="s">
        <v>419</v>
      </c>
      <c r="C615" s="34" t="s">
        <v>539</v>
      </c>
      <c r="D615" s="34" t="s">
        <v>11</v>
      </c>
      <c r="E615" s="34" t="s">
        <v>91</v>
      </c>
      <c r="F615" s="34" t="s">
        <v>544</v>
      </c>
      <c r="G615" s="34" t="s">
        <v>46</v>
      </c>
      <c r="H615" s="35" t="s">
        <v>545</v>
      </c>
    </row>
    <row r="616" customFormat="false" ht="45" hidden="false" customHeight="false" outlineLevel="0" collapsed="false">
      <c r="A616" s="25" t="s">
        <v>546</v>
      </c>
      <c r="B616" s="26" t="s">
        <v>419</v>
      </c>
      <c r="C616" s="32" t="s">
        <v>539</v>
      </c>
      <c r="D616" s="36" t="s">
        <v>11</v>
      </c>
      <c r="E616" s="36" t="s">
        <v>91</v>
      </c>
      <c r="F616" s="37" t="s">
        <v>547</v>
      </c>
      <c r="G616" s="30"/>
      <c r="H616" s="31" t="s">
        <v>548</v>
      </c>
    </row>
    <row r="617" customFormat="false" ht="30" hidden="false" customHeight="false" outlineLevel="0" collapsed="false">
      <c r="A617" s="25" t="s">
        <v>40</v>
      </c>
      <c r="B617" s="26" t="s">
        <v>419</v>
      </c>
      <c r="C617" s="32" t="s">
        <v>539</v>
      </c>
      <c r="D617" s="36" t="s">
        <v>11</v>
      </c>
      <c r="E617" s="36" t="s">
        <v>91</v>
      </c>
      <c r="F617" s="37" t="s">
        <v>547</v>
      </c>
      <c r="G617" s="26" t="s">
        <v>41</v>
      </c>
      <c r="H617" s="31" t="s">
        <v>548</v>
      </c>
    </row>
    <row r="618" customFormat="false" ht="30" hidden="true" customHeight="false" outlineLevel="0" collapsed="false">
      <c r="A618" s="34" t="s">
        <v>43</v>
      </c>
      <c r="B618" s="34" t="s">
        <v>419</v>
      </c>
      <c r="C618" s="34" t="s">
        <v>539</v>
      </c>
      <c r="D618" s="34" t="s">
        <v>11</v>
      </c>
      <c r="E618" s="34" t="s">
        <v>91</v>
      </c>
      <c r="F618" s="34" t="s">
        <v>547</v>
      </c>
      <c r="G618" s="34" t="s">
        <v>44</v>
      </c>
      <c r="H618" s="35" t="s">
        <v>548</v>
      </c>
    </row>
    <row r="619" customFormat="false" ht="15" hidden="true" customHeight="false" outlineLevel="0" collapsed="false">
      <c r="A619" s="34" t="s">
        <v>45</v>
      </c>
      <c r="B619" s="34" t="s">
        <v>419</v>
      </c>
      <c r="C619" s="34" t="s">
        <v>539</v>
      </c>
      <c r="D619" s="34" t="s">
        <v>11</v>
      </c>
      <c r="E619" s="34" t="s">
        <v>91</v>
      </c>
      <c r="F619" s="34" t="s">
        <v>547</v>
      </c>
      <c r="G619" s="34" t="s">
        <v>46</v>
      </c>
      <c r="H619" s="35" t="s">
        <v>548</v>
      </c>
    </row>
    <row r="620" customFormat="false" ht="45" hidden="false" customHeight="false" outlineLevel="0" collapsed="false">
      <c r="A620" s="25" t="s">
        <v>549</v>
      </c>
      <c r="B620" s="26" t="s">
        <v>419</v>
      </c>
      <c r="C620" s="32" t="s">
        <v>539</v>
      </c>
      <c r="D620" s="36" t="s">
        <v>11</v>
      </c>
      <c r="E620" s="36" t="s">
        <v>91</v>
      </c>
      <c r="F620" s="37" t="s">
        <v>550</v>
      </c>
      <c r="G620" s="30"/>
      <c r="H620" s="31" t="s">
        <v>551</v>
      </c>
    </row>
    <row r="621" customFormat="false" ht="30" hidden="false" customHeight="false" outlineLevel="0" collapsed="false">
      <c r="A621" s="25" t="s">
        <v>40</v>
      </c>
      <c r="B621" s="26" t="s">
        <v>419</v>
      </c>
      <c r="C621" s="32" t="s">
        <v>539</v>
      </c>
      <c r="D621" s="36" t="s">
        <v>11</v>
      </c>
      <c r="E621" s="36" t="s">
        <v>91</v>
      </c>
      <c r="F621" s="37" t="s">
        <v>550</v>
      </c>
      <c r="G621" s="26" t="s">
        <v>41</v>
      </c>
      <c r="H621" s="31" t="s">
        <v>551</v>
      </c>
    </row>
    <row r="622" customFormat="false" ht="30" hidden="true" customHeight="false" outlineLevel="0" collapsed="false">
      <c r="A622" s="34" t="s">
        <v>43</v>
      </c>
      <c r="B622" s="34" t="s">
        <v>419</v>
      </c>
      <c r="C622" s="34" t="s">
        <v>539</v>
      </c>
      <c r="D622" s="34" t="s">
        <v>11</v>
      </c>
      <c r="E622" s="34" t="s">
        <v>91</v>
      </c>
      <c r="F622" s="34" t="s">
        <v>550</v>
      </c>
      <c r="G622" s="34" t="s">
        <v>44</v>
      </c>
      <c r="H622" s="35" t="s">
        <v>551</v>
      </c>
    </row>
    <row r="623" customFormat="false" ht="15" hidden="true" customHeight="false" outlineLevel="0" collapsed="false">
      <c r="A623" s="34" t="s">
        <v>45</v>
      </c>
      <c r="B623" s="34" t="s">
        <v>419</v>
      </c>
      <c r="C623" s="34" t="s">
        <v>539</v>
      </c>
      <c r="D623" s="34" t="s">
        <v>11</v>
      </c>
      <c r="E623" s="34" t="s">
        <v>91</v>
      </c>
      <c r="F623" s="34" t="s">
        <v>550</v>
      </c>
      <c r="G623" s="34" t="s">
        <v>46</v>
      </c>
      <c r="H623" s="35" t="s">
        <v>551</v>
      </c>
    </row>
    <row r="624" customFormat="false" ht="45" hidden="false" customHeight="false" outlineLevel="0" collapsed="false">
      <c r="A624" s="25" t="s">
        <v>546</v>
      </c>
      <c r="B624" s="26" t="s">
        <v>419</v>
      </c>
      <c r="C624" s="32" t="s">
        <v>539</v>
      </c>
      <c r="D624" s="36" t="s">
        <v>11</v>
      </c>
      <c r="E624" s="36" t="s">
        <v>91</v>
      </c>
      <c r="F624" s="37" t="s">
        <v>552</v>
      </c>
      <c r="G624" s="30"/>
      <c r="H624" s="31" t="s">
        <v>553</v>
      </c>
    </row>
    <row r="625" customFormat="false" ht="30" hidden="false" customHeight="false" outlineLevel="0" collapsed="false">
      <c r="A625" s="25" t="s">
        <v>40</v>
      </c>
      <c r="B625" s="26" t="s">
        <v>419</v>
      </c>
      <c r="C625" s="32" t="s">
        <v>539</v>
      </c>
      <c r="D625" s="36" t="s">
        <v>11</v>
      </c>
      <c r="E625" s="36" t="s">
        <v>91</v>
      </c>
      <c r="F625" s="37" t="s">
        <v>552</v>
      </c>
      <c r="G625" s="26" t="s">
        <v>41</v>
      </c>
      <c r="H625" s="31" t="s">
        <v>553</v>
      </c>
    </row>
    <row r="626" customFormat="false" ht="30" hidden="true" customHeight="false" outlineLevel="0" collapsed="false">
      <c r="A626" s="34" t="s">
        <v>43</v>
      </c>
      <c r="B626" s="34" t="s">
        <v>419</v>
      </c>
      <c r="C626" s="34" t="s">
        <v>539</v>
      </c>
      <c r="D626" s="34" t="s">
        <v>11</v>
      </c>
      <c r="E626" s="34" t="s">
        <v>91</v>
      </c>
      <c r="F626" s="34" t="s">
        <v>552</v>
      </c>
      <c r="G626" s="34" t="s">
        <v>44</v>
      </c>
      <c r="H626" s="35" t="s">
        <v>553</v>
      </c>
    </row>
    <row r="627" customFormat="false" ht="15" hidden="true" customHeight="false" outlineLevel="0" collapsed="false">
      <c r="A627" s="34" t="s">
        <v>45</v>
      </c>
      <c r="B627" s="34" t="s">
        <v>419</v>
      </c>
      <c r="C627" s="34" t="s">
        <v>539</v>
      </c>
      <c r="D627" s="34" t="s">
        <v>11</v>
      </c>
      <c r="E627" s="34" t="s">
        <v>91</v>
      </c>
      <c r="F627" s="34" t="s">
        <v>552</v>
      </c>
      <c r="G627" s="34" t="s">
        <v>46</v>
      </c>
      <c r="H627" s="35" t="s">
        <v>553</v>
      </c>
    </row>
    <row r="628" customFormat="false" ht="15" hidden="false" customHeight="false" outlineLevel="0" collapsed="false">
      <c r="A628" s="25" t="s">
        <v>19</v>
      </c>
      <c r="B628" s="26" t="s">
        <v>419</v>
      </c>
      <c r="C628" s="32" t="s">
        <v>20</v>
      </c>
      <c r="D628" s="28"/>
      <c r="E628" s="28"/>
      <c r="F628" s="29"/>
      <c r="G628" s="30"/>
      <c r="H628" s="31" t="s">
        <v>554</v>
      </c>
    </row>
    <row r="629" customFormat="false" ht="15" hidden="true" customHeight="false" outlineLevel="0" collapsed="false">
      <c r="A629" s="33"/>
      <c r="B629" s="34" t="s">
        <v>419</v>
      </c>
      <c r="C629" s="34" t="s">
        <v>20</v>
      </c>
      <c r="D629" s="34" t="s">
        <v>21</v>
      </c>
      <c r="E629" s="33"/>
      <c r="F629" s="33"/>
      <c r="G629" s="33"/>
      <c r="H629" s="35" t="s">
        <v>554</v>
      </c>
    </row>
    <row r="630" customFormat="false" ht="15" hidden="true" customHeight="false" outlineLevel="0" collapsed="false">
      <c r="A630" s="33"/>
      <c r="B630" s="34" t="s">
        <v>419</v>
      </c>
      <c r="C630" s="34" t="s">
        <v>20</v>
      </c>
      <c r="D630" s="34" t="s">
        <v>21</v>
      </c>
      <c r="E630" s="34" t="s">
        <v>22</v>
      </c>
      <c r="F630" s="33"/>
      <c r="G630" s="33"/>
      <c r="H630" s="35" t="s">
        <v>554</v>
      </c>
    </row>
    <row r="631" customFormat="false" ht="15" hidden="false" customHeight="false" outlineLevel="0" collapsed="false">
      <c r="A631" s="25" t="s">
        <v>309</v>
      </c>
      <c r="B631" s="26" t="s">
        <v>419</v>
      </c>
      <c r="C631" s="32" t="s">
        <v>20</v>
      </c>
      <c r="D631" s="36" t="s">
        <v>21</v>
      </c>
      <c r="E631" s="36" t="s">
        <v>22</v>
      </c>
      <c r="F631" s="37" t="s">
        <v>310</v>
      </c>
      <c r="G631" s="30"/>
      <c r="H631" s="31" t="s">
        <v>555</v>
      </c>
    </row>
    <row r="632" customFormat="false" ht="15" hidden="false" customHeight="false" outlineLevel="0" collapsed="false">
      <c r="A632" s="25" t="s">
        <v>195</v>
      </c>
      <c r="B632" s="26" t="s">
        <v>419</v>
      </c>
      <c r="C632" s="32" t="s">
        <v>20</v>
      </c>
      <c r="D632" s="36" t="s">
        <v>21</v>
      </c>
      <c r="E632" s="36" t="s">
        <v>22</v>
      </c>
      <c r="F632" s="37" t="s">
        <v>310</v>
      </c>
      <c r="G632" s="26" t="s">
        <v>196</v>
      </c>
      <c r="H632" s="31" t="s">
        <v>555</v>
      </c>
    </row>
    <row r="633" customFormat="false" ht="15" hidden="true" customHeight="false" outlineLevel="0" collapsed="false">
      <c r="A633" s="34" t="s">
        <v>311</v>
      </c>
      <c r="B633" s="34" t="s">
        <v>419</v>
      </c>
      <c r="C633" s="34" t="s">
        <v>20</v>
      </c>
      <c r="D633" s="34" t="s">
        <v>21</v>
      </c>
      <c r="E633" s="34" t="s">
        <v>22</v>
      </c>
      <c r="F633" s="34" t="s">
        <v>310</v>
      </c>
      <c r="G633" s="34" t="s">
        <v>312</v>
      </c>
      <c r="H633" s="35" t="s">
        <v>555</v>
      </c>
    </row>
    <row r="634" customFormat="false" ht="15" hidden="true" customHeight="false" outlineLevel="0" collapsed="false">
      <c r="A634" s="34" t="s">
        <v>313</v>
      </c>
      <c r="B634" s="34" t="s">
        <v>419</v>
      </c>
      <c r="C634" s="34" t="s">
        <v>20</v>
      </c>
      <c r="D634" s="34" t="s">
        <v>21</v>
      </c>
      <c r="E634" s="34" t="s">
        <v>22</v>
      </c>
      <c r="F634" s="34" t="s">
        <v>310</v>
      </c>
      <c r="G634" s="34" t="s">
        <v>314</v>
      </c>
      <c r="H634" s="35" t="s">
        <v>555</v>
      </c>
    </row>
    <row r="635" customFormat="false" ht="30" hidden="true" customHeight="false" outlineLevel="0" collapsed="false">
      <c r="A635" s="34" t="s">
        <v>467</v>
      </c>
      <c r="B635" s="34" t="s">
        <v>419</v>
      </c>
      <c r="C635" s="34" t="s">
        <v>20</v>
      </c>
      <c r="D635" s="34" t="s">
        <v>21</v>
      </c>
      <c r="E635" s="34" t="s">
        <v>22</v>
      </c>
      <c r="F635" s="34" t="s">
        <v>468</v>
      </c>
      <c r="G635" s="33"/>
      <c r="H635" s="35" t="s">
        <v>308</v>
      </c>
    </row>
    <row r="636" customFormat="false" ht="30" hidden="true" customHeight="false" outlineLevel="0" collapsed="false">
      <c r="A636" s="34" t="s">
        <v>40</v>
      </c>
      <c r="B636" s="34" t="s">
        <v>419</v>
      </c>
      <c r="C636" s="34" t="s">
        <v>20</v>
      </c>
      <c r="D636" s="34" t="s">
        <v>21</v>
      </c>
      <c r="E636" s="34" t="s">
        <v>22</v>
      </c>
      <c r="F636" s="34" t="s">
        <v>468</v>
      </c>
      <c r="G636" s="34" t="s">
        <v>41</v>
      </c>
      <c r="H636" s="35" t="s">
        <v>308</v>
      </c>
    </row>
    <row r="637" customFormat="false" ht="30" hidden="true" customHeight="false" outlineLevel="0" collapsed="false">
      <c r="A637" s="34" t="s">
        <v>43</v>
      </c>
      <c r="B637" s="34" t="s">
        <v>419</v>
      </c>
      <c r="C637" s="34" t="s">
        <v>20</v>
      </c>
      <c r="D637" s="34" t="s">
        <v>21</v>
      </c>
      <c r="E637" s="34" t="s">
        <v>22</v>
      </c>
      <c r="F637" s="34" t="s">
        <v>468</v>
      </c>
      <c r="G637" s="34" t="s">
        <v>44</v>
      </c>
      <c r="H637" s="35" t="s">
        <v>308</v>
      </c>
    </row>
    <row r="638" customFormat="false" ht="15" hidden="true" customHeight="false" outlineLevel="0" collapsed="false">
      <c r="A638" s="34" t="s">
        <v>45</v>
      </c>
      <c r="B638" s="34" t="s">
        <v>419</v>
      </c>
      <c r="C638" s="34" t="s">
        <v>20</v>
      </c>
      <c r="D638" s="34" t="s">
        <v>21</v>
      </c>
      <c r="E638" s="34" t="s">
        <v>22</v>
      </c>
      <c r="F638" s="34" t="s">
        <v>468</v>
      </c>
      <c r="G638" s="34" t="s">
        <v>46</v>
      </c>
      <c r="H638" s="35" t="s">
        <v>308</v>
      </c>
    </row>
    <row r="639" customFormat="false" ht="15" hidden="false" customHeight="false" outlineLevel="0" collapsed="false">
      <c r="A639" s="25" t="s">
        <v>325</v>
      </c>
      <c r="B639" s="26" t="s">
        <v>419</v>
      </c>
      <c r="C639" s="32" t="s">
        <v>20</v>
      </c>
      <c r="D639" s="36" t="s">
        <v>21</v>
      </c>
      <c r="E639" s="36" t="s">
        <v>22</v>
      </c>
      <c r="F639" s="37" t="s">
        <v>326</v>
      </c>
      <c r="G639" s="30"/>
      <c r="H639" s="31" t="s">
        <v>556</v>
      </c>
    </row>
    <row r="640" customFormat="false" ht="30" hidden="false" customHeight="false" outlineLevel="0" collapsed="false">
      <c r="A640" s="25" t="s">
        <v>40</v>
      </c>
      <c r="B640" s="26" t="s">
        <v>419</v>
      </c>
      <c r="C640" s="32" t="s">
        <v>20</v>
      </c>
      <c r="D640" s="36" t="s">
        <v>21</v>
      </c>
      <c r="E640" s="36" t="s">
        <v>22</v>
      </c>
      <c r="F640" s="37" t="s">
        <v>326</v>
      </c>
      <c r="G640" s="26" t="s">
        <v>41</v>
      </c>
      <c r="H640" s="31" t="s">
        <v>556</v>
      </c>
    </row>
    <row r="641" customFormat="false" ht="30" hidden="true" customHeight="false" outlineLevel="0" collapsed="false">
      <c r="A641" s="34" t="s">
        <v>43</v>
      </c>
      <c r="B641" s="34" t="s">
        <v>419</v>
      </c>
      <c r="C641" s="34" t="s">
        <v>20</v>
      </c>
      <c r="D641" s="34" t="s">
        <v>21</v>
      </c>
      <c r="E641" s="34" t="s">
        <v>22</v>
      </c>
      <c r="F641" s="34" t="s">
        <v>326</v>
      </c>
      <c r="G641" s="34" t="s">
        <v>44</v>
      </c>
      <c r="H641" s="35" t="s">
        <v>556</v>
      </c>
    </row>
    <row r="642" customFormat="false" ht="15" hidden="true" customHeight="false" outlineLevel="0" collapsed="false">
      <c r="A642" s="34" t="s">
        <v>45</v>
      </c>
      <c r="B642" s="34" t="s">
        <v>419</v>
      </c>
      <c r="C642" s="34" t="s">
        <v>20</v>
      </c>
      <c r="D642" s="34" t="s">
        <v>21</v>
      </c>
      <c r="E642" s="34" t="s">
        <v>22</v>
      </c>
      <c r="F642" s="34" t="s">
        <v>326</v>
      </c>
      <c r="G642" s="34" t="s">
        <v>46</v>
      </c>
      <c r="H642" s="35" t="s">
        <v>556</v>
      </c>
    </row>
    <row r="643" customFormat="false" ht="75" hidden="true" customHeight="false" outlineLevel="0" collapsed="false">
      <c r="A643" s="34" t="s">
        <v>543</v>
      </c>
      <c r="B643" s="34" t="s">
        <v>419</v>
      </c>
      <c r="C643" s="34" t="s">
        <v>20</v>
      </c>
      <c r="D643" s="34" t="s">
        <v>21</v>
      </c>
      <c r="E643" s="34" t="s">
        <v>22</v>
      </c>
      <c r="F643" s="34" t="s">
        <v>544</v>
      </c>
      <c r="G643" s="33"/>
      <c r="H643" s="35" t="s">
        <v>308</v>
      </c>
    </row>
    <row r="644" customFormat="false" ht="30" hidden="true" customHeight="false" outlineLevel="0" collapsed="false">
      <c r="A644" s="34" t="s">
        <v>40</v>
      </c>
      <c r="B644" s="34" t="s">
        <v>419</v>
      </c>
      <c r="C644" s="34" t="s">
        <v>20</v>
      </c>
      <c r="D644" s="34" t="s">
        <v>21</v>
      </c>
      <c r="E644" s="34" t="s">
        <v>22</v>
      </c>
      <c r="F644" s="34" t="s">
        <v>544</v>
      </c>
      <c r="G644" s="34" t="s">
        <v>41</v>
      </c>
      <c r="H644" s="35" t="s">
        <v>308</v>
      </c>
    </row>
    <row r="645" customFormat="false" ht="30" hidden="true" customHeight="false" outlineLevel="0" collapsed="false">
      <c r="A645" s="34" t="s">
        <v>43</v>
      </c>
      <c r="B645" s="34" t="s">
        <v>419</v>
      </c>
      <c r="C645" s="34" t="s">
        <v>20</v>
      </c>
      <c r="D645" s="34" t="s">
        <v>21</v>
      </c>
      <c r="E645" s="34" t="s">
        <v>22</v>
      </c>
      <c r="F645" s="34" t="s">
        <v>544</v>
      </c>
      <c r="G645" s="34" t="s">
        <v>44</v>
      </c>
      <c r="H645" s="35" t="s">
        <v>308</v>
      </c>
    </row>
    <row r="646" customFormat="false" ht="15" hidden="true" customHeight="false" outlineLevel="0" collapsed="false">
      <c r="A646" s="34" t="s">
        <v>45</v>
      </c>
      <c r="B646" s="34" t="s">
        <v>419</v>
      </c>
      <c r="C646" s="34" t="s">
        <v>20</v>
      </c>
      <c r="D646" s="34" t="s">
        <v>21</v>
      </c>
      <c r="E646" s="34" t="s">
        <v>22</v>
      </c>
      <c r="F646" s="34" t="s">
        <v>544</v>
      </c>
      <c r="G646" s="34" t="s">
        <v>46</v>
      </c>
      <c r="H646" s="35" t="s">
        <v>308</v>
      </c>
    </row>
    <row r="647" customFormat="false" ht="60" hidden="false" customHeight="false" outlineLevel="0" collapsed="false">
      <c r="A647" s="25" t="s">
        <v>557</v>
      </c>
      <c r="B647" s="26" t="s">
        <v>419</v>
      </c>
      <c r="C647" s="32" t="s">
        <v>20</v>
      </c>
      <c r="D647" s="36" t="s">
        <v>21</v>
      </c>
      <c r="E647" s="36" t="s">
        <v>22</v>
      </c>
      <c r="F647" s="37" t="s">
        <v>558</v>
      </c>
      <c r="G647" s="30"/>
      <c r="H647" s="31" t="s">
        <v>559</v>
      </c>
    </row>
    <row r="648" customFormat="false" ht="30" hidden="false" customHeight="false" outlineLevel="0" collapsed="false">
      <c r="A648" s="25" t="s">
        <v>40</v>
      </c>
      <c r="B648" s="26" t="s">
        <v>419</v>
      </c>
      <c r="C648" s="32" t="s">
        <v>20</v>
      </c>
      <c r="D648" s="36" t="s">
        <v>21</v>
      </c>
      <c r="E648" s="36" t="s">
        <v>22</v>
      </c>
      <c r="F648" s="37" t="s">
        <v>558</v>
      </c>
      <c r="G648" s="26" t="s">
        <v>41</v>
      </c>
      <c r="H648" s="31" t="s">
        <v>559</v>
      </c>
    </row>
    <row r="649" customFormat="false" ht="30" hidden="true" customHeight="false" outlineLevel="0" collapsed="false">
      <c r="A649" s="34" t="s">
        <v>43</v>
      </c>
      <c r="B649" s="34" t="s">
        <v>419</v>
      </c>
      <c r="C649" s="34" t="s">
        <v>20</v>
      </c>
      <c r="D649" s="34" t="s">
        <v>21</v>
      </c>
      <c r="E649" s="34" t="s">
        <v>22</v>
      </c>
      <c r="F649" s="34" t="s">
        <v>558</v>
      </c>
      <c r="G649" s="34" t="s">
        <v>44</v>
      </c>
      <c r="H649" s="35" t="s">
        <v>559</v>
      </c>
    </row>
    <row r="650" customFormat="false" ht="15" hidden="true" customHeight="false" outlineLevel="0" collapsed="false">
      <c r="A650" s="34" t="s">
        <v>45</v>
      </c>
      <c r="B650" s="34" t="s">
        <v>419</v>
      </c>
      <c r="C650" s="34" t="s">
        <v>20</v>
      </c>
      <c r="D650" s="34" t="s">
        <v>21</v>
      </c>
      <c r="E650" s="34" t="s">
        <v>22</v>
      </c>
      <c r="F650" s="34" t="s">
        <v>558</v>
      </c>
      <c r="G650" s="34" t="s">
        <v>46</v>
      </c>
      <c r="H650" s="35" t="s">
        <v>559</v>
      </c>
    </row>
    <row r="651" customFormat="false" ht="60" hidden="false" customHeight="false" outlineLevel="0" collapsed="false">
      <c r="A651" s="25" t="s">
        <v>560</v>
      </c>
      <c r="B651" s="26" t="s">
        <v>419</v>
      </c>
      <c r="C651" s="32" t="s">
        <v>20</v>
      </c>
      <c r="D651" s="36" t="s">
        <v>21</v>
      </c>
      <c r="E651" s="36" t="s">
        <v>22</v>
      </c>
      <c r="F651" s="37" t="s">
        <v>561</v>
      </c>
      <c r="G651" s="30"/>
      <c r="H651" s="31" t="s">
        <v>562</v>
      </c>
    </row>
    <row r="652" customFormat="false" ht="30" hidden="false" customHeight="false" outlineLevel="0" collapsed="false">
      <c r="A652" s="25" t="s">
        <v>40</v>
      </c>
      <c r="B652" s="26" t="s">
        <v>419</v>
      </c>
      <c r="C652" s="32" t="s">
        <v>20</v>
      </c>
      <c r="D652" s="36" t="s">
        <v>21</v>
      </c>
      <c r="E652" s="36" t="s">
        <v>22</v>
      </c>
      <c r="F652" s="37" t="s">
        <v>561</v>
      </c>
      <c r="G652" s="26" t="s">
        <v>41</v>
      </c>
      <c r="H652" s="31" t="s">
        <v>562</v>
      </c>
    </row>
    <row r="653" customFormat="false" ht="30" hidden="true" customHeight="false" outlineLevel="0" collapsed="false">
      <c r="A653" s="34" t="s">
        <v>43</v>
      </c>
      <c r="B653" s="34" t="s">
        <v>419</v>
      </c>
      <c r="C653" s="34" t="s">
        <v>20</v>
      </c>
      <c r="D653" s="34" t="s">
        <v>21</v>
      </c>
      <c r="E653" s="34" t="s">
        <v>22</v>
      </c>
      <c r="F653" s="34" t="s">
        <v>561</v>
      </c>
      <c r="G653" s="34" t="s">
        <v>44</v>
      </c>
      <c r="H653" s="35" t="s">
        <v>562</v>
      </c>
    </row>
    <row r="654" customFormat="false" ht="15" hidden="true" customHeight="false" outlineLevel="0" collapsed="false">
      <c r="A654" s="34" t="s">
        <v>45</v>
      </c>
      <c r="B654" s="34" t="s">
        <v>419</v>
      </c>
      <c r="C654" s="34" t="s">
        <v>20</v>
      </c>
      <c r="D654" s="34" t="s">
        <v>21</v>
      </c>
      <c r="E654" s="34" t="s">
        <v>22</v>
      </c>
      <c r="F654" s="34" t="s">
        <v>561</v>
      </c>
      <c r="G654" s="34" t="s">
        <v>46</v>
      </c>
      <c r="H654" s="35" t="s">
        <v>562</v>
      </c>
    </row>
    <row r="655" customFormat="false" ht="45" hidden="false" customHeight="false" outlineLevel="0" collapsed="false">
      <c r="A655" s="25" t="s">
        <v>563</v>
      </c>
      <c r="B655" s="26" t="s">
        <v>419</v>
      </c>
      <c r="C655" s="32" t="s">
        <v>20</v>
      </c>
      <c r="D655" s="36" t="s">
        <v>21</v>
      </c>
      <c r="E655" s="36" t="s">
        <v>22</v>
      </c>
      <c r="F655" s="37" t="s">
        <v>564</v>
      </c>
      <c r="G655" s="30"/>
      <c r="H655" s="31" t="s">
        <v>565</v>
      </c>
    </row>
    <row r="656" customFormat="false" ht="30" hidden="false" customHeight="false" outlineLevel="0" collapsed="false">
      <c r="A656" s="25" t="s">
        <v>40</v>
      </c>
      <c r="B656" s="26" t="s">
        <v>419</v>
      </c>
      <c r="C656" s="32" t="s">
        <v>20</v>
      </c>
      <c r="D656" s="36" t="s">
        <v>21</v>
      </c>
      <c r="E656" s="36" t="s">
        <v>22</v>
      </c>
      <c r="F656" s="37" t="s">
        <v>564</v>
      </c>
      <c r="G656" s="26" t="s">
        <v>41</v>
      </c>
      <c r="H656" s="31" t="s">
        <v>565</v>
      </c>
    </row>
    <row r="657" customFormat="false" ht="30" hidden="true" customHeight="false" outlineLevel="0" collapsed="false">
      <c r="A657" s="34" t="s">
        <v>43</v>
      </c>
      <c r="B657" s="34" t="s">
        <v>419</v>
      </c>
      <c r="C657" s="34" t="s">
        <v>20</v>
      </c>
      <c r="D657" s="34" t="s">
        <v>21</v>
      </c>
      <c r="E657" s="34" t="s">
        <v>22</v>
      </c>
      <c r="F657" s="34" t="s">
        <v>564</v>
      </c>
      <c r="G657" s="34" t="s">
        <v>44</v>
      </c>
      <c r="H657" s="35" t="s">
        <v>565</v>
      </c>
    </row>
    <row r="658" customFormat="false" ht="15" hidden="true" customHeight="false" outlineLevel="0" collapsed="false">
      <c r="A658" s="34" t="s">
        <v>45</v>
      </c>
      <c r="B658" s="34" t="s">
        <v>419</v>
      </c>
      <c r="C658" s="34" t="s">
        <v>20</v>
      </c>
      <c r="D658" s="34" t="s">
        <v>21</v>
      </c>
      <c r="E658" s="34" t="s">
        <v>22</v>
      </c>
      <c r="F658" s="34" t="s">
        <v>564</v>
      </c>
      <c r="G658" s="34" t="s">
        <v>46</v>
      </c>
      <c r="H658" s="35" t="s">
        <v>565</v>
      </c>
    </row>
    <row r="659" customFormat="false" ht="45" hidden="true" customHeight="false" outlineLevel="0" collapsed="false">
      <c r="A659" s="34" t="s">
        <v>546</v>
      </c>
      <c r="B659" s="34" t="s">
        <v>419</v>
      </c>
      <c r="C659" s="34" t="s">
        <v>20</v>
      </c>
      <c r="D659" s="34" t="s">
        <v>21</v>
      </c>
      <c r="E659" s="34" t="s">
        <v>22</v>
      </c>
      <c r="F659" s="34" t="s">
        <v>547</v>
      </c>
      <c r="G659" s="33"/>
      <c r="H659" s="35" t="s">
        <v>308</v>
      </c>
    </row>
    <row r="660" customFormat="false" ht="30" hidden="true" customHeight="false" outlineLevel="0" collapsed="false">
      <c r="A660" s="34" t="s">
        <v>40</v>
      </c>
      <c r="B660" s="34" t="s">
        <v>419</v>
      </c>
      <c r="C660" s="34" t="s">
        <v>20</v>
      </c>
      <c r="D660" s="34" t="s">
        <v>21</v>
      </c>
      <c r="E660" s="34" t="s">
        <v>22</v>
      </c>
      <c r="F660" s="34" t="s">
        <v>547</v>
      </c>
      <c r="G660" s="34" t="s">
        <v>41</v>
      </c>
      <c r="H660" s="35" t="s">
        <v>308</v>
      </c>
    </row>
    <row r="661" customFormat="false" ht="30" hidden="true" customHeight="false" outlineLevel="0" collapsed="false">
      <c r="A661" s="34" t="s">
        <v>43</v>
      </c>
      <c r="B661" s="34" t="s">
        <v>419</v>
      </c>
      <c r="C661" s="34" t="s">
        <v>20</v>
      </c>
      <c r="D661" s="34" t="s">
        <v>21</v>
      </c>
      <c r="E661" s="34" t="s">
        <v>22</v>
      </c>
      <c r="F661" s="34" t="s">
        <v>547</v>
      </c>
      <c r="G661" s="34" t="s">
        <v>44</v>
      </c>
      <c r="H661" s="35" t="s">
        <v>308</v>
      </c>
    </row>
    <row r="662" customFormat="false" ht="15" hidden="true" customHeight="false" outlineLevel="0" collapsed="false">
      <c r="A662" s="34" t="s">
        <v>45</v>
      </c>
      <c r="B662" s="34" t="s">
        <v>419</v>
      </c>
      <c r="C662" s="34" t="s">
        <v>20</v>
      </c>
      <c r="D662" s="34" t="s">
        <v>21</v>
      </c>
      <c r="E662" s="34" t="s">
        <v>22</v>
      </c>
      <c r="F662" s="34" t="s">
        <v>547</v>
      </c>
      <c r="G662" s="34" t="s">
        <v>46</v>
      </c>
      <c r="H662" s="35" t="s">
        <v>308</v>
      </c>
    </row>
    <row r="663" customFormat="false" ht="30" hidden="false" customHeight="false" outlineLevel="0" collapsed="false">
      <c r="A663" s="25" t="s">
        <v>566</v>
      </c>
      <c r="B663" s="26" t="s">
        <v>419</v>
      </c>
      <c r="C663" s="32" t="s">
        <v>20</v>
      </c>
      <c r="D663" s="36" t="s">
        <v>21</v>
      </c>
      <c r="E663" s="36" t="s">
        <v>22</v>
      </c>
      <c r="F663" s="37" t="s">
        <v>567</v>
      </c>
      <c r="G663" s="30"/>
      <c r="H663" s="31" t="s">
        <v>568</v>
      </c>
    </row>
    <row r="664" customFormat="false" ht="30" hidden="false" customHeight="false" outlineLevel="0" collapsed="false">
      <c r="A664" s="25" t="s">
        <v>40</v>
      </c>
      <c r="B664" s="26" t="s">
        <v>419</v>
      </c>
      <c r="C664" s="32" t="s">
        <v>20</v>
      </c>
      <c r="D664" s="36" t="s">
        <v>21</v>
      </c>
      <c r="E664" s="36" t="s">
        <v>22</v>
      </c>
      <c r="F664" s="37" t="s">
        <v>567</v>
      </c>
      <c r="G664" s="26" t="s">
        <v>41</v>
      </c>
      <c r="H664" s="31" t="s">
        <v>568</v>
      </c>
    </row>
    <row r="665" customFormat="false" ht="30" hidden="true" customHeight="false" outlineLevel="0" collapsed="false">
      <c r="A665" s="34" t="s">
        <v>43</v>
      </c>
      <c r="B665" s="34" t="s">
        <v>419</v>
      </c>
      <c r="C665" s="34" t="s">
        <v>20</v>
      </c>
      <c r="D665" s="34" t="s">
        <v>21</v>
      </c>
      <c r="E665" s="34" t="s">
        <v>22</v>
      </c>
      <c r="F665" s="34" t="s">
        <v>567</v>
      </c>
      <c r="G665" s="34" t="s">
        <v>44</v>
      </c>
      <c r="H665" s="35" t="s">
        <v>568</v>
      </c>
    </row>
    <row r="666" customFormat="false" ht="15" hidden="true" customHeight="false" outlineLevel="0" collapsed="false">
      <c r="A666" s="34" t="s">
        <v>45</v>
      </c>
      <c r="B666" s="34" t="s">
        <v>419</v>
      </c>
      <c r="C666" s="34" t="s">
        <v>20</v>
      </c>
      <c r="D666" s="34" t="s">
        <v>21</v>
      </c>
      <c r="E666" s="34" t="s">
        <v>22</v>
      </c>
      <c r="F666" s="34" t="s">
        <v>567</v>
      </c>
      <c r="G666" s="34" t="s">
        <v>46</v>
      </c>
      <c r="H666" s="35" t="s">
        <v>568</v>
      </c>
    </row>
    <row r="667" customFormat="false" ht="45" hidden="true" customHeight="false" outlineLevel="0" collapsed="false">
      <c r="A667" s="34" t="s">
        <v>549</v>
      </c>
      <c r="B667" s="34" t="s">
        <v>419</v>
      </c>
      <c r="C667" s="34" t="s">
        <v>20</v>
      </c>
      <c r="D667" s="34" t="s">
        <v>21</v>
      </c>
      <c r="E667" s="34" t="s">
        <v>22</v>
      </c>
      <c r="F667" s="34" t="s">
        <v>550</v>
      </c>
      <c r="G667" s="33"/>
      <c r="H667" s="35" t="s">
        <v>308</v>
      </c>
    </row>
    <row r="668" customFormat="false" ht="30" hidden="true" customHeight="false" outlineLevel="0" collapsed="false">
      <c r="A668" s="34" t="s">
        <v>40</v>
      </c>
      <c r="B668" s="34" t="s">
        <v>419</v>
      </c>
      <c r="C668" s="34" t="s">
        <v>20</v>
      </c>
      <c r="D668" s="34" t="s">
        <v>21</v>
      </c>
      <c r="E668" s="34" t="s">
        <v>22</v>
      </c>
      <c r="F668" s="34" t="s">
        <v>550</v>
      </c>
      <c r="G668" s="34" t="s">
        <v>41</v>
      </c>
      <c r="H668" s="35" t="s">
        <v>308</v>
      </c>
    </row>
    <row r="669" customFormat="false" ht="30" hidden="true" customHeight="false" outlineLevel="0" collapsed="false">
      <c r="A669" s="34" t="s">
        <v>43</v>
      </c>
      <c r="B669" s="34" t="s">
        <v>419</v>
      </c>
      <c r="C669" s="34" t="s">
        <v>20</v>
      </c>
      <c r="D669" s="34" t="s">
        <v>21</v>
      </c>
      <c r="E669" s="34" t="s">
        <v>22</v>
      </c>
      <c r="F669" s="34" t="s">
        <v>550</v>
      </c>
      <c r="G669" s="34" t="s">
        <v>44</v>
      </c>
      <c r="H669" s="35" t="s">
        <v>308</v>
      </c>
    </row>
    <row r="670" customFormat="false" ht="15" hidden="true" customHeight="false" outlineLevel="0" collapsed="false">
      <c r="A670" s="34" t="s">
        <v>45</v>
      </c>
      <c r="B670" s="34" t="s">
        <v>419</v>
      </c>
      <c r="C670" s="34" t="s">
        <v>20</v>
      </c>
      <c r="D670" s="34" t="s">
        <v>21</v>
      </c>
      <c r="E670" s="34" t="s">
        <v>22</v>
      </c>
      <c r="F670" s="34" t="s">
        <v>550</v>
      </c>
      <c r="G670" s="34" t="s">
        <v>46</v>
      </c>
      <c r="H670" s="35" t="s">
        <v>308</v>
      </c>
    </row>
    <row r="671" customFormat="false" ht="30" hidden="false" customHeight="false" outlineLevel="0" collapsed="false">
      <c r="A671" s="25" t="s">
        <v>569</v>
      </c>
      <c r="B671" s="26" t="s">
        <v>419</v>
      </c>
      <c r="C671" s="32" t="s">
        <v>20</v>
      </c>
      <c r="D671" s="36" t="s">
        <v>21</v>
      </c>
      <c r="E671" s="36" t="s">
        <v>22</v>
      </c>
      <c r="F671" s="37" t="s">
        <v>570</v>
      </c>
      <c r="G671" s="30"/>
      <c r="H671" s="31" t="s">
        <v>571</v>
      </c>
    </row>
    <row r="672" customFormat="false" ht="30" hidden="false" customHeight="false" outlineLevel="0" collapsed="false">
      <c r="A672" s="25" t="s">
        <v>40</v>
      </c>
      <c r="B672" s="26" t="s">
        <v>419</v>
      </c>
      <c r="C672" s="32" t="s">
        <v>20</v>
      </c>
      <c r="D672" s="36" t="s">
        <v>21</v>
      </c>
      <c r="E672" s="36" t="s">
        <v>22</v>
      </c>
      <c r="F672" s="37" t="s">
        <v>570</v>
      </c>
      <c r="G672" s="26" t="s">
        <v>41</v>
      </c>
      <c r="H672" s="31" t="s">
        <v>571</v>
      </c>
    </row>
    <row r="673" customFormat="false" ht="30" hidden="true" customHeight="false" outlineLevel="0" collapsed="false">
      <c r="A673" s="34" t="s">
        <v>43</v>
      </c>
      <c r="B673" s="34" t="s">
        <v>419</v>
      </c>
      <c r="C673" s="34" t="s">
        <v>20</v>
      </c>
      <c r="D673" s="34" t="s">
        <v>21</v>
      </c>
      <c r="E673" s="34" t="s">
        <v>22</v>
      </c>
      <c r="F673" s="34" t="s">
        <v>570</v>
      </c>
      <c r="G673" s="34" t="s">
        <v>44</v>
      </c>
      <c r="H673" s="35" t="s">
        <v>571</v>
      </c>
    </row>
    <row r="674" customFormat="false" ht="15" hidden="true" customHeight="false" outlineLevel="0" collapsed="false">
      <c r="A674" s="34" t="s">
        <v>45</v>
      </c>
      <c r="B674" s="34" t="s">
        <v>419</v>
      </c>
      <c r="C674" s="34" t="s">
        <v>20</v>
      </c>
      <c r="D674" s="34" t="s">
        <v>21</v>
      </c>
      <c r="E674" s="34" t="s">
        <v>22</v>
      </c>
      <c r="F674" s="34" t="s">
        <v>570</v>
      </c>
      <c r="G674" s="34" t="s">
        <v>46</v>
      </c>
      <c r="H674" s="35" t="s">
        <v>571</v>
      </c>
    </row>
    <row r="675" customFormat="false" ht="45" hidden="true" customHeight="false" outlineLevel="0" collapsed="false">
      <c r="A675" s="34" t="s">
        <v>546</v>
      </c>
      <c r="B675" s="34" t="s">
        <v>419</v>
      </c>
      <c r="C675" s="34" t="s">
        <v>20</v>
      </c>
      <c r="D675" s="34" t="s">
        <v>21</v>
      </c>
      <c r="E675" s="34" t="s">
        <v>22</v>
      </c>
      <c r="F675" s="34" t="s">
        <v>552</v>
      </c>
      <c r="G675" s="33"/>
      <c r="H675" s="35" t="s">
        <v>308</v>
      </c>
    </row>
    <row r="676" customFormat="false" ht="30" hidden="true" customHeight="false" outlineLevel="0" collapsed="false">
      <c r="A676" s="34" t="s">
        <v>40</v>
      </c>
      <c r="B676" s="34" t="s">
        <v>419</v>
      </c>
      <c r="C676" s="34" t="s">
        <v>20</v>
      </c>
      <c r="D676" s="34" t="s">
        <v>21</v>
      </c>
      <c r="E676" s="34" t="s">
        <v>22</v>
      </c>
      <c r="F676" s="34" t="s">
        <v>552</v>
      </c>
      <c r="G676" s="34" t="s">
        <v>41</v>
      </c>
      <c r="H676" s="35" t="s">
        <v>308</v>
      </c>
    </row>
    <row r="677" customFormat="false" ht="30" hidden="true" customHeight="false" outlineLevel="0" collapsed="false">
      <c r="A677" s="34" t="s">
        <v>43</v>
      </c>
      <c r="B677" s="34" t="s">
        <v>419</v>
      </c>
      <c r="C677" s="34" t="s">
        <v>20</v>
      </c>
      <c r="D677" s="34" t="s">
        <v>21</v>
      </c>
      <c r="E677" s="34" t="s">
        <v>22</v>
      </c>
      <c r="F677" s="34" t="s">
        <v>552</v>
      </c>
      <c r="G677" s="34" t="s">
        <v>44</v>
      </c>
      <c r="H677" s="35" t="s">
        <v>308</v>
      </c>
    </row>
    <row r="678" customFormat="false" ht="15" hidden="true" customHeight="false" outlineLevel="0" collapsed="false">
      <c r="A678" s="34" t="s">
        <v>45</v>
      </c>
      <c r="B678" s="34" t="s">
        <v>419</v>
      </c>
      <c r="C678" s="34" t="s">
        <v>20</v>
      </c>
      <c r="D678" s="34" t="s">
        <v>21</v>
      </c>
      <c r="E678" s="34" t="s">
        <v>22</v>
      </c>
      <c r="F678" s="34" t="s">
        <v>552</v>
      </c>
      <c r="G678" s="34" t="s">
        <v>46</v>
      </c>
      <c r="H678" s="35" t="s">
        <v>308</v>
      </c>
    </row>
    <row r="679" customFormat="false" ht="30" hidden="false" customHeight="false" outlineLevel="0" collapsed="false">
      <c r="A679" s="25" t="s">
        <v>566</v>
      </c>
      <c r="B679" s="26" t="s">
        <v>419</v>
      </c>
      <c r="C679" s="32" t="s">
        <v>20</v>
      </c>
      <c r="D679" s="36" t="s">
        <v>21</v>
      </c>
      <c r="E679" s="36" t="s">
        <v>22</v>
      </c>
      <c r="F679" s="37" t="s">
        <v>572</v>
      </c>
      <c r="G679" s="30"/>
      <c r="H679" s="31" t="s">
        <v>417</v>
      </c>
    </row>
    <row r="680" customFormat="false" ht="30" hidden="false" customHeight="false" outlineLevel="0" collapsed="false">
      <c r="A680" s="25" t="s">
        <v>40</v>
      </c>
      <c r="B680" s="26" t="s">
        <v>419</v>
      </c>
      <c r="C680" s="32" t="s">
        <v>20</v>
      </c>
      <c r="D680" s="36" t="s">
        <v>21</v>
      </c>
      <c r="E680" s="36" t="s">
        <v>22</v>
      </c>
      <c r="F680" s="37" t="s">
        <v>572</v>
      </c>
      <c r="G680" s="26" t="s">
        <v>41</v>
      </c>
      <c r="H680" s="31" t="s">
        <v>417</v>
      </c>
    </row>
    <row r="681" customFormat="false" ht="30" hidden="true" customHeight="false" outlineLevel="0" collapsed="false">
      <c r="A681" s="34" t="s">
        <v>43</v>
      </c>
      <c r="B681" s="34" t="s">
        <v>419</v>
      </c>
      <c r="C681" s="34" t="s">
        <v>20</v>
      </c>
      <c r="D681" s="34" t="s">
        <v>21</v>
      </c>
      <c r="E681" s="34" t="s">
        <v>22</v>
      </c>
      <c r="F681" s="34" t="s">
        <v>572</v>
      </c>
      <c r="G681" s="34" t="s">
        <v>44</v>
      </c>
      <c r="H681" s="35" t="s">
        <v>417</v>
      </c>
    </row>
    <row r="682" customFormat="false" ht="15" hidden="true" customHeight="false" outlineLevel="0" collapsed="false">
      <c r="A682" s="34" t="s">
        <v>45</v>
      </c>
      <c r="B682" s="34" t="s">
        <v>419</v>
      </c>
      <c r="C682" s="34" t="s">
        <v>20</v>
      </c>
      <c r="D682" s="34" t="s">
        <v>21</v>
      </c>
      <c r="E682" s="34" t="s">
        <v>22</v>
      </c>
      <c r="F682" s="34" t="s">
        <v>572</v>
      </c>
      <c r="G682" s="34" t="s">
        <v>46</v>
      </c>
      <c r="H682" s="35" t="s">
        <v>417</v>
      </c>
    </row>
    <row r="683" customFormat="false" ht="30" hidden="true" customHeight="false" outlineLevel="0" collapsed="false">
      <c r="A683" s="34" t="s">
        <v>74</v>
      </c>
      <c r="B683" s="34" t="s">
        <v>419</v>
      </c>
      <c r="C683" s="34" t="s">
        <v>75</v>
      </c>
      <c r="D683" s="33"/>
      <c r="E683" s="33"/>
      <c r="F683" s="33"/>
      <c r="G683" s="33"/>
      <c r="H683" s="35" t="s">
        <v>573</v>
      </c>
    </row>
    <row r="684" customFormat="false" ht="30" hidden="true" customHeight="false" outlineLevel="0" collapsed="false">
      <c r="A684" s="34" t="s">
        <v>353</v>
      </c>
      <c r="B684" s="34" t="s">
        <v>419</v>
      </c>
      <c r="C684" s="34" t="s">
        <v>354</v>
      </c>
      <c r="D684" s="33"/>
      <c r="E684" s="33"/>
      <c r="F684" s="33"/>
      <c r="G684" s="33"/>
      <c r="H684" s="35" t="s">
        <v>574</v>
      </c>
    </row>
    <row r="685" customFormat="false" ht="30" hidden="true" customHeight="false" outlineLevel="0" collapsed="false">
      <c r="A685" s="34" t="s">
        <v>19</v>
      </c>
      <c r="B685" s="34" t="s">
        <v>419</v>
      </c>
      <c r="C685" s="34" t="s">
        <v>76</v>
      </c>
      <c r="D685" s="33"/>
      <c r="E685" s="33"/>
      <c r="F685" s="33"/>
      <c r="G685" s="33"/>
      <c r="H685" s="35" t="s">
        <v>554</v>
      </c>
    </row>
    <row r="686" customFormat="false" ht="30" hidden="false" customHeight="false" outlineLevel="0" collapsed="false">
      <c r="A686" s="25" t="s">
        <v>575</v>
      </c>
      <c r="B686" s="26" t="s">
        <v>576</v>
      </c>
      <c r="C686" s="27"/>
      <c r="D686" s="28"/>
      <c r="E686" s="28"/>
      <c r="F686" s="29"/>
      <c r="G686" s="30"/>
      <c r="H686" s="31" t="s">
        <v>577</v>
      </c>
    </row>
    <row r="687" customFormat="false" ht="30" hidden="false" customHeight="false" outlineLevel="0" collapsed="false">
      <c r="A687" s="25" t="s">
        <v>420</v>
      </c>
      <c r="B687" s="26" t="s">
        <v>576</v>
      </c>
      <c r="C687" s="32" t="s">
        <v>251</v>
      </c>
      <c r="D687" s="28"/>
      <c r="E687" s="28"/>
      <c r="F687" s="29"/>
      <c r="G687" s="30"/>
      <c r="H687" s="31" t="s">
        <v>578</v>
      </c>
    </row>
    <row r="688" customFormat="false" ht="45" hidden="false" customHeight="false" outlineLevel="0" collapsed="false">
      <c r="A688" s="25" t="s">
        <v>579</v>
      </c>
      <c r="B688" s="26" t="s">
        <v>576</v>
      </c>
      <c r="C688" s="32" t="s">
        <v>251</v>
      </c>
      <c r="D688" s="36" t="s">
        <v>11</v>
      </c>
      <c r="E688" s="28"/>
      <c r="F688" s="29"/>
      <c r="G688" s="30"/>
      <c r="H688" s="31" t="s">
        <v>580</v>
      </c>
    </row>
    <row r="689" customFormat="false" ht="30" hidden="false" customHeight="false" outlineLevel="0" collapsed="false">
      <c r="A689" s="25" t="s">
        <v>581</v>
      </c>
      <c r="B689" s="26" t="s">
        <v>576</v>
      </c>
      <c r="C689" s="32" t="s">
        <v>251</v>
      </c>
      <c r="D689" s="36" t="s">
        <v>11</v>
      </c>
      <c r="E689" s="36" t="s">
        <v>91</v>
      </c>
      <c r="F689" s="29"/>
      <c r="G689" s="30"/>
      <c r="H689" s="31" t="s">
        <v>582</v>
      </c>
    </row>
    <row r="690" customFormat="false" ht="30" hidden="false" customHeight="false" outlineLevel="0" collapsed="false">
      <c r="A690" s="25" t="s">
        <v>583</v>
      </c>
      <c r="B690" s="26" t="s">
        <v>576</v>
      </c>
      <c r="C690" s="32" t="s">
        <v>251</v>
      </c>
      <c r="D690" s="36" t="s">
        <v>11</v>
      </c>
      <c r="E690" s="36" t="s">
        <v>91</v>
      </c>
      <c r="F690" s="37" t="s">
        <v>584</v>
      </c>
      <c r="G690" s="30"/>
      <c r="H690" s="31" t="s">
        <v>582</v>
      </c>
    </row>
    <row r="691" customFormat="false" ht="30" hidden="false" customHeight="false" outlineLevel="0" collapsed="false">
      <c r="A691" s="25" t="s">
        <v>40</v>
      </c>
      <c r="B691" s="26" t="s">
        <v>576</v>
      </c>
      <c r="C691" s="32" t="s">
        <v>251</v>
      </c>
      <c r="D691" s="36" t="s">
        <v>11</v>
      </c>
      <c r="E691" s="36" t="s">
        <v>91</v>
      </c>
      <c r="F691" s="37" t="s">
        <v>584</v>
      </c>
      <c r="G691" s="26" t="s">
        <v>41</v>
      </c>
      <c r="H691" s="31" t="s">
        <v>582</v>
      </c>
    </row>
    <row r="692" customFormat="false" ht="30" hidden="true" customHeight="false" outlineLevel="0" collapsed="false">
      <c r="A692" s="34" t="s">
        <v>43</v>
      </c>
      <c r="B692" s="34" t="s">
        <v>576</v>
      </c>
      <c r="C692" s="34" t="s">
        <v>251</v>
      </c>
      <c r="D692" s="34" t="s">
        <v>11</v>
      </c>
      <c r="E692" s="34" t="s">
        <v>91</v>
      </c>
      <c r="F692" s="34" t="s">
        <v>584</v>
      </c>
      <c r="G692" s="34" t="s">
        <v>44</v>
      </c>
      <c r="H692" s="35" t="s">
        <v>582</v>
      </c>
    </row>
    <row r="693" customFormat="false" ht="15" hidden="true" customHeight="false" outlineLevel="0" collapsed="false">
      <c r="A693" s="34" t="s">
        <v>45</v>
      </c>
      <c r="B693" s="34" t="s">
        <v>576</v>
      </c>
      <c r="C693" s="34" t="s">
        <v>251</v>
      </c>
      <c r="D693" s="34" t="s">
        <v>11</v>
      </c>
      <c r="E693" s="34" t="s">
        <v>91</v>
      </c>
      <c r="F693" s="34" t="s">
        <v>584</v>
      </c>
      <c r="G693" s="34" t="s">
        <v>46</v>
      </c>
      <c r="H693" s="35" t="s">
        <v>582</v>
      </c>
    </row>
    <row r="694" customFormat="false" ht="30" hidden="false" customHeight="false" outlineLevel="0" collapsed="false">
      <c r="A694" s="25" t="s">
        <v>585</v>
      </c>
      <c r="B694" s="26" t="s">
        <v>576</v>
      </c>
      <c r="C694" s="32" t="s">
        <v>251</v>
      </c>
      <c r="D694" s="36" t="s">
        <v>11</v>
      </c>
      <c r="E694" s="36" t="s">
        <v>102</v>
      </c>
      <c r="F694" s="29"/>
      <c r="G694" s="30"/>
      <c r="H694" s="31" t="s">
        <v>586</v>
      </c>
    </row>
    <row r="695" customFormat="false" ht="15" hidden="false" customHeight="false" outlineLevel="0" collapsed="false">
      <c r="A695" s="25" t="s">
        <v>587</v>
      </c>
      <c r="B695" s="26" t="s">
        <v>576</v>
      </c>
      <c r="C695" s="32" t="s">
        <v>251</v>
      </c>
      <c r="D695" s="36" t="s">
        <v>11</v>
      </c>
      <c r="E695" s="36" t="s">
        <v>102</v>
      </c>
      <c r="F695" s="37" t="s">
        <v>588</v>
      </c>
      <c r="G695" s="30"/>
      <c r="H695" s="31" t="s">
        <v>586</v>
      </c>
    </row>
    <row r="696" customFormat="false" ht="15" hidden="false" customHeight="false" outlineLevel="0" collapsed="false">
      <c r="A696" s="25" t="s">
        <v>67</v>
      </c>
      <c r="B696" s="26" t="s">
        <v>576</v>
      </c>
      <c r="C696" s="32" t="s">
        <v>251</v>
      </c>
      <c r="D696" s="36" t="s">
        <v>11</v>
      </c>
      <c r="E696" s="36" t="s">
        <v>102</v>
      </c>
      <c r="F696" s="37" t="s">
        <v>588</v>
      </c>
      <c r="G696" s="26" t="s">
        <v>68</v>
      </c>
      <c r="H696" s="31" t="s">
        <v>586</v>
      </c>
    </row>
    <row r="697" customFormat="false" ht="45" hidden="true" customHeight="false" outlineLevel="0" collapsed="false">
      <c r="A697" s="34" t="s">
        <v>116</v>
      </c>
      <c r="B697" s="34" t="s">
        <v>576</v>
      </c>
      <c r="C697" s="34" t="s">
        <v>251</v>
      </c>
      <c r="D697" s="34" t="s">
        <v>11</v>
      </c>
      <c r="E697" s="34" t="s">
        <v>102</v>
      </c>
      <c r="F697" s="34" t="s">
        <v>588</v>
      </c>
      <c r="G697" s="34" t="s">
        <v>117</v>
      </c>
      <c r="H697" s="35" t="s">
        <v>586</v>
      </c>
    </row>
    <row r="698" customFormat="false" ht="60" hidden="true" customHeight="false" outlineLevel="0" collapsed="false">
      <c r="A698" s="34" t="s">
        <v>127</v>
      </c>
      <c r="B698" s="34" t="s">
        <v>576</v>
      </c>
      <c r="C698" s="34" t="s">
        <v>251</v>
      </c>
      <c r="D698" s="34" t="s">
        <v>11</v>
      </c>
      <c r="E698" s="34" t="s">
        <v>102</v>
      </c>
      <c r="F698" s="34" t="s">
        <v>588</v>
      </c>
      <c r="G698" s="34" t="s">
        <v>128</v>
      </c>
      <c r="H698" s="35" t="s">
        <v>586</v>
      </c>
    </row>
    <row r="699" customFormat="false" ht="30" hidden="false" customHeight="false" outlineLevel="0" collapsed="false">
      <c r="A699" s="25" t="s">
        <v>589</v>
      </c>
      <c r="B699" s="26" t="s">
        <v>576</v>
      </c>
      <c r="C699" s="32" t="s">
        <v>251</v>
      </c>
      <c r="D699" s="36" t="s">
        <v>11</v>
      </c>
      <c r="E699" s="36" t="s">
        <v>251</v>
      </c>
      <c r="F699" s="29"/>
      <c r="G699" s="30"/>
      <c r="H699" s="31" t="s">
        <v>590</v>
      </c>
    </row>
    <row r="700" customFormat="false" ht="30" hidden="false" customHeight="false" outlineLevel="0" collapsed="false">
      <c r="A700" s="25" t="s">
        <v>471</v>
      </c>
      <c r="B700" s="26" t="s">
        <v>576</v>
      </c>
      <c r="C700" s="32" t="s">
        <v>251</v>
      </c>
      <c r="D700" s="36" t="s">
        <v>11</v>
      </c>
      <c r="E700" s="36" t="s">
        <v>251</v>
      </c>
      <c r="F700" s="37" t="s">
        <v>472</v>
      </c>
      <c r="G700" s="30"/>
      <c r="H700" s="31" t="s">
        <v>590</v>
      </c>
    </row>
    <row r="701" customFormat="false" ht="30" hidden="false" customHeight="false" outlineLevel="0" collapsed="false">
      <c r="A701" s="25" t="s">
        <v>178</v>
      </c>
      <c r="B701" s="26" t="s">
        <v>576</v>
      </c>
      <c r="C701" s="32" t="s">
        <v>251</v>
      </c>
      <c r="D701" s="36" t="s">
        <v>11</v>
      </c>
      <c r="E701" s="36" t="s">
        <v>251</v>
      </c>
      <c r="F701" s="37" t="s">
        <v>472</v>
      </c>
      <c r="G701" s="26" t="s">
        <v>179</v>
      </c>
      <c r="H701" s="31" t="s">
        <v>590</v>
      </c>
    </row>
    <row r="702" customFormat="false" ht="15" hidden="true" customHeight="false" outlineLevel="0" collapsed="false">
      <c r="A702" s="34" t="s">
        <v>180</v>
      </c>
      <c r="B702" s="34" t="s">
        <v>576</v>
      </c>
      <c r="C702" s="34" t="s">
        <v>251</v>
      </c>
      <c r="D702" s="34" t="s">
        <v>11</v>
      </c>
      <c r="E702" s="34" t="s">
        <v>251</v>
      </c>
      <c r="F702" s="34" t="s">
        <v>472</v>
      </c>
      <c r="G702" s="34" t="s">
        <v>181</v>
      </c>
      <c r="H702" s="35" t="s">
        <v>590</v>
      </c>
    </row>
    <row r="703" customFormat="false" ht="45" hidden="true" customHeight="false" outlineLevel="0" collapsed="false">
      <c r="A703" s="34" t="s">
        <v>473</v>
      </c>
      <c r="B703" s="34" t="s">
        <v>576</v>
      </c>
      <c r="C703" s="34" t="s">
        <v>251</v>
      </c>
      <c r="D703" s="34" t="s">
        <v>11</v>
      </c>
      <c r="E703" s="34" t="s">
        <v>251</v>
      </c>
      <c r="F703" s="34" t="s">
        <v>472</v>
      </c>
      <c r="G703" s="34" t="s">
        <v>474</v>
      </c>
      <c r="H703" s="35" t="s">
        <v>590</v>
      </c>
    </row>
    <row r="704" customFormat="false" ht="45" hidden="false" customHeight="false" outlineLevel="0" collapsed="false">
      <c r="A704" s="25" t="s">
        <v>591</v>
      </c>
      <c r="B704" s="26" t="s">
        <v>576</v>
      </c>
      <c r="C704" s="32" t="s">
        <v>251</v>
      </c>
      <c r="D704" s="36" t="s">
        <v>224</v>
      </c>
      <c r="E704" s="28"/>
      <c r="F704" s="29"/>
      <c r="G704" s="30"/>
      <c r="H704" s="31" t="s">
        <v>592</v>
      </c>
    </row>
    <row r="705" customFormat="false" ht="30" hidden="false" customHeight="false" outlineLevel="0" collapsed="false">
      <c r="A705" s="25" t="s">
        <v>400</v>
      </c>
      <c r="B705" s="26" t="s">
        <v>576</v>
      </c>
      <c r="C705" s="32" t="s">
        <v>251</v>
      </c>
      <c r="D705" s="36" t="s">
        <v>224</v>
      </c>
      <c r="E705" s="36" t="s">
        <v>91</v>
      </c>
      <c r="F705" s="29"/>
      <c r="G705" s="30"/>
      <c r="H705" s="31" t="s">
        <v>593</v>
      </c>
    </row>
    <row r="706" customFormat="false" ht="30" hidden="false" customHeight="false" outlineLevel="0" collapsed="false">
      <c r="A706" s="25" t="s">
        <v>23</v>
      </c>
      <c r="B706" s="26" t="s">
        <v>576</v>
      </c>
      <c r="C706" s="32" t="s">
        <v>251</v>
      </c>
      <c r="D706" s="36" t="s">
        <v>224</v>
      </c>
      <c r="E706" s="36" t="s">
        <v>91</v>
      </c>
      <c r="F706" s="37" t="s">
        <v>24</v>
      </c>
      <c r="G706" s="30"/>
      <c r="H706" s="31" t="s">
        <v>593</v>
      </c>
    </row>
    <row r="707" customFormat="false" ht="60" hidden="false" customHeight="false" outlineLevel="0" collapsed="false">
      <c r="A707" s="25" t="s">
        <v>26</v>
      </c>
      <c r="B707" s="26" t="s">
        <v>576</v>
      </c>
      <c r="C707" s="32" t="s">
        <v>251</v>
      </c>
      <c r="D707" s="36" t="s">
        <v>224</v>
      </c>
      <c r="E707" s="36" t="s">
        <v>91</v>
      </c>
      <c r="F707" s="37" t="s">
        <v>24</v>
      </c>
      <c r="G707" s="26" t="s">
        <v>27</v>
      </c>
      <c r="H707" s="31" t="s">
        <v>594</v>
      </c>
    </row>
    <row r="708" customFormat="false" ht="30" hidden="true" customHeight="false" outlineLevel="0" collapsed="false">
      <c r="A708" s="34" t="s">
        <v>29</v>
      </c>
      <c r="B708" s="34" t="s">
        <v>576</v>
      </c>
      <c r="C708" s="34" t="s">
        <v>251</v>
      </c>
      <c r="D708" s="34" t="s">
        <v>224</v>
      </c>
      <c r="E708" s="34" t="s">
        <v>91</v>
      </c>
      <c r="F708" s="34" t="s">
        <v>24</v>
      </c>
      <c r="G708" s="34" t="s">
        <v>30</v>
      </c>
      <c r="H708" s="35" t="s">
        <v>594</v>
      </c>
    </row>
    <row r="709" customFormat="false" ht="30" hidden="true" customHeight="false" outlineLevel="0" collapsed="false">
      <c r="A709" s="34" t="s">
        <v>31</v>
      </c>
      <c r="B709" s="34" t="s">
        <v>576</v>
      </c>
      <c r="C709" s="34" t="s">
        <v>251</v>
      </c>
      <c r="D709" s="34" t="s">
        <v>224</v>
      </c>
      <c r="E709" s="34" t="s">
        <v>91</v>
      </c>
      <c r="F709" s="34" t="s">
        <v>24</v>
      </c>
      <c r="G709" s="34" t="s">
        <v>32</v>
      </c>
      <c r="H709" s="35" t="s">
        <v>595</v>
      </c>
    </row>
    <row r="710" customFormat="false" ht="45" hidden="true" customHeight="false" outlineLevel="0" collapsed="false">
      <c r="A710" s="34" t="s">
        <v>34</v>
      </c>
      <c r="B710" s="34" t="s">
        <v>576</v>
      </c>
      <c r="C710" s="34" t="s">
        <v>251</v>
      </c>
      <c r="D710" s="34" t="s">
        <v>224</v>
      </c>
      <c r="E710" s="34" t="s">
        <v>91</v>
      </c>
      <c r="F710" s="34" t="s">
        <v>24</v>
      </c>
      <c r="G710" s="34" t="s">
        <v>35</v>
      </c>
      <c r="H710" s="35" t="s">
        <v>303</v>
      </c>
    </row>
    <row r="711" customFormat="false" ht="45" hidden="true" customHeight="false" outlineLevel="0" collapsed="false">
      <c r="A711" s="34" t="s">
        <v>37</v>
      </c>
      <c r="B711" s="34" t="s">
        <v>576</v>
      </c>
      <c r="C711" s="34" t="s">
        <v>251</v>
      </c>
      <c r="D711" s="34" t="s">
        <v>224</v>
      </c>
      <c r="E711" s="34" t="s">
        <v>91</v>
      </c>
      <c r="F711" s="34" t="s">
        <v>24</v>
      </c>
      <c r="G711" s="34" t="s">
        <v>38</v>
      </c>
      <c r="H711" s="35" t="s">
        <v>596</v>
      </c>
    </row>
    <row r="712" customFormat="false" ht="30" hidden="false" customHeight="false" outlineLevel="0" collapsed="false">
      <c r="A712" s="25" t="s">
        <v>40</v>
      </c>
      <c r="B712" s="26" t="s">
        <v>576</v>
      </c>
      <c r="C712" s="32" t="s">
        <v>251</v>
      </c>
      <c r="D712" s="36" t="s">
        <v>224</v>
      </c>
      <c r="E712" s="36" t="s">
        <v>91</v>
      </c>
      <c r="F712" s="37" t="s">
        <v>24</v>
      </c>
      <c r="G712" s="26" t="s">
        <v>41</v>
      </c>
      <c r="H712" s="31" t="s">
        <v>385</v>
      </c>
    </row>
    <row r="713" customFormat="false" ht="30" hidden="true" customHeight="false" outlineLevel="0" collapsed="false">
      <c r="A713" s="34" t="s">
        <v>43</v>
      </c>
      <c r="B713" s="34" t="s">
        <v>576</v>
      </c>
      <c r="C713" s="34" t="s">
        <v>251</v>
      </c>
      <c r="D713" s="34" t="s">
        <v>224</v>
      </c>
      <c r="E713" s="34" t="s">
        <v>91</v>
      </c>
      <c r="F713" s="34" t="s">
        <v>24</v>
      </c>
      <c r="G713" s="34" t="s">
        <v>44</v>
      </c>
      <c r="H713" s="35" t="s">
        <v>385</v>
      </c>
    </row>
    <row r="714" customFormat="false" ht="30" hidden="true" customHeight="false" outlineLevel="0" collapsed="false">
      <c r="A714" s="34" t="s">
        <v>63</v>
      </c>
      <c r="B714" s="34" t="s">
        <v>576</v>
      </c>
      <c r="C714" s="34" t="s">
        <v>251</v>
      </c>
      <c r="D714" s="34" t="s">
        <v>224</v>
      </c>
      <c r="E714" s="34" t="s">
        <v>91</v>
      </c>
      <c r="F714" s="34" t="s">
        <v>24</v>
      </c>
      <c r="G714" s="34" t="s">
        <v>64</v>
      </c>
      <c r="H714" s="35" t="s">
        <v>69</v>
      </c>
    </row>
    <row r="715" customFormat="false" ht="15" hidden="true" customHeight="false" outlineLevel="0" collapsed="false">
      <c r="A715" s="34" t="s">
        <v>45</v>
      </c>
      <c r="B715" s="34" t="s">
        <v>576</v>
      </c>
      <c r="C715" s="34" t="s">
        <v>251</v>
      </c>
      <c r="D715" s="34" t="s">
        <v>224</v>
      </c>
      <c r="E715" s="34" t="s">
        <v>91</v>
      </c>
      <c r="F715" s="34" t="s">
        <v>24</v>
      </c>
      <c r="G715" s="34" t="s">
        <v>46</v>
      </c>
      <c r="H715" s="35" t="s">
        <v>597</v>
      </c>
    </row>
    <row r="716" customFormat="false" ht="30" hidden="false" customHeight="false" outlineLevel="0" collapsed="false">
      <c r="A716" s="25" t="s">
        <v>514</v>
      </c>
      <c r="B716" s="26" t="s">
        <v>576</v>
      </c>
      <c r="C716" s="32" t="s">
        <v>251</v>
      </c>
      <c r="D716" s="36" t="s">
        <v>224</v>
      </c>
      <c r="E716" s="36" t="s">
        <v>102</v>
      </c>
      <c r="F716" s="29"/>
      <c r="G716" s="30"/>
      <c r="H716" s="31" t="s">
        <v>598</v>
      </c>
    </row>
    <row r="717" customFormat="false" ht="15" hidden="false" customHeight="false" outlineLevel="0" collapsed="false">
      <c r="A717" s="25" t="s">
        <v>47</v>
      </c>
      <c r="B717" s="26" t="s">
        <v>576</v>
      </c>
      <c r="C717" s="32" t="s">
        <v>251</v>
      </c>
      <c r="D717" s="36" t="s">
        <v>224</v>
      </c>
      <c r="E717" s="36" t="s">
        <v>102</v>
      </c>
      <c r="F717" s="37" t="s">
        <v>48</v>
      </c>
      <c r="G717" s="30"/>
      <c r="H717" s="31" t="s">
        <v>598</v>
      </c>
    </row>
    <row r="718" customFormat="false" ht="60" hidden="false" customHeight="false" outlineLevel="0" collapsed="false">
      <c r="A718" s="25" t="s">
        <v>26</v>
      </c>
      <c r="B718" s="26" t="s">
        <v>576</v>
      </c>
      <c r="C718" s="32" t="s">
        <v>251</v>
      </c>
      <c r="D718" s="36" t="s">
        <v>224</v>
      </c>
      <c r="E718" s="36" t="s">
        <v>102</v>
      </c>
      <c r="F718" s="37" t="s">
        <v>48</v>
      </c>
      <c r="G718" s="26" t="s">
        <v>27</v>
      </c>
      <c r="H718" s="31" t="s">
        <v>599</v>
      </c>
    </row>
    <row r="719" customFormat="false" ht="15" hidden="true" customHeight="false" outlineLevel="0" collapsed="false">
      <c r="A719" s="34" t="s">
        <v>51</v>
      </c>
      <c r="B719" s="34" t="s">
        <v>576</v>
      </c>
      <c r="C719" s="34" t="s">
        <v>251</v>
      </c>
      <c r="D719" s="34" t="s">
        <v>224</v>
      </c>
      <c r="E719" s="34" t="s">
        <v>102</v>
      </c>
      <c r="F719" s="34" t="s">
        <v>48</v>
      </c>
      <c r="G719" s="34" t="s">
        <v>52</v>
      </c>
      <c r="H719" s="35" t="s">
        <v>599</v>
      </c>
    </row>
    <row r="720" customFormat="false" ht="15" hidden="true" customHeight="false" outlineLevel="0" collapsed="false">
      <c r="A720" s="34" t="s">
        <v>53</v>
      </c>
      <c r="B720" s="34" t="s">
        <v>576</v>
      </c>
      <c r="C720" s="34" t="s">
        <v>251</v>
      </c>
      <c r="D720" s="34" t="s">
        <v>224</v>
      </c>
      <c r="E720" s="34" t="s">
        <v>102</v>
      </c>
      <c r="F720" s="34" t="s">
        <v>48</v>
      </c>
      <c r="G720" s="34" t="s">
        <v>54</v>
      </c>
      <c r="H720" s="35" t="s">
        <v>600</v>
      </c>
    </row>
    <row r="721" customFormat="false" ht="30" hidden="true" customHeight="false" outlineLevel="0" collapsed="false">
      <c r="A721" s="34" t="s">
        <v>56</v>
      </c>
      <c r="B721" s="34" t="s">
        <v>576</v>
      </c>
      <c r="C721" s="34" t="s">
        <v>251</v>
      </c>
      <c r="D721" s="34" t="s">
        <v>224</v>
      </c>
      <c r="E721" s="34" t="s">
        <v>102</v>
      </c>
      <c r="F721" s="34" t="s">
        <v>48</v>
      </c>
      <c r="G721" s="34" t="s">
        <v>57</v>
      </c>
      <c r="H721" s="35" t="s">
        <v>601</v>
      </c>
    </row>
    <row r="722" customFormat="false" ht="45" hidden="true" customHeight="false" outlineLevel="0" collapsed="false">
      <c r="A722" s="34" t="s">
        <v>59</v>
      </c>
      <c r="B722" s="34" t="s">
        <v>576</v>
      </c>
      <c r="C722" s="34" t="s">
        <v>251</v>
      </c>
      <c r="D722" s="34" t="s">
        <v>224</v>
      </c>
      <c r="E722" s="34" t="s">
        <v>102</v>
      </c>
      <c r="F722" s="34" t="s">
        <v>48</v>
      </c>
      <c r="G722" s="34" t="s">
        <v>60</v>
      </c>
      <c r="H722" s="35" t="s">
        <v>602</v>
      </c>
    </row>
    <row r="723" customFormat="false" ht="30" hidden="false" customHeight="false" outlineLevel="0" collapsed="false">
      <c r="A723" s="25" t="s">
        <v>40</v>
      </c>
      <c r="B723" s="26" t="s">
        <v>576</v>
      </c>
      <c r="C723" s="32" t="s">
        <v>251</v>
      </c>
      <c r="D723" s="36" t="s">
        <v>224</v>
      </c>
      <c r="E723" s="36" t="s">
        <v>102</v>
      </c>
      <c r="F723" s="37" t="s">
        <v>48</v>
      </c>
      <c r="G723" s="26" t="s">
        <v>41</v>
      </c>
      <c r="H723" s="31" t="s">
        <v>603</v>
      </c>
    </row>
    <row r="724" customFormat="false" ht="30" hidden="true" customHeight="false" outlineLevel="0" collapsed="false">
      <c r="A724" s="34" t="s">
        <v>43</v>
      </c>
      <c r="B724" s="34" t="s">
        <v>576</v>
      </c>
      <c r="C724" s="34" t="s">
        <v>251</v>
      </c>
      <c r="D724" s="34" t="s">
        <v>224</v>
      </c>
      <c r="E724" s="34" t="s">
        <v>102</v>
      </c>
      <c r="F724" s="34" t="s">
        <v>48</v>
      </c>
      <c r="G724" s="34" t="s">
        <v>44</v>
      </c>
      <c r="H724" s="35" t="s">
        <v>603</v>
      </c>
    </row>
    <row r="725" customFormat="false" ht="15" hidden="true" customHeight="false" outlineLevel="0" collapsed="false">
      <c r="A725" s="34" t="s">
        <v>45</v>
      </c>
      <c r="B725" s="34" t="s">
        <v>576</v>
      </c>
      <c r="C725" s="34" t="s">
        <v>251</v>
      </c>
      <c r="D725" s="34" t="s">
        <v>224</v>
      </c>
      <c r="E725" s="34" t="s">
        <v>102</v>
      </c>
      <c r="F725" s="34" t="s">
        <v>48</v>
      </c>
      <c r="G725" s="34" t="s">
        <v>46</v>
      </c>
      <c r="H725" s="35" t="s">
        <v>603</v>
      </c>
    </row>
    <row r="726" customFormat="false" ht="15" hidden="false" customHeight="false" outlineLevel="0" collapsed="false">
      <c r="A726" s="25" t="s">
        <v>67</v>
      </c>
      <c r="B726" s="26" t="s">
        <v>576</v>
      </c>
      <c r="C726" s="32" t="s">
        <v>251</v>
      </c>
      <c r="D726" s="36" t="s">
        <v>224</v>
      </c>
      <c r="E726" s="36" t="s">
        <v>102</v>
      </c>
      <c r="F726" s="37" t="s">
        <v>48</v>
      </c>
      <c r="G726" s="26" t="s">
        <v>68</v>
      </c>
      <c r="H726" s="31" t="s">
        <v>86</v>
      </c>
    </row>
    <row r="727" customFormat="false" ht="15" hidden="true" customHeight="false" outlineLevel="0" collapsed="false">
      <c r="A727" s="34" t="s">
        <v>70</v>
      </c>
      <c r="B727" s="34" t="s">
        <v>576</v>
      </c>
      <c r="C727" s="34" t="s">
        <v>251</v>
      </c>
      <c r="D727" s="34" t="s">
        <v>224</v>
      </c>
      <c r="E727" s="34" t="s">
        <v>102</v>
      </c>
      <c r="F727" s="34" t="s">
        <v>48</v>
      </c>
      <c r="G727" s="34" t="s">
        <v>71</v>
      </c>
      <c r="H727" s="35" t="s">
        <v>86</v>
      </c>
    </row>
    <row r="728" customFormat="false" ht="30" hidden="true" customHeight="false" outlineLevel="0" collapsed="false">
      <c r="A728" s="34" t="s">
        <v>253</v>
      </c>
      <c r="B728" s="34" t="s">
        <v>576</v>
      </c>
      <c r="C728" s="34" t="s">
        <v>251</v>
      </c>
      <c r="D728" s="34" t="s">
        <v>224</v>
      </c>
      <c r="E728" s="34" t="s">
        <v>102</v>
      </c>
      <c r="F728" s="34" t="s">
        <v>48</v>
      </c>
      <c r="G728" s="34" t="s">
        <v>254</v>
      </c>
      <c r="H728" s="35" t="s">
        <v>86</v>
      </c>
    </row>
    <row r="729" customFormat="false" ht="30" hidden="false" customHeight="false" outlineLevel="0" collapsed="false">
      <c r="A729" s="25" t="s">
        <v>129</v>
      </c>
      <c r="B729" s="26" t="s">
        <v>576</v>
      </c>
      <c r="C729" s="32" t="s">
        <v>130</v>
      </c>
      <c r="D729" s="28"/>
      <c r="E729" s="28"/>
      <c r="F729" s="29"/>
      <c r="G729" s="30"/>
      <c r="H729" s="31" t="s">
        <v>604</v>
      </c>
    </row>
    <row r="730" customFormat="false" ht="45" hidden="false" customHeight="false" outlineLevel="0" collapsed="false">
      <c r="A730" s="25" t="s">
        <v>605</v>
      </c>
      <c r="B730" s="26" t="s">
        <v>576</v>
      </c>
      <c r="C730" s="32" t="s">
        <v>130</v>
      </c>
      <c r="D730" s="36" t="s">
        <v>11</v>
      </c>
      <c r="E730" s="28"/>
      <c r="F730" s="29"/>
      <c r="G730" s="30"/>
      <c r="H730" s="31" t="s">
        <v>606</v>
      </c>
    </row>
    <row r="731" customFormat="false" ht="30" hidden="false" customHeight="false" outlineLevel="0" collapsed="false">
      <c r="A731" s="25" t="s">
        <v>607</v>
      </c>
      <c r="B731" s="26" t="s">
        <v>576</v>
      </c>
      <c r="C731" s="32" t="s">
        <v>130</v>
      </c>
      <c r="D731" s="36" t="s">
        <v>11</v>
      </c>
      <c r="E731" s="36" t="s">
        <v>91</v>
      </c>
      <c r="F731" s="29"/>
      <c r="G731" s="30"/>
      <c r="H731" s="31" t="s">
        <v>606</v>
      </c>
    </row>
    <row r="732" customFormat="false" ht="30" hidden="false" customHeight="false" outlineLevel="0" collapsed="false">
      <c r="A732" s="25" t="s">
        <v>471</v>
      </c>
      <c r="B732" s="26" t="s">
        <v>576</v>
      </c>
      <c r="C732" s="32" t="s">
        <v>130</v>
      </c>
      <c r="D732" s="36" t="s">
        <v>11</v>
      </c>
      <c r="E732" s="36" t="s">
        <v>91</v>
      </c>
      <c r="F732" s="37" t="s">
        <v>472</v>
      </c>
      <c r="G732" s="30"/>
      <c r="H732" s="31" t="s">
        <v>606</v>
      </c>
    </row>
    <row r="733" customFormat="false" ht="30" hidden="false" customHeight="false" outlineLevel="0" collapsed="false">
      <c r="A733" s="25" t="s">
        <v>178</v>
      </c>
      <c r="B733" s="26" t="s">
        <v>576</v>
      </c>
      <c r="C733" s="32" t="s">
        <v>130</v>
      </c>
      <c r="D733" s="36" t="s">
        <v>11</v>
      </c>
      <c r="E733" s="36" t="s">
        <v>91</v>
      </c>
      <c r="F733" s="37" t="s">
        <v>472</v>
      </c>
      <c r="G733" s="26" t="s">
        <v>179</v>
      </c>
      <c r="H733" s="31" t="s">
        <v>606</v>
      </c>
    </row>
    <row r="734" customFormat="false" ht="15" hidden="true" customHeight="false" outlineLevel="0" collapsed="false">
      <c r="A734" s="34" t="s">
        <v>180</v>
      </c>
      <c r="B734" s="34" t="s">
        <v>576</v>
      </c>
      <c r="C734" s="34" t="s">
        <v>130</v>
      </c>
      <c r="D734" s="34" t="s">
        <v>11</v>
      </c>
      <c r="E734" s="34" t="s">
        <v>91</v>
      </c>
      <c r="F734" s="34" t="s">
        <v>472</v>
      </c>
      <c r="G734" s="34" t="s">
        <v>181</v>
      </c>
      <c r="H734" s="35" t="s">
        <v>606</v>
      </c>
    </row>
    <row r="735" customFormat="false" ht="45" hidden="true" customHeight="false" outlineLevel="0" collapsed="false">
      <c r="A735" s="34" t="s">
        <v>473</v>
      </c>
      <c r="B735" s="34" t="s">
        <v>576</v>
      </c>
      <c r="C735" s="34" t="s">
        <v>130</v>
      </c>
      <c r="D735" s="34" t="s">
        <v>11</v>
      </c>
      <c r="E735" s="34" t="s">
        <v>91</v>
      </c>
      <c r="F735" s="34" t="s">
        <v>472</v>
      </c>
      <c r="G735" s="34" t="s">
        <v>474</v>
      </c>
      <c r="H735" s="35" t="s">
        <v>606</v>
      </c>
    </row>
    <row r="736" customFormat="false" ht="30" hidden="false" customHeight="false" outlineLevel="0" collapsed="false">
      <c r="A736" s="25" t="s">
        <v>608</v>
      </c>
      <c r="B736" s="26" t="s">
        <v>576</v>
      </c>
      <c r="C736" s="32" t="s">
        <v>130</v>
      </c>
      <c r="D736" s="36" t="s">
        <v>12</v>
      </c>
      <c r="E736" s="28"/>
      <c r="F736" s="29"/>
      <c r="G736" s="30"/>
      <c r="H736" s="31" t="s">
        <v>397</v>
      </c>
    </row>
    <row r="737" customFormat="false" ht="45" hidden="false" customHeight="false" outlineLevel="0" collapsed="false">
      <c r="A737" s="25" t="s">
        <v>609</v>
      </c>
      <c r="B737" s="26" t="s">
        <v>576</v>
      </c>
      <c r="C737" s="32" t="s">
        <v>130</v>
      </c>
      <c r="D737" s="36" t="s">
        <v>12</v>
      </c>
      <c r="E737" s="36" t="s">
        <v>91</v>
      </c>
      <c r="F737" s="29"/>
      <c r="G737" s="30"/>
      <c r="H737" s="31" t="s">
        <v>397</v>
      </c>
    </row>
    <row r="738" customFormat="false" ht="45" hidden="false" customHeight="false" outlineLevel="0" collapsed="false">
      <c r="A738" s="25" t="s">
        <v>322</v>
      </c>
      <c r="B738" s="26" t="s">
        <v>576</v>
      </c>
      <c r="C738" s="32" t="s">
        <v>130</v>
      </c>
      <c r="D738" s="36" t="s">
        <v>12</v>
      </c>
      <c r="E738" s="36" t="s">
        <v>91</v>
      </c>
      <c r="F738" s="37" t="s">
        <v>323</v>
      </c>
      <c r="G738" s="30"/>
      <c r="H738" s="31" t="s">
        <v>397</v>
      </c>
    </row>
    <row r="739" customFormat="false" ht="30" hidden="false" customHeight="false" outlineLevel="0" collapsed="false">
      <c r="A739" s="25" t="s">
        <v>40</v>
      </c>
      <c r="B739" s="26" t="s">
        <v>576</v>
      </c>
      <c r="C739" s="32" t="s">
        <v>130</v>
      </c>
      <c r="D739" s="36" t="s">
        <v>12</v>
      </c>
      <c r="E739" s="36" t="s">
        <v>91</v>
      </c>
      <c r="F739" s="37" t="s">
        <v>323</v>
      </c>
      <c r="G739" s="26" t="s">
        <v>41</v>
      </c>
      <c r="H739" s="31" t="s">
        <v>397</v>
      </c>
    </row>
    <row r="740" customFormat="false" ht="30" hidden="true" customHeight="false" outlineLevel="0" collapsed="false">
      <c r="A740" s="34" t="s">
        <v>43</v>
      </c>
      <c r="B740" s="34" t="s">
        <v>576</v>
      </c>
      <c r="C740" s="34" t="s">
        <v>130</v>
      </c>
      <c r="D740" s="34" t="s">
        <v>12</v>
      </c>
      <c r="E740" s="34" t="s">
        <v>91</v>
      </c>
      <c r="F740" s="34" t="s">
        <v>323</v>
      </c>
      <c r="G740" s="34" t="s">
        <v>44</v>
      </c>
      <c r="H740" s="35" t="s">
        <v>397</v>
      </c>
    </row>
    <row r="741" customFormat="false" ht="15" hidden="true" customHeight="false" outlineLevel="0" collapsed="false">
      <c r="A741" s="34" t="s">
        <v>45</v>
      </c>
      <c r="B741" s="34" t="s">
        <v>576</v>
      </c>
      <c r="C741" s="34" t="s">
        <v>130</v>
      </c>
      <c r="D741" s="34" t="s">
        <v>12</v>
      </c>
      <c r="E741" s="34" t="s">
        <v>91</v>
      </c>
      <c r="F741" s="34" t="s">
        <v>323</v>
      </c>
      <c r="G741" s="34" t="s">
        <v>46</v>
      </c>
      <c r="H741" s="35" t="s">
        <v>397</v>
      </c>
    </row>
    <row r="742" customFormat="false" ht="45" hidden="false" customHeight="false" outlineLevel="0" collapsed="false">
      <c r="A742" s="25" t="s">
        <v>445</v>
      </c>
      <c r="B742" s="26" t="s">
        <v>576</v>
      </c>
      <c r="C742" s="32" t="s">
        <v>159</v>
      </c>
      <c r="D742" s="28"/>
      <c r="E742" s="28"/>
      <c r="F742" s="29"/>
      <c r="G742" s="30"/>
      <c r="H742" s="31" t="s">
        <v>610</v>
      </c>
    </row>
    <row r="743" customFormat="false" ht="45" hidden="false" customHeight="false" outlineLevel="0" collapsed="false">
      <c r="A743" s="25" t="s">
        <v>496</v>
      </c>
      <c r="B743" s="26" t="s">
        <v>576</v>
      </c>
      <c r="C743" s="32" t="s">
        <v>159</v>
      </c>
      <c r="D743" s="36" t="s">
        <v>14</v>
      </c>
      <c r="E743" s="28"/>
      <c r="F743" s="29"/>
      <c r="G743" s="30"/>
      <c r="H743" s="31" t="s">
        <v>610</v>
      </c>
    </row>
    <row r="744" customFormat="false" ht="60" hidden="false" customHeight="false" outlineLevel="0" collapsed="false">
      <c r="A744" s="25" t="s">
        <v>611</v>
      </c>
      <c r="B744" s="26" t="s">
        <v>576</v>
      </c>
      <c r="C744" s="32" t="s">
        <v>159</v>
      </c>
      <c r="D744" s="36" t="s">
        <v>14</v>
      </c>
      <c r="E744" s="36" t="s">
        <v>91</v>
      </c>
      <c r="F744" s="29"/>
      <c r="G744" s="30"/>
      <c r="H744" s="31" t="s">
        <v>610</v>
      </c>
    </row>
    <row r="745" customFormat="false" ht="30" hidden="false" customHeight="false" outlineLevel="0" collapsed="false">
      <c r="A745" s="25" t="s">
        <v>471</v>
      </c>
      <c r="B745" s="26" t="s">
        <v>576</v>
      </c>
      <c r="C745" s="32" t="s">
        <v>159</v>
      </c>
      <c r="D745" s="36" t="s">
        <v>14</v>
      </c>
      <c r="E745" s="36" t="s">
        <v>91</v>
      </c>
      <c r="F745" s="37" t="s">
        <v>472</v>
      </c>
      <c r="G745" s="30"/>
      <c r="H745" s="31" t="s">
        <v>610</v>
      </c>
    </row>
    <row r="746" customFormat="false" ht="30" hidden="false" customHeight="false" outlineLevel="0" collapsed="false">
      <c r="A746" s="25" t="s">
        <v>178</v>
      </c>
      <c r="B746" s="26" t="s">
        <v>576</v>
      </c>
      <c r="C746" s="32" t="s">
        <v>159</v>
      </c>
      <c r="D746" s="36" t="s">
        <v>14</v>
      </c>
      <c r="E746" s="36" t="s">
        <v>91</v>
      </c>
      <c r="F746" s="37" t="s">
        <v>472</v>
      </c>
      <c r="G746" s="26" t="s">
        <v>179</v>
      </c>
      <c r="H746" s="31" t="s">
        <v>610</v>
      </c>
    </row>
    <row r="747" customFormat="false" ht="15" hidden="true" customHeight="false" outlineLevel="0" collapsed="false">
      <c r="A747" s="34" t="s">
        <v>180</v>
      </c>
      <c r="B747" s="34" t="s">
        <v>576</v>
      </c>
      <c r="C747" s="34" t="s">
        <v>159</v>
      </c>
      <c r="D747" s="34" t="s">
        <v>14</v>
      </c>
      <c r="E747" s="34" t="s">
        <v>91</v>
      </c>
      <c r="F747" s="34" t="s">
        <v>472</v>
      </c>
      <c r="G747" s="34" t="s">
        <v>181</v>
      </c>
      <c r="H747" s="35" t="s">
        <v>610</v>
      </c>
    </row>
    <row r="748" customFormat="false" ht="45" hidden="true" customHeight="false" outlineLevel="0" collapsed="false">
      <c r="A748" s="34" t="s">
        <v>473</v>
      </c>
      <c r="B748" s="34" t="s">
        <v>576</v>
      </c>
      <c r="C748" s="34" t="s">
        <v>159</v>
      </c>
      <c r="D748" s="34" t="s">
        <v>14</v>
      </c>
      <c r="E748" s="34" t="s">
        <v>91</v>
      </c>
      <c r="F748" s="34" t="s">
        <v>472</v>
      </c>
      <c r="G748" s="34" t="s">
        <v>474</v>
      </c>
      <c r="H748" s="35" t="s">
        <v>610</v>
      </c>
    </row>
    <row r="749" customFormat="false" ht="15" hidden="false" customHeight="false" outlineLevel="0" collapsed="false">
      <c r="A749" s="25" t="s">
        <v>19</v>
      </c>
      <c r="B749" s="26" t="s">
        <v>576</v>
      </c>
      <c r="C749" s="32" t="s">
        <v>20</v>
      </c>
      <c r="D749" s="28"/>
      <c r="E749" s="28"/>
      <c r="F749" s="29"/>
      <c r="G749" s="30"/>
      <c r="H749" s="31" t="s">
        <v>612</v>
      </c>
    </row>
    <row r="750" customFormat="false" ht="15" hidden="true" customHeight="false" outlineLevel="0" collapsed="false">
      <c r="A750" s="33"/>
      <c r="B750" s="34" t="s">
        <v>576</v>
      </c>
      <c r="C750" s="34" t="s">
        <v>20</v>
      </c>
      <c r="D750" s="34" t="s">
        <v>21</v>
      </c>
      <c r="E750" s="33"/>
      <c r="F750" s="33"/>
      <c r="G750" s="33"/>
      <c r="H750" s="35" t="s">
        <v>612</v>
      </c>
    </row>
    <row r="751" customFormat="false" ht="15" hidden="true" customHeight="false" outlineLevel="0" collapsed="false">
      <c r="A751" s="33"/>
      <c r="B751" s="34" t="s">
        <v>576</v>
      </c>
      <c r="C751" s="34" t="s">
        <v>20</v>
      </c>
      <c r="D751" s="34" t="s">
        <v>21</v>
      </c>
      <c r="E751" s="34" t="s">
        <v>22</v>
      </c>
      <c r="F751" s="33"/>
      <c r="G751" s="33"/>
      <c r="H751" s="35" t="s">
        <v>612</v>
      </c>
    </row>
    <row r="752" customFormat="false" ht="30" hidden="true" customHeight="false" outlineLevel="0" collapsed="false">
      <c r="A752" s="34" t="s">
        <v>23</v>
      </c>
      <c r="B752" s="34" t="s">
        <v>576</v>
      </c>
      <c r="C752" s="34" t="s">
        <v>20</v>
      </c>
      <c r="D752" s="34" t="s">
        <v>21</v>
      </c>
      <c r="E752" s="34" t="s">
        <v>22</v>
      </c>
      <c r="F752" s="34" t="s">
        <v>24</v>
      </c>
      <c r="G752" s="33"/>
      <c r="H752" s="35" t="s">
        <v>308</v>
      </c>
    </row>
    <row r="753" customFormat="false" ht="60" hidden="true" customHeight="false" outlineLevel="0" collapsed="false">
      <c r="A753" s="34" t="s">
        <v>26</v>
      </c>
      <c r="B753" s="34" t="s">
        <v>576</v>
      </c>
      <c r="C753" s="34" t="s">
        <v>20</v>
      </c>
      <c r="D753" s="34" t="s">
        <v>21</v>
      </c>
      <c r="E753" s="34" t="s">
        <v>22</v>
      </c>
      <c r="F753" s="34" t="s">
        <v>24</v>
      </c>
      <c r="G753" s="34" t="s">
        <v>27</v>
      </c>
      <c r="H753" s="35" t="s">
        <v>308</v>
      </c>
    </row>
    <row r="754" customFormat="false" ht="30" hidden="true" customHeight="false" outlineLevel="0" collapsed="false">
      <c r="A754" s="34" t="s">
        <v>29</v>
      </c>
      <c r="B754" s="34" t="s">
        <v>576</v>
      </c>
      <c r="C754" s="34" t="s">
        <v>20</v>
      </c>
      <c r="D754" s="34" t="s">
        <v>21</v>
      </c>
      <c r="E754" s="34" t="s">
        <v>22</v>
      </c>
      <c r="F754" s="34" t="s">
        <v>24</v>
      </c>
      <c r="G754" s="34" t="s">
        <v>30</v>
      </c>
      <c r="H754" s="35" t="s">
        <v>308</v>
      </c>
    </row>
    <row r="755" customFormat="false" ht="30" hidden="true" customHeight="false" outlineLevel="0" collapsed="false">
      <c r="A755" s="34" t="s">
        <v>31</v>
      </c>
      <c r="B755" s="34" t="s">
        <v>576</v>
      </c>
      <c r="C755" s="34" t="s">
        <v>20</v>
      </c>
      <c r="D755" s="34" t="s">
        <v>21</v>
      </c>
      <c r="E755" s="34" t="s">
        <v>22</v>
      </c>
      <c r="F755" s="34" t="s">
        <v>24</v>
      </c>
      <c r="G755" s="34" t="s">
        <v>32</v>
      </c>
      <c r="H755" s="35" t="s">
        <v>308</v>
      </c>
    </row>
    <row r="756" customFormat="false" ht="45" hidden="true" customHeight="false" outlineLevel="0" collapsed="false">
      <c r="A756" s="34" t="s">
        <v>34</v>
      </c>
      <c r="B756" s="34" t="s">
        <v>576</v>
      </c>
      <c r="C756" s="34" t="s">
        <v>20</v>
      </c>
      <c r="D756" s="34" t="s">
        <v>21</v>
      </c>
      <c r="E756" s="34" t="s">
        <v>22</v>
      </c>
      <c r="F756" s="34" t="s">
        <v>24</v>
      </c>
      <c r="G756" s="34" t="s">
        <v>35</v>
      </c>
      <c r="H756" s="35" t="s">
        <v>308</v>
      </c>
    </row>
    <row r="757" customFormat="false" ht="45" hidden="true" customHeight="false" outlineLevel="0" collapsed="false">
      <c r="A757" s="34" t="s">
        <v>37</v>
      </c>
      <c r="B757" s="34" t="s">
        <v>576</v>
      </c>
      <c r="C757" s="34" t="s">
        <v>20</v>
      </c>
      <c r="D757" s="34" t="s">
        <v>21</v>
      </c>
      <c r="E757" s="34" t="s">
        <v>22</v>
      </c>
      <c r="F757" s="34" t="s">
        <v>24</v>
      </c>
      <c r="G757" s="34" t="s">
        <v>38</v>
      </c>
      <c r="H757" s="35" t="s">
        <v>308</v>
      </c>
    </row>
    <row r="758" customFormat="false" ht="30" hidden="true" customHeight="false" outlineLevel="0" collapsed="false">
      <c r="A758" s="34" t="s">
        <v>40</v>
      </c>
      <c r="B758" s="34" t="s">
        <v>576</v>
      </c>
      <c r="C758" s="34" t="s">
        <v>20</v>
      </c>
      <c r="D758" s="34" t="s">
        <v>21</v>
      </c>
      <c r="E758" s="34" t="s">
        <v>22</v>
      </c>
      <c r="F758" s="34" t="s">
        <v>24</v>
      </c>
      <c r="G758" s="34" t="s">
        <v>41</v>
      </c>
      <c r="H758" s="35" t="s">
        <v>308</v>
      </c>
    </row>
    <row r="759" customFormat="false" ht="30" hidden="true" customHeight="false" outlineLevel="0" collapsed="false">
      <c r="A759" s="34" t="s">
        <v>43</v>
      </c>
      <c r="B759" s="34" t="s">
        <v>576</v>
      </c>
      <c r="C759" s="34" t="s">
        <v>20</v>
      </c>
      <c r="D759" s="34" t="s">
        <v>21</v>
      </c>
      <c r="E759" s="34" t="s">
        <v>22</v>
      </c>
      <c r="F759" s="34" t="s">
        <v>24</v>
      </c>
      <c r="G759" s="34" t="s">
        <v>44</v>
      </c>
      <c r="H759" s="35" t="s">
        <v>308</v>
      </c>
    </row>
    <row r="760" customFormat="false" ht="15" hidden="true" customHeight="false" outlineLevel="0" collapsed="false">
      <c r="A760" s="34" t="s">
        <v>45</v>
      </c>
      <c r="B760" s="34" t="s">
        <v>576</v>
      </c>
      <c r="C760" s="34" t="s">
        <v>20</v>
      </c>
      <c r="D760" s="34" t="s">
        <v>21</v>
      </c>
      <c r="E760" s="34" t="s">
        <v>22</v>
      </c>
      <c r="F760" s="34" t="s">
        <v>24</v>
      </c>
      <c r="G760" s="34" t="s">
        <v>46</v>
      </c>
      <c r="H760" s="35" t="s">
        <v>308</v>
      </c>
    </row>
    <row r="761" customFormat="false" ht="15" hidden="false" customHeight="false" outlineLevel="0" collapsed="false">
      <c r="A761" s="25" t="s">
        <v>309</v>
      </c>
      <c r="B761" s="26" t="s">
        <v>576</v>
      </c>
      <c r="C761" s="32" t="s">
        <v>20</v>
      </c>
      <c r="D761" s="36" t="s">
        <v>21</v>
      </c>
      <c r="E761" s="36" t="s">
        <v>22</v>
      </c>
      <c r="F761" s="37" t="s">
        <v>310</v>
      </c>
      <c r="G761" s="30"/>
      <c r="H761" s="31" t="s">
        <v>612</v>
      </c>
    </row>
    <row r="762" customFormat="false" ht="15" hidden="false" customHeight="false" outlineLevel="0" collapsed="false">
      <c r="A762" s="25" t="s">
        <v>195</v>
      </c>
      <c r="B762" s="26" t="s">
        <v>576</v>
      </c>
      <c r="C762" s="32" t="s">
        <v>20</v>
      </c>
      <c r="D762" s="36" t="s">
        <v>21</v>
      </c>
      <c r="E762" s="36" t="s">
        <v>22</v>
      </c>
      <c r="F762" s="37" t="s">
        <v>310</v>
      </c>
      <c r="G762" s="26" t="s">
        <v>196</v>
      </c>
      <c r="H762" s="31" t="s">
        <v>612</v>
      </c>
    </row>
    <row r="763" customFormat="false" ht="15" hidden="true" customHeight="false" outlineLevel="0" collapsed="false">
      <c r="A763" s="34" t="s">
        <v>311</v>
      </c>
      <c r="B763" s="34" t="s">
        <v>576</v>
      </c>
      <c r="C763" s="34" t="s">
        <v>20</v>
      </c>
      <c r="D763" s="34" t="s">
        <v>21</v>
      </c>
      <c r="E763" s="34" t="s">
        <v>22</v>
      </c>
      <c r="F763" s="34" t="s">
        <v>310</v>
      </c>
      <c r="G763" s="34" t="s">
        <v>312</v>
      </c>
      <c r="H763" s="35" t="s">
        <v>612</v>
      </c>
    </row>
    <row r="764" customFormat="false" ht="15" hidden="true" customHeight="false" outlineLevel="0" collapsed="false">
      <c r="A764" s="34" t="s">
        <v>313</v>
      </c>
      <c r="B764" s="34" t="s">
        <v>576</v>
      </c>
      <c r="C764" s="34" t="s">
        <v>20</v>
      </c>
      <c r="D764" s="34" t="s">
        <v>21</v>
      </c>
      <c r="E764" s="34" t="s">
        <v>22</v>
      </c>
      <c r="F764" s="34" t="s">
        <v>310</v>
      </c>
      <c r="G764" s="34" t="s">
        <v>314</v>
      </c>
      <c r="H764" s="35" t="s">
        <v>612</v>
      </c>
    </row>
    <row r="765" customFormat="false" ht="15" hidden="true" customHeight="false" outlineLevel="0" collapsed="false">
      <c r="A765" s="34" t="s">
        <v>47</v>
      </c>
      <c r="B765" s="34" t="s">
        <v>576</v>
      </c>
      <c r="C765" s="34" t="s">
        <v>20</v>
      </c>
      <c r="D765" s="34" t="s">
        <v>21</v>
      </c>
      <c r="E765" s="34" t="s">
        <v>22</v>
      </c>
      <c r="F765" s="34" t="s">
        <v>48</v>
      </c>
      <c r="G765" s="33"/>
      <c r="H765" s="35" t="s">
        <v>308</v>
      </c>
    </row>
    <row r="766" customFormat="false" ht="60" hidden="true" customHeight="false" outlineLevel="0" collapsed="false">
      <c r="A766" s="34" t="s">
        <v>26</v>
      </c>
      <c r="B766" s="34" t="s">
        <v>576</v>
      </c>
      <c r="C766" s="34" t="s">
        <v>20</v>
      </c>
      <c r="D766" s="34" t="s">
        <v>21</v>
      </c>
      <c r="E766" s="34" t="s">
        <v>22</v>
      </c>
      <c r="F766" s="34" t="s">
        <v>48</v>
      </c>
      <c r="G766" s="34" t="s">
        <v>27</v>
      </c>
      <c r="H766" s="35" t="s">
        <v>308</v>
      </c>
    </row>
    <row r="767" customFormat="false" ht="15" hidden="true" customHeight="false" outlineLevel="0" collapsed="false">
      <c r="A767" s="34" t="s">
        <v>51</v>
      </c>
      <c r="B767" s="34" t="s">
        <v>576</v>
      </c>
      <c r="C767" s="34" t="s">
        <v>20</v>
      </c>
      <c r="D767" s="34" t="s">
        <v>21</v>
      </c>
      <c r="E767" s="34" t="s">
        <v>22</v>
      </c>
      <c r="F767" s="34" t="s">
        <v>48</v>
      </c>
      <c r="G767" s="34" t="s">
        <v>52</v>
      </c>
      <c r="H767" s="35" t="s">
        <v>308</v>
      </c>
    </row>
    <row r="768" customFormat="false" ht="15" hidden="true" customHeight="false" outlineLevel="0" collapsed="false">
      <c r="A768" s="34" t="s">
        <v>53</v>
      </c>
      <c r="B768" s="34" t="s">
        <v>576</v>
      </c>
      <c r="C768" s="34" t="s">
        <v>20</v>
      </c>
      <c r="D768" s="34" t="s">
        <v>21</v>
      </c>
      <c r="E768" s="34" t="s">
        <v>22</v>
      </c>
      <c r="F768" s="34" t="s">
        <v>48</v>
      </c>
      <c r="G768" s="34" t="s">
        <v>54</v>
      </c>
      <c r="H768" s="35" t="s">
        <v>308</v>
      </c>
    </row>
    <row r="769" customFormat="false" ht="30" hidden="true" customHeight="false" outlineLevel="0" collapsed="false">
      <c r="A769" s="34" t="s">
        <v>56</v>
      </c>
      <c r="B769" s="34" t="s">
        <v>576</v>
      </c>
      <c r="C769" s="34" t="s">
        <v>20</v>
      </c>
      <c r="D769" s="34" t="s">
        <v>21</v>
      </c>
      <c r="E769" s="34" t="s">
        <v>22</v>
      </c>
      <c r="F769" s="34" t="s">
        <v>48</v>
      </c>
      <c r="G769" s="34" t="s">
        <v>57</v>
      </c>
      <c r="H769" s="35" t="s">
        <v>308</v>
      </c>
    </row>
    <row r="770" customFormat="false" ht="45" hidden="true" customHeight="false" outlineLevel="0" collapsed="false">
      <c r="A770" s="34" t="s">
        <v>59</v>
      </c>
      <c r="B770" s="34" t="s">
        <v>576</v>
      </c>
      <c r="C770" s="34" t="s">
        <v>20</v>
      </c>
      <c r="D770" s="34" t="s">
        <v>21</v>
      </c>
      <c r="E770" s="34" t="s">
        <v>22</v>
      </c>
      <c r="F770" s="34" t="s">
        <v>48</v>
      </c>
      <c r="G770" s="34" t="s">
        <v>60</v>
      </c>
      <c r="H770" s="35" t="s">
        <v>308</v>
      </c>
    </row>
    <row r="771" customFormat="false" ht="30" hidden="true" customHeight="false" outlineLevel="0" collapsed="false">
      <c r="A771" s="34" t="s">
        <v>40</v>
      </c>
      <c r="B771" s="34" t="s">
        <v>576</v>
      </c>
      <c r="C771" s="34" t="s">
        <v>20</v>
      </c>
      <c r="D771" s="34" t="s">
        <v>21</v>
      </c>
      <c r="E771" s="34" t="s">
        <v>22</v>
      </c>
      <c r="F771" s="34" t="s">
        <v>48</v>
      </c>
      <c r="G771" s="34" t="s">
        <v>41</v>
      </c>
      <c r="H771" s="35" t="s">
        <v>308</v>
      </c>
    </row>
    <row r="772" customFormat="false" ht="30" hidden="true" customHeight="false" outlineLevel="0" collapsed="false">
      <c r="A772" s="34" t="s">
        <v>43</v>
      </c>
      <c r="B772" s="34" t="s">
        <v>576</v>
      </c>
      <c r="C772" s="34" t="s">
        <v>20</v>
      </c>
      <c r="D772" s="34" t="s">
        <v>21</v>
      </c>
      <c r="E772" s="34" t="s">
        <v>22</v>
      </c>
      <c r="F772" s="34" t="s">
        <v>48</v>
      </c>
      <c r="G772" s="34" t="s">
        <v>44</v>
      </c>
      <c r="H772" s="35" t="s">
        <v>308</v>
      </c>
    </row>
    <row r="773" customFormat="false" ht="15" hidden="true" customHeight="false" outlineLevel="0" collapsed="false">
      <c r="A773" s="34" t="s">
        <v>45</v>
      </c>
      <c r="B773" s="34" t="s">
        <v>576</v>
      </c>
      <c r="C773" s="34" t="s">
        <v>20</v>
      </c>
      <c r="D773" s="34" t="s">
        <v>21</v>
      </c>
      <c r="E773" s="34" t="s">
        <v>22</v>
      </c>
      <c r="F773" s="34" t="s">
        <v>48</v>
      </c>
      <c r="G773" s="34" t="s">
        <v>46</v>
      </c>
      <c r="H773" s="35" t="s">
        <v>308</v>
      </c>
    </row>
    <row r="774" customFormat="false" ht="15" hidden="true" customHeight="false" outlineLevel="0" collapsed="false">
      <c r="A774" s="34" t="s">
        <v>67</v>
      </c>
      <c r="B774" s="34" t="s">
        <v>576</v>
      </c>
      <c r="C774" s="34" t="s">
        <v>20</v>
      </c>
      <c r="D774" s="34" t="s">
        <v>21</v>
      </c>
      <c r="E774" s="34" t="s">
        <v>22</v>
      </c>
      <c r="F774" s="34" t="s">
        <v>48</v>
      </c>
      <c r="G774" s="34" t="s">
        <v>68</v>
      </c>
      <c r="H774" s="35" t="s">
        <v>308</v>
      </c>
    </row>
    <row r="775" customFormat="false" ht="15" hidden="true" customHeight="false" outlineLevel="0" collapsed="false">
      <c r="A775" s="34" t="s">
        <v>70</v>
      </c>
      <c r="B775" s="34" t="s">
        <v>576</v>
      </c>
      <c r="C775" s="34" t="s">
        <v>20</v>
      </c>
      <c r="D775" s="34" t="s">
        <v>21</v>
      </c>
      <c r="E775" s="34" t="s">
        <v>22</v>
      </c>
      <c r="F775" s="34" t="s">
        <v>48</v>
      </c>
      <c r="G775" s="34" t="s">
        <v>71</v>
      </c>
      <c r="H775" s="35" t="s">
        <v>308</v>
      </c>
    </row>
    <row r="776" customFormat="false" ht="30" hidden="true" customHeight="false" outlineLevel="0" collapsed="false">
      <c r="A776" s="34" t="s">
        <v>253</v>
      </c>
      <c r="B776" s="34" t="s">
        <v>576</v>
      </c>
      <c r="C776" s="34" t="s">
        <v>20</v>
      </c>
      <c r="D776" s="34" t="s">
        <v>21</v>
      </c>
      <c r="E776" s="34" t="s">
        <v>22</v>
      </c>
      <c r="F776" s="34" t="s">
        <v>48</v>
      </c>
      <c r="G776" s="34" t="s">
        <v>254</v>
      </c>
      <c r="H776" s="35" t="s">
        <v>308</v>
      </c>
    </row>
    <row r="777" customFormat="false" ht="45" hidden="true" customHeight="false" outlineLevel="0" collapsed="false">
      <c r="A777" s="34" t="s">
        <v>322</v>
      </c>
      <c r="B777" s="34" t="s">
        <v>576</v>
      </c>
      <c r="C777" s="34" t="s">
        <v>20</v>
      </c>
      <c r="D777" s="34" t="s">
        <v>21</v>
      </c>
      <c r="E777" s="34" t="s">
        <v>22</v>
      </c>
      <c r="F777" s="34" t="s">
        <v>323</v>
      </c>
      <c r="G777" s="33"/>
      <c r="H777" s="35" t="s">
        <v>308</v>
      </c>
    </row>
    <row r="778" customFormat="false" ht="30" hidden="true" customHeight="false" outlineLevel="0" collapsed="false">
      <c r="A778" s="34" t="s">
        <v>40</v>
      </c>
      <c r="B778" s="34" t="s">
        <v>576</v>
      </c>
      <c r="C778" s="34" t="s">
        <v>20</v>
      </c>
      <c r="D778" s="34" t="s">
        <v>21</v>
      </c>
      <c r="E778" s="34" t="s">
        <v>22</v>
      </c>
      <c r="F778" s="34" t="s">
        <v>323</v>
      </c>
      <c r="G778" s="34" t="s">
        <v>41</v>
      </c>
      <c r="H778" s="35" t="s">
        <v>308</v>
      </c>
    </row>
    <row r="779" customFormat="false" ht="30" hidden="true" customHeight="false" outlineLevel="0" collapsed="false">
      <c r="A779" s="34" t="s">
        <v>43</v>
      </c>
      <c r="B779" s="34" t="s">
        <v>576</v>
      </c>
      <c r="C779" s="34" t="s">
        <v>20</v>
      </c>
      <c r="D779" s="34" t="s">
        <v>21</v>
      </c>
      <c r="E779" s="34" t="s">
        <v>22</v>
      </c>
      <c r="F779" s="34" t="s">
        <v>323</v>
      </c>
      <c r="G779" s="34" t="s">
        <v>44</v>
      </c>
      <c r="H779" s="35" t="s">
        <v>308</v>
      </c>
    </row>
    <row r="780" customFormat="false" ht="15" hidden="true" customHeight="false" outlineLevel="0" collapsed="false">
      <c r="A780" s="34" t="s">
        <v>45</v>
      </c>
      <c r="B780" s="34" t="s">
        <v>576</v>
      </c>
      <c r="C780" s="34" t="s">
        <v>20</v>
      </c>
      <c r="D780" s="34" t="s">
        <v>21</v>
      </c>
      <c r="E780" s="34" t="s">
        <v>22</v>
      </c>
      <c r="F780" s="34" t="s">
        <v>323</v>
      </c>
      <c r="G780" s="34" t="s">
        <v>46</v>
      </c>
      <c r="H780" s="35" t="s">
        <v>308</v>
      </c>
    </row>
    <row r="781" customFormat="false" ht="30" hidden="true" customHeight="false" outlineLevel="0" collapsed="false">
      <c r="A781" s="34" t="s">
        <v>471</v>
      </c>
      <c r="B781" s="34" t="s">
        <v>576</v>
      </c>
      <c r="C781" s="34" t="s">
        <v>20</v>
      </c>
      <c r="D781" s="34" t="s">
        <v>21</v>
      </c>
      <c r="E781" s="34" t="s">
        <v>22</v>
      </c>
      <c r="F781" s="34" t="s">
        <v>472</v>
      </c>
      <c r="G781" s="33"/>
      <c r="H781" s="35" t="s">
        <v>308</v>
      </c>
    </row>
    <row r="782" customFormat="false" ht="30" hidden="true" customHeight="false" outlineLevel="0" collapsed="false">
      <c r="A782" s="34" t="s">
        <v>178</v>
      </c>
      <c r="B782" s="34" t="s">
        <v>576</v>
      </c>
      <c r="C782" s="34" t="s">
        <v>20</v>
      </c>
      <c r="D782" s="34" t="s">
        <v>21</v>
      </c>
      <c r="E782" s="34" t="s">
        <v>22</v>
      </c>
      <c r="F782" s="34" t="s">
        <v>472</v>
      </c>
      <c r="G782" s="34" t="s">
        <v>179</v>
      </c>
      <c r="H782" s="35" t="s">
        <v>308</v>
      </c>
    </row>
    <row r="783" customFormat="false" ht="15" hidden="true" customHeight="false" outlineLevel="0" collapsed="false">
      <c r="A783" s="34" t="s">
        <v>180</v>
      </c>
      <c r="B783" s="34" t="s">
        <v>576</v>
      </c>
      <c r="C783" s="34" t="s">
        <v>20</v>
      </c>
      <c r="D783" s="34" t="s">
        <v>21</v>
      </c>
      <c r="E783" s="34" t="s">
        <v>22</v>
      </c>
      <c r="F783" s="34" t="s">
        <v>472</v>
      </c>
      <c r="G783" s="34" t="s">
        <v>181</v>
      </c>
      <c r="H783" s="35" t="s">
        <v>308</v>
      </c>
    </row>
    <row r="784" customFormat="false" ht="45" hidden="true" customHeight="false" outlineLevel="0" collapsed="false">
      <c r="A784" s="34" t="s">
        <v>473</v>
      </c>
      <c r="B784" s="34" t="s">
        <v>576</v>
      </c>
      <c r="C784" s="34" t="s">
        <v>20</v>
      </c>
      <c r="D784" s="34" t="s">
        <v>21</v>
      </c>
      <c r="E784" s="34" t="s">
        <v>22</v>
      </c>
      <c r="F784" s="34" t="s">
        <v>472</v>
      </c>
      <c r="G784" s="34" t="s">
        <v>474</v>
      </c>
      <c r="H784" s="35" t="s">
        <v>308</v>
      </c>
    </row>
    <row r="785" customFormat="false" ht="30" hidden="true" customHeight="false" outlineLevel="0" collapsed="false">
      <c r="A785" s="34" t="s">
        <v>583</v>
      </c>
      <c r="B785" s="34" t="s">
        <v>576</v>
      </c>
      <c r="C785" s="34" t="s">
        <v>20</v>
      </c>
      <c r="D785" s="34" t="s">
        <v>21</v>
      </c>
      <c r="E785" s="34" t="s">
        <v>22</v>
      </c>
      <c r="F785" s="34" t="s">
        <v>584</v>
      </c>
      <c r="G785" s="33"/>
      <c r="H785" s="35" t="s">
        <v>308</v>
      </c>
    </row>
    <row r="786" customFormat="false" ht="30" hidden="true" customHeight="false" outlineLevel="0" collapsed="false">
      <c r="A786" s="34" t="s">
        <v>40</v>
      </c>
      <c r="B786" s="34" t="s">
        <v>576</v>
      </c>
      <c r="C786" s="34" t="s">
        <v>20</v>
      </c>
      <c r="D786" s="34" t="s">
        <v>21</v>
      </c>
      <c r="E786" s="34" t="s">
        <v>22</v>
      </c>
      <c r="F786" s="34" t="s">
        <v>584</v>
      </c>
      <c r="G786" s="34" t="s">
        <v>41</v>
      </c>
      <c r="H786" s="35" t="s">
        <v>308</v>
      </c>
    </row>
    <row r="787" customFormat="false" ht="30" hidden="true" customHeight="false" outlineLevel="0" collapsed="false">
      <c r="A787" s="34" t="s">
        <v>43</v>
      </c>
      <c r="B787" s="34" t="s">
        <v>576</v>
      </c>
      <c r="C787" s="34" t="s">
        <v>20</v>
      </c>
      <c r="D787" s="34" t="s">
        <v>21</v>
      </c>
      <c r="E787" s="34" t="s">
        <v>22</v>
      </c>
      <c r="F787" s="34" t="s">
        <v>584</v>
      </c>
      <c r="G787" s="34" t="s">
        <v>44</v>
      </c>
      <c r="H787" s="35" t="s">
        <v>308</v>
      </c>
    </row>
    <row r="788" customFormat="false" ht="15" hidden="true" customHeight="false" outlineLevel="0" collapsed="false">
      <c r="A788" s="34" t="s">
        <v>45</v>
      </c>
      <c r="B788" s="34" t="s">
        <v>576</v>
      </c>
      <c r="C788" s="34" t="s">
        <v>20</v>
      </c>
      <c r="D788" s="34" t="s">
        <v>21</v>
      </c>
      <c r="E788" s="34" t="s">
        <v>22</v>
      </c>
      <c r="F788" s="34" t="s">
        <v>584</v>
      </c>
      <c r="G788" s="34" t="s">
        <v>46</v>
      </c>
      <c r="H788" s="35" t="s">
        <v>308</v>
      </c>
    </row>
    <row r="789" customFormat="false" ht="15" hidden="true" customHeight="false" outlineLevel="0" collapsed="false">
      <c r="A789" s="34" t="s">
        <v>587</v>
      </c>
      <c r="B789" s="34" t="s">
        <v>576</v>
      </c>
      <c r="C789" s="34" t="s">
        <v>20</v>
      </c>
      <c r="D789" s="34" t="s">
        <v>21</v>
      </c>
      <c r="E789" s="34" t="s">
        <v>22</v>
      </c>
      <c r="F789" s="34" t="s">
        <v>588</v>
      </c>
      <c r="G789" s="33"/>
      <c r="H789" s="35" t="s">
        <v>308</v>
      </c>
    </row>
    <row r="790" customFormat="false" ht="15" hidden="true" customHeight="false" outlineLevel="0" collapsed="false">
      <c r="A790" s="34" t="s">
        <v>67</v>
      </c>
      <c r="B790" s="34" t="s">
        <v>576</v>
      </c>
      <c r="C790" s="34" t="s">
        <v>20</v>
      </c>
      <c r="D790" s="34" t="s">
        <v>21</v>
      </c>
      <c r="E790" s="34" t="s">
        <v>22</v>
      </c>
      <c r="F790" s="34" t="s">
        <v>588</v>
      </c>
      <c r="G790" s="34" t="s">
        <v>68</v>
      </c>
      <c r="H790" s="35" t="s">
        <v>308</v>
      </c>
    </row>
    <row r="791" customFormat="false" ht="45" hidden="true" customHeight="false" outlineLevel="0" collapsed="false">
      <c r="A791" s="34" t="s">
        <v>116</v>
      </c>
      <c r="B791" s="34" t="s">
        <v>576</v>
      </c>
      <c r="C791" s="34" t="s">
        <v>20</v>
      </c>
      <c r="D791" s="34" t="s">
        <v>21</v>
      </c>
      <c r="E791" s="34" t="s">
        <v>22</v>
      </c>
      <c r="F791" s="34" t="s">
        <v>588</v>
      </c>
      <c r="G791" s="34" t="s">
        <v>117</v>
      </c>
      <c r="H791" s="35" t="s">
        <v>308</v>
      </c>
    </row>
    <row r="792" customFormat="false" ht="60" hidden="true" customHeight="false" outlineLevel="0" collapsed="false">
      <c r="A792" s="34" t="s">
        <v>127</v>
      </c>
      <c r="B792" s="34" t="s">
        <v>576</v>
      </c>
      <c r="C792" s="34" t="s">
        <v>20</v>
      </c>
      <c r="D792" s="34" t="s">
        <v>21</v>
      </c>
      <c r="E792" s="34" t="s">
        <v>22</v>
      </c>
      <c r="F792" s="34" t="s">
        <v>588</v>
      </c>
      <c r="G792" s="34" t="s">
        <v>128</v>
      </c>
      <c r="H792" s="35" t="s">
        <v>308</v>
      </c>
    </row>
    <row r="793" customFormat="false" ht="30" hidden="true" customHeight="false" outlineLevel="0" collapsed="false">
      <c r="A793" s="34" t="s">
        <v>74</v>
      </c>
      <c r="B793" s="34" t="s">
        <v>576</v>
      </c>
      <c r="C793" s="34" t="s">
        <v>75</v>
      </c>
      <c r="D793" s="33"/>
      <c r="E793" s="33"/>
      <c r="F793" s="33"/>
      <c r="G793" s="33"/>
      <c r="H793" s="35" t="s">
        <v>577</v>
      </c>
    </row>
    <row r="794" customFormat="false" ht="30" hidden="true" customHeight="false" outlineLevel="0" collapsed="false">
      <c r="A794" s="34" t="s">
        <v>353</v>
      </c>
      <c r="B794" s="34" t="s">
        <v>576</v>
      </c>
      <c r="C794" s="34" t="s">
        <v>354</v>
      </c>
      <c r="D794" s="33"/>
      <c r="E794" s="33"/>
      <c r="F794" s="33"/>
      <c r="G794" s="33"/>
      <c r="H794" s="35" t="s">
        <v>613</v>
      </c>
    </row>
    <row r="795" customFormat="false" ht="30" hidden="true" customHeight="false" outlineLevel="0" collapsed="false">
      <c r="A795" s="34" t="s">
        <v>19</v>
      </c>
      <c r="B795" s="34" t="s">
        <v>576</v>
      </c>
      <c r="C795" s="34" t="s">
        <v>76</v>
      </c>
      <c r="D795" s="33"/>
      <c r="E795" s="33"/>
      <c r="F795" s="33"/>
      <c r="G795" s="33"/>
      <c r="H795" s="35" t="s">
        <v>612</v>
      </c>
    </row>
    <row r="796" customFormat="false" ht="30" hidden="false" customHeight="false" outlineLevel="0" collapsed="false">
      <c r="A796" s="25" t="s">
        <v>614</v>
      </c>
      <c r="B796" s="26" t="s">
        <v>615</v>
      </c>
      <c r="C796" s="27"/>
      <c r="D796" s="28"/>
      <c r="E796" s="28"/>
      <c r="F796" s="29"/>
      <c r="G796" s="30"/>
      <c r="H796" s="31" t="s">
        <v>616</v>
      </c>
    </row>
    <row r="797" customFormat="false" ht="45" hidden="false" customHeight="false" outlineLevel="0" collapsed="false">
      <c r="A797" s="25" t="s">
        <v>617</v>
      </c>
      <c r="B797" s="26" t="s">
        <v>615</v>
      </c>
      <c r="C797" s="32" t="s">
        <v>618</v>
      </c>
      <c r="D797" s="28"/>
      <c r="E797" s="28"/>
      <c r="F797" s="29"/>
      <c r="G797" s="30"/>
      <c r="H797" s="31" t="s">
        <v>619</v>
      </c>
    </row>
    <row r="798" customFormat="false" ht="90" hidden="false" customHeight="false" outlineLevel="0" collapsed="false">
      <c r="A798" s="25" t="s">
        <v>620</v>
      </c>
      <c r="B798" s="26" t="s">
        <v>615</v>
      </c>
      <c r="C798" s="32" t="s">
        <v>618</v>
      </c>
      <c r="D798" s="36" t="s">
        <v>11</v>
      </c>
      <c r="E798" s="28"/>
      <c r="F798" s="29"/>
      <c r="G798" s="30"/>
      <c r="H798" s="31" t="s">
        <v>621</v>
      </c>
    </row>
    <row r="799" customFormat="false" ht="30" hidden="false" customHeight="false" outlineLevel="0" collapsed="false">
      <c r="A799" s="25" t="s">
        <v>622</v>
      </c>
      <c r="B799" s="26" t="s">
        <v>615</v>
      </c>
      <c r="C799" s="32" t="s">
        <v>618</v>
      </c>
      <c r="D799" s="36" t="s">
        <v>11</v>
      </c>
      <c r="E799" s="36" t="s">
        <v>91</v>
      </c>
      <c r="F799" s="29"/>
      <c r="G799" s="30"/>
      <c r="H799" s="31" t="s">
        <v>623</v>
      </c>
    </row>
    <row r="800" customFormat="false" ht="15" hidden="false" customHeight="false" outlineLevel="0" collapsed="false">
      <c r="A800" s="25" t="s">
        <v>624</v>
      </c>
      <c r="B800" s="26" t="s">
        <v>615</v>
      </c>
      <c r="C800" s="32" t="s">
        <v>618</v>
      </c>
      <c r="D800" s="36" t="s">
        <v>11</v>
      </c>
      <c r="E800" s="36" t="s">
        <v>91</v>
      </c>
      <c r="F800" s="37" t="s">
        <v>625</v>
      </c>
      <c r="G800" s="30"/>
      <c r="H800" s="31" t="s">
        <v>623</v>
      </c>
    </row>
    <row r="801" customFormat="false" ht="30" hidden="false" customHeight="false" outlineLevel="0" collapsed="false">
      <c r="A801" s="25" t="s">
        <v>214</v>
      </c>
      <c r="B801" s="26" t="s">
        <v>615</v>
      </c>
      <c r="C801" s="32" t="s">
        <v>618</v>
      </c>
      <c r="D801" s="36" t="s">
        <v>11</v>
      </c>
      <c r="E801" s="36" t="s">
        <v>91</v>
      </c>
      <c r="F801" s="37" t="s">
        <v>625</v>
      </c>
      <c r="G801" s="26" t="s">
        <v>215</v>
      </c>
      <c r="H801" s="31" t="s">
        <v>623</v>
      </c>
    </row>
    <row r="802" customFormat="false" ht="15" hidden="true" customHeight="false" outlineLevel="0" collapsed="false">
      <c r="A802" s="34" t="s">
        <v>479</v>
      </c>
      <c r="B802" s="34" t="s">
        <v>615</v>
      </c>
      <c r="C802" s="34" t="s">
        <v>618</v>
      </c>
      <c r="D802" s="34" t="s">
        <v>11</v>
      </c>
      <c r="E802" s="34" t="s">
        <v>91</v>
      </c>
      <c r="F802" s="34" t="s">
        <v>625</v>
      </c>
      <c r="G802" s="34" t="s">
        <v>480</v>
      </c>
      <c r="H802" s="35" t="s">
        <v>623</v>
      </c>
    </row>
    <row r="803" customFormat="false" ht="60" hidden="true" customHeight="false" outlineLevel="0" collapsed="false">
      <c r="A803" s="34" t="s">
        <v>481</v>
      </c>
      <c r="B803" s="34" t="s">
        <v>615</v>
      </c>
      <c r="C803" s="34" t="s">
        <v>618</v>
      </c>
      <c r="D803" s="34" t="s">
        <v>11</v>
      </c>
      <c r="E803" s="34" t="s">
        <v>91</v>
      </c>
      <c r="F803" s="34" t="s">
        <v>625</v>
      </c>
      <c r="G803" s="34" t="s">
        <v>482</v>
      </c>
      <c r="H803" s="35" t="s">
        <v>623</v>
      </c>
    </row>
    <row r="804" customFormat="false" ht="45" hidden="false" customHeight="false" outlineLevel="0" collapsed="false">
      <c r="A804" s="25" t="s">
        <v>626</v>
      </c>
      <c r="B804" s="26" t="s">
        <v>615</v>
      </c>
      <c r="C804" s="32" t="s">
        <v>618</v>
      </c>
      <c r="D804" s="36" t="s">
        <v>11</v>
      </c>
      <c r="E804" s="36" t="s">
        <v>251</v>
      </c>
      <c r="F804" s="29"/>
      <c r="G804" s="30"/>
      <c r="H804" s="31" t="s">
        <v>627</v>
      </c>
    </row>
    <row r="805" customFormat="false" ht="30" hidden="false" customHeight="false" outlineLevel="0" collapsed="false">
      <c r="A805" s="25" t="s">
        <v>628</v>
      </c>
      <c r="B805" s="26" t="s">
        <v>615</v>
      </c>
      <c r="C805" s="32" t="s">
        <v>618</v>
      </c>
      <c r="D805" s="36" t="s">
        <v>11</v>
      </c>
      <c r="E805" s="36" t="s">
        <v>251</v>
      </c>
      <c r="F805" s="37" t="s">
        <v>629</v>
      </c>
      <c r="G805" s="30"/>
      <c r="H805" s="31" t="s">
        <v>627</v>
      </c>
    </row>
    <row r="806" customFormat="false" ht="15" hidden="false" customHeight="false" outlineLevel="0" collapsed="false">
      <c r="A806" s="25" t="s">
        <v>67</v>
      </c>
      <c r="B806" s="26" t="s">
        <v>615</v>
      </c>
      <c r="C806" s="32" t="s">
        <v>618</v>
      </c>
      <c r="D806" s="36" t="s">
        <v>11</v>
      </c>
      <c r="E806" s="36" t="s">
        <v>251</v>
      </c>
      <c r="F806" s="37" t="s">
        <v>629</v>
      </c>
      <c r="G806" s="26" t="s">
        <v>68</v>
      </c>
      <c r="H806" s="31" t="s">
        <v>627</v>
      </c>
    </row>
    <row r="807" customFormat="false" ht="45" hidden="true" customHeight="false" outlineLevel="0" collapsed="false">
      <c r="A807" s="34" t="s">
        <v>116</v>
      </c>
      <c r="B807" s="34" t="s">
        <v>615</v>
      </c>
      <c r="C807" s="34" t="s">
        <v>618</v>
      </c>
      <c r="D807" s="34" t="s">
        <v>11</v>
      </c>
      <c r="E807" s="34" t="s">
        <v>251</v>
      </c>
      <c r="F807" s="34" t="s">
        <v>629</v>
      </c>
      <c r="G807" s="34" t="s">
        <v>117</v>
      </c>
      <c r="H807" s="35" t="s">
        <v>627</v>
      </c>
    </row>
    <row r="808" customFormat="false" ht="60" hidden="true" customHeight="false" outlineLevel="0" collapsed="false">
      <c r="A808" s="34" t="s">
        <v>127</v>
      </c>
      <c r="B808" s="34" t="s">
        <v>615</v>
      </c>
      <c r="C808" s="34" t="s">
        <v>618</v>
      </c>
      <c r="D808" s="34" t="s">
        <v>11</v>
      </c>
      <c r="E808" s="34" t="s">
        <v>251</v>
      </c>
      <c r="F808" s="34" t="s">
        <v>629</v>
      </c>
      <c r="G808" s="34" t="s">
        <v>128</v>
      </c>
      <c r="H808" s="35" t="s">
        <v>627</v>
      </c>
    </row>
    <row r="809" customFormat="false" ht="60" hidden="false" customHeight="false" outlineLevel="0" collapsed="false">
      <c r="A809" s="25" t="s">
        <v>630</v>
      </c>
      <c r="B809" s="26" t="s">
        <v>615</v>
      </c>
      <c r="C809" s="32" t="s">
        <v>618</v>
      </c>
      <c r="D809" s="36" t="s">
        <v>13</v>
      </c>
      <c r="E809" s="28"/>
      <c r="F809" s="29"/>
      <c r="G809" s="30"/>
      <c r="H809" s="31" t="s">
        <v>631</v>
      </c>
    </row>
    <row r="810" customFormat="false" ht="60" hidden="false" customHeight="false" outlineLevel="0" collapsed="false">
      <c r="A810" s="25" t="s">
        <v>632</v>
      </c>
      <c r="B810" s="26" t="s">
        <v>615</v>
      </c>
      <c r="C810" s="32" t="s">
        <v>618</v>
      </c>
      <c r="D810" s="36" t="s">
        <v>13</v>
      </c>
      <c r="E810" s="36" t="s">
        <v>91</v>
      </c>
      <c r="F810" s="29"/>
      <c r="G810" s="30"/>
      <c r="H810" s="31" t="s">
        <v>633</v>
      </c>
    </row>
    <row r="811" customFormat="false" ht="15" hidden="false" customHeight="false" outlineLevel="0" collapsed="false">
      <c r="A811" s="25" t="s">
        <v>634</v>
      </c>
      <c r="B811" s="26" t="s">
        <v>615</v>
      </c>
      <c r="C811" s="32" t="s">
        <v>618</v>
      </c>
      <c r="D811" s="36" t="s">
        <v>13</v>
      </c>
      <c r="E811" s="36" t="s">
        <v>91</v>
      </c>
      <c r="F811" s="37" t="s">
        <v>635</v>
      </c>
      <c r="G811" s="30"/>
      <c r="H811" s="31" t="s">
        <v>633</v>
      </c>
    </row>
    <row r="812" customFormat="false" ht="30" hidden="false" customHeight="false" outlineLevel="0" collapsed="false">
      <c r="A812" s="25" t="s">
        <v>214</v>
      </c>
      <c r="B812" s="26" t="s">
        <v>615</v>
      </c>
      <c r="C812" s="32" t="s">
        <v>618</v>
      </c>
      <c r="D812" s="36" t="s">
        <v>13</v>
      </c>
      <c r="E812" s="36" t="s">
        <v>91</v>
      </c>
      <c r="F812" s="37" t="s">
        <v>635</v>
      </c>
      <c r="G812" s="26" t="s">
        <v>215</v>
      </c>
      <c r="H812" s="31" t="s">
        <v>633</v>
      </c>
    </row>
    <row r="813" customFormat="false" ht="15" hidden="true" customHeight="false" outlineLevel="0" collapsed="false">
      <c r="A813" s="34" t="s">
        <v>479</v>
      </c>
      <c r="B813" s="34" t="s">
        <v>615</v>
      </c>
      <c r="C813" s="34" t="s">
        <v>618</v>
      </c>
      <c r="D813" s="34" t="s">
        <v>13</v>
      </c>
      <c r="E813" s="34" t="s">
        <v>91</v>
      </c>
      <c r="F813" s="34" t="s">
        <v>635</v>
      </c>
      <c r="G813" s="34" t="s">
        <v>480</v>
      </c>
      <c r="H813" s="35" t="s">
        <v>633</v>
      </c>
    </row>
    <row r="814" customFormat="false" ht="60" hidden="true" customHeight="false" outlineLevel="0" collapsed="false">
      <c r="A814" s="34" t="s">
        <v>481</v>
      </c>
      <c r="B814" s="34" t="s">
        <v>615</v>
      </c>
      <c r="C814" s="34" t="s">
        <v>618</v>
      </c>
      <c r="D814" s="34" t="s">
        <v>13</v>
      </c>
      <c r="E814" s="34" t="s">
        <v>91</v>
      </c>
      <c r="F814" s="34" t="s">
        <v>635</v>
      </c>
      <c r="G814" s="34" t="s">
        <v>482</v>
      </c>
      <c r="H814" s="35" t="s">
        <v>633</v>
      </c>
    </row>
    <row r="815" customFormat="false" ht="30" hidden="false" customHeight="false" outlineLevel="0" collapsed="false">
      <c r="A815" s="25" t="s">
        <v>636</v>
      </c>
      <c r="B815" s="26" t="s">
        <v>615</v>
      </c>
      <c r="C815" s="32" t="s">
        <v>618</v>
      </c>
      <c r="D815" s="36" t="s">
        <v>13</v>
      </c>
      <c r="E815" s="36" t="s">
        <v>102</v>
      </c>
      <c r="F815" s="29"/>
      <c r="G815" s="30"/>
      <c r="H815" s="31" t="s">
        <v>151</v>
      </c>
    </row>
    <row r="816" customFormat="false" ht="15" hidden="false" customHeight="false" outlineLevel="0" collapsed="false">
      <c r="A816" s="25" t="s">
        <v>634</v>
      </c>
      <c r="B816" s="26" t="s">
        <v>615</v>
      </c>
      <c r="C816" s="32" t="s">
        <v>618</v>
      </c>
      <c r="D816" s="36" t="s">
        <v>13</v>
      </c>
      <c r="E816" s="36" t="s">
        <v>102</v>
      </c>
      <c r="F816" s="37" t="s">
        <v>635</v>
      </c>
      <c r="G816" s="30"/>
      <c r="H816" s="31" t="s">
        <v>151</v>
      </c>
    </row>
    <row r="817" customFormat="false" ht="30" hidden="false" customHeight="false" outlineLevel="0" collapsed="false">
      <c r="A817" s="25" t="s">
        <v>214</v>
      </c>
      <c r="B817" s="26" t="s">
        <v>615</v>
      </c>
      <c r="C817" s="32" t="s">
        <v>618</v>
      </c>
      <c r="D817" s="36" t="s">
        <v>13</v>
      </c>
      <c r="E817" s="36" t="s">
        <v>102</v>
      </c>
      <c r="F817" s="37" t="s">
        <v>635</v>
      </c>
      <c r="G817" s="26" t="s">
        <v>215</v>
      </c>
      <c r="H817" s="31" t="s">
        <v>151</v>
      </c>
    </row>
    <row r="818" customFormat="false" ht="15" hidden="true" customHeight="false" outlineLevel="0" collapsed="false">
      <c r="A818" s="34" t="s">
        <v>479</v>
      </c>
      <c r="B818" s="34" t="s">
        <v>615</v>
      </c>
      <c r="C818" s="34" t="s">
        <v>618</v>
      </c>
      <c r="D818" s="34" t="s">
        <v>13</v>
      </c>
      <c r="E818" s="34" t="s">
        <v>102</v>
      </c>
      <c r="F818" s="34" t="s">
        <v>635</v>
      </c>
      <c r="G818" s="34" t="s">
        <v>480</v>
      </c>
      <c r="H818" s="35" t="s">
        <v>151</v>
      </c>
    </row>
    <row r="819" customFormat="false" ht="60" hidden="true" customHeight="false" outlineLevel="0" collapsed="false">
      <c r="A819" s="34" t="s">
        <v>481</v>
      </c>
      <c r="B819" s="34" t="s">
        <v>615</v>
      </c>
      <c r="C819" s="34" t="s">
        <v>618</v>
      </c>
      <c r="D819" s="34" t="s">
        <v>13</v>
      </c>
      <c r="E819" s="34" t="s">
        <v>102</v>
      </c>
      <c r="F819" s="34" t="s">
        <v>635</v>
      </c>
      <c r="G819" s="34" t="s">
        <v>482</v>
      </c>
      <c r="H819" s="35" t="s">
        <v>151</v>
      </c>
    </row>
    <row r="820" customFormat="false" ht="30" hidden="false" customHeight="false" outlineLevel="0" collapsed="false">
      <c r="A820" s="25" t="s">
        <v>637</v>
      </c>
      <c r="B820" s="26" t="s">
        <v>615</v>
      </c>
      <c r="C820" s="32" t="s">
        <v>618</v>
      </c>
      <c r="D820" s="36" t="s">
        <v>13</v>
      </c>
      <c r="E820" s="36" t="s">
        <v>251</v>
      </c>
      <c r="F820" s="29"/>
      <c r="G820" s="30"/>
      <c r="H820" s="31" t="s">
        <v>397</v>
      </c>
    </row>
    <row r="821" customFormat="false" ht="15" hidden="false" customHeight="false" outlineLevel="0" collapsed="false">
      <c r="A821" s="25" t="s">
        <v>634</v>
      </c>
      <c r="B821" s="26" t="s">
        <v>615</v>
      </c>
      <c r="C821" s="32" t="s">
        <v>618</v>
      </c>
      <c r="D821" s="36" t="s">
        <v>13</v>
      </c>
      <c r="E821" s="36" t="s">
        <v>251</v>
      </c>
      <c r="F821" s="37" t="s">
        <v>635</v>
      </c>
      <c r="G821" s="30"/>
      <c r="H821" s="31" t="s">
        <v>397</v>
      </c>
    </row>
    <row r="822" customFormat="false" ht="30" hidden="false" customHeight="false" outlineLevel="0" collapsed="false">
      <c r="A822" s="25" t="s">
        <v>214</v>
      </c>
      <c r="B822" s="26" t="s">
        <v>615</v>
      </c>
      <c r="C822" s="32" t="s">
        <v>618</v>
      </c>
      <c r="D822" s="36" t="s">
        <v>13</v>
      </c>
      <c r="E822" s="36" t="s">
        <v>251</v>
      </c>
      <c r="F822" s="37" t="s">
        <v>635</v>
      </c>
      <c r="G822" s="26" t="s">
        <v>215</v>
      </c>
      <c r="H822" s="31" t="s">
        <v>397</v>
      </c>
    </row>
    <row r="823" customFormat="false" ht="15" hidden="true" customHeight="false" outlineLevel="0" collapsed="false">
      <c r="A823" s="34" t="s">
        <v>479</v>
      </c>
      <c r="B823" s="34" t="s">
        <v>615</v>
      </c>
      <c r="C823" s="34" t="s">
        <v>618</v>
      </c>
      <c r="D823" s="34" t="s">
        <v>13</v>
      </c>
      <c r="E823" s="34" t="s">
        <v>251</v>
      </c>
      <c r="F823" s="34" t="s">
        <v>635</v>
      </c>
      <c r="G823" s="34" t="s">
        <v>480</v>
      </c>
      <c r="H823" s="35" t="s">
        <v>397</v>
      </c>
    </row>
    <row r="824" customFormat="false" ht="15" hidden="true" customHeight="false" outlineLevel="0" collapsed="false">
      <c r="A824" s="34" t="s">
        <v>638</v>
      </c>
      <c r="B824" s="34" t="s">
        <v>615</v>
      </c>
      <c r="C824" s="34" t="s">
        <v>618</v>
      </c>
      <c r="D824" s="34" t="s">
        <v>13</v>
      </c>
      <c r="E824" s="34" t="s">
        <v>251</v>
      </c>
      <c r="F824" s="34" t="s">
        <v>635</v>
      </c>
      <c r="G824" s="34" t="s">
        <v>639</v>
      </c>
      <c r="H824" s="35" t="s">
        <v>397</v>
      </c>
    </row>
    <row r="825" customFormat="false" ht="30" hidden="false" customHeight="false" outlineLevel="0" collapsed="false">
      <c r="A825" s="25" t="s">
        <v>640</v>
      </c>
      <c r="B825" s="26" t="s">
        <v>615</v>
      </c>
      <c r="C825" s="32" t="s">
        <v>618</v>
      </c>
      <c r="D825" s="36" t="s">
        <v>641</v>
      </c>
      <c r="E825" s="28"/>
      <c r="F825" s="29"/>
      <c r="G825" s="30"/>
      <c r="H825" s="31" t="s">
        <v>642</v>
      </c>
    </row>
    <row r="826" customFormat="false" ht="45" hidden="false" customHeight="false" outlineLevel="0" collapsed="false">
      <c r="A826" s="25" t="s">
        <v>643</v>
      </c>
      <c r="B826" s="26" t="s">
        <v>615</v>
      </c>
      <c r="C826" s="32" t="s">
        <v>618</v>
      </c>
      <c r="D826" s="36" t="s">
        <v>641</v>
      </c>
      <c r="E826" s="36" t="s">
        <v>91</v>
      </c>
      <c r="F826" s="29"/>
      <c r="G826" s="30"/>
      <c r="H826" s="31" t="s">
        <v>642</v>
      </c>
    </row>
    <row r="827" customFormat="false" ht="15" hidden="false" customHeight="false" outlineLevel="0" collapsed="false">
      <c r="A827" s="25" t="s">
        <v>644</v>
      </c>
      <c r="B827" s="26" t="s">
        <v>615</v>
      </c>
      <c r="C827" s="32" t="s">
        <v>618</v>
      </c>
      <c r="D827" s="36" t="s">
        <v>641</v>
      </c>
      <c r="E827" s="36" t="s">
        <v>91</v>
      </c>
      <c r="F827" s="37" t="s">
        <v>645</v>
      </c>
      <c r="G827" s="30"/>
      <c r="H827" s="31" t="s">
        <v>642</v>
      </c>
    </row>
    <row r="828" customFormat="false" ht="30" hidden="false" customHeight="false" outlineLevel="0" collapsed="false">
      <c r="A828" s="25" t="s">
        <v>214</v>
      </c>
      <c r="B828" s="26" t="s">
        <v>615</v>
      </c>
      <c r="C828" s="32" t="s">
        <v>618</v>
      </c>
      <c r="D828" s="36" t="s">
        <v>641</v>
      </c>
      <c r="E828" s="36" t="s">
        <v>91</v>
      </c>
      <c r="F828" s="37" t="s">
        <v>645</v>
      </c>
      <c r="G828" s="26" t="s">
        <v>215</v>
      </c>
      <c r="H828" s="31" t="s">
        <v>642</v>
      </c>
    </row>
    <row r="829" customFormat="false" ht="15" hidden="true" customHeight="false" outlineLevel="0" collapsed="false">
      <c r="A829" s="34" t="s">
        <v>479</v>
      </c>
      <c r="B829" s="34" t="s">
        <v>615</v>
      </c>
      <c r="C829" s="34" t="s">
        <v>618</v>
      </c>
      <c r="D829" s="34" t="s">
        <v>641</v>
      </c>
      <c r="E829" s="34" t="s">
        <v>91</v>
      </c>
      <c r="F829" s="34" t="s">
        <v>645</v>
      </c>
      <c r="G829" s="34" t="s">
        <v>480</v>
      </c>
      <c r="H829" s="35" t="s">
        <v>642</v>
      </c>
    </row>
    <row r="830" customFormat="false" ht="60" hidden="true" customHeight="false" outlineLevel="0" collapsed="false">
      <c r="A830" s="34" t="s">
        <v>481</v>
      </c>
      <c r="B830" s="34" t="s">
        <v>615</v>
      </c>
      <c r="C830" s="34" t="s">
        <v>618</v>
      </c>
      <c r="D830" s="34" t="s">
        <v>641</v>
      </c>
      <c r="E830" s="34" t="s">
        <v>91</v>
      </c>
      <c r="F830" s="34" t="s">
        <v>645</v>
      </c>
      <c r="G830" s="34" t="s">
        <v>482</v>
      </c>
      <c r="H830" s="35" t="s">
        <v>642</v>
      </c>
    </row>
    <row r="831" customFormat="false" ht="30" hidden="false" customHeight="false" outlineLevel="0" collapsed="false">
      <c r="A831" s="25" t="s">
        <v>646</v>
      </c>
      <c r="B831" s="26" t="s">
        <v>615</v>
      </c>
      <c r="C831" s="32" t="s">
        <v>618</v>
      </c>
      <c r="D831" s="36" t="s">
        <v>394</v>
      </c>
      <c r="E831" s="28"/>
      <c r="F831" s="29"/>
      <c r="G831" s="30"/>
      <c r="H831" s="31" t="s">
        <v>647</v>
      </c>
    </row>
    <row r="832" customFormat="false" ht="45" hidden="false" customHeight="false" outlineLevel="0" collapsed="false">
      <c r="A832" s="25" t="s">
        <v>643</v>
      </c>
      <c r="B832" s="26" t="s">
        <v>615</v>
      </c>
      <c r="C832" s="32" t="s">
        <v>618</v>
      </c>
      <c r="D832" s="36" t="s">
        <v>394</v>
      </c>
      <c r="E832" s="36" t="s">
        <v>91</v>
      </c>
      <c r="F832" s="29"/>
      <c r="G832" s="30"/>
      <c r="H832" s="31" t="s">
        <v>647</v>
      </c>
    </row>
    <row r="833" customFormat="false" ht="15" hidden="false" customHeight="false" outlineLevel="0" collapsed="false">
      <c r="A833" s="25" t="s">
        <v>648</v>
      </c>
      <c r="B833" s="26" t="s">
        <v>615</v>
      </c>
      <c r="C833" s="32" t="s">
        <v>618</v>
      </c>
      <c r="D833" s="36" t="s">
        <v>394</v>
      </c>
      <c r="E833" s="36" t="s">
        <v>91</v>
      </c>
      <c r="F833" s="37" t="s">
        <v>649</v>
      </c>
      <c r="G833" s="30"/>
      <c r="H833" s="31" t="s">
        <v>647</v>
      </c>
    </row>
    <row r="834" customFormat="false" ht="30" hidden="false" customHeight="false" outlineLevel="0" collapsed="false">
      <c r="A834" s="25" t="s">
        <v>214</v>
      </c>
      <c r="B834" s="26" t="s">
        <v>615</v>
      </c>
      <c r="C834" s="32" t="s">
        <v>618</v>
      </c>
      <c r="D834" s="36" t="s">
        <v>394</v>
      </c>
      <c r="E834" s="36" t="s">
        <v>91</v>
      </c>
      <c r="F834" s="37" t="s">
        <v>649</v>
      </c>
      <c r="G834" s="26" t="s">
        <v>215</v>
      </c>
      <c r="H834" s="31" t="s">
        <v>647</v>
      </c>
    </row>
    <row r="835" customFormat="false" ht="15" hidden="true" customHeight="false" outlineLevel="0" collapsed="false">
      <c r="A835" s="34" t="s">
        <v>479</v>
      </c>
      <c r="B835" s="34" t="s">
        <v>615</v>
      </c>
      <c r="C835" s="34" t="s">
        <v>618</v>
      </c>
      <c r="D835" s="34" t="s">
        <v>394</v>
      </c>
      <c r="E835" s="34" t="s">
        <v>91</v>
      </c>
      <c r="F835" s="34" t="s">
        <v>649</v>
      </c>
      <c r="G835" s="34" t="s">
        <v>480</v>
      </c>
      <c r="H835" s="35" t="s">
        <v>647</v>
      </c>
    </row>
    <row r="836" customFormat="false" ht="60" hidden="true" customHeight="false" outlineLevel="0" collapsed="false">
      <c r="A836" s="34" t="s">
        <v>481</v>
      </c>
      <c r="B836" s="34" t="s">
        <v>615</v>
      </c>
      <c r="C836" s="34" t="s">
        <v>618</v>
      </c>
      <c r="D836" s="34" t="s">
        <v>394</v>
      </c>
      <c r="E836" s="34" t="s">
        <v>91</v>
      </c>
      <c r="F836" s="34" t="s">
        <v>649</v>
      </c>
      <c r="G836" s="34" t="s">
        <v>482</v>
      </c>
      <c r="H836" s="35" t="s">
        <v>647</v>
      </c>
    </row>
    <row r="837" customFormat="false" ht="30" hidden="false" customHeight="false" outlineLevel="0" collapsed="false">
      <c r="A837" s="25" t="s">
        <v>501</v>
      </c>
      <c r="B837" s="26" t="s">
        <v>615</v>
      </c>
      <c r="C837" s="32" t="s">
        <v>618</v>
      </c>
      <c r="D837" s="36" t="s">
        <v>502</v>
      </c>
      <c r="E837" s="28"/>
      <c r="F837" s="29"/>
      <c r="G837" s="30"/>
      <c r="H837" s="31" t="s">
        <v>650</v>
      </c>
    </row>
    <row r="838" customFormat="false" ht="45" hidden="false" customHeight="false" outlineLevel="0" collapsed="false">
      <c r="A838" s="25" t="s">
        <v>504</v>
      </c>
      <c r="B838" s="26" t="s">
        <v>615</v>
      </c>
      <c r="C838" s="32" t="s">
        <v>618</v>
      </c>
      <c r="D838" s="36" t="s">
        <v>502</v>
      </c>
      <c r="E838" s="36" t="s">
        <v>91</v>
      </c>
      <c r="F838" s="29"/>
      <c r="G838" s="30"/>
      <c r="H838" s="31" t="s">
        <v>650</v>
      </c>
    </row>
    <row r="839" customFormat="false" ht="15" hidden="false" customHeight="false" outlineLevel="0" collapsed="false">
      <c r="A839" s="25" t="s">
        <v>648</v>
      </c>
      <c r="B839" s="26" t="s">
        <v>615</v>
      </c>
      <c r="C839" s="32" t="s">
        <v>618</v>
      </c>
      <c r="D839" s="36" t="s">
        <v>502</v>
      </c>
      <c r="E839" s="36" t="s">
        <v>91</v>
      </c>
      <c r="F839" s="37" t="s">
        <v>649</v>
      </c>
      <c r="G839" s="30"/>
      <c r="H839" s="31" t="s">
        <v>650</v>
      </c>
    </row>
    <row r="840" customFormat="false" ht="30" hidden="false" customHeight="false" outlineLevel="0" collapsed="false">
      <c r="A840" s="25" t="s">
        <v>214</v>
      </c>
      <c r="B840" s="26" t="s">
        <v>615</v>
      </c>
      <c r="C840" s="32" t="s">
        <v>618</v>
      </c>
      <c r="D840" s="36" t="s">
        <v>502</v>
      </c>
      <c r="E840" s="36" t="s">
        <v>91</v>
      </c>
      <c r="F840" s="37" t="s">
        <v>649</v>
      </c>
      <c r="G840" s="26" t="s">
        <v>215</v>
      </c>
      <c r="H840" s="31" t="s">
        <v>650</v>
      </c>
    </row>
    <row r="841" customFormat="false" ht="15" hidden="true" customHeight="false" outlineLevel="0" collapsed="false">
      <c r="A841" s="34" t="s">
        <v>479</v>
      </c>
      <c r="B841" s="34" t="s">
        <v>615</v>
      </c>
      <c r="C841" s="34" t="s">
        <v>618</v>
      </c>
      <c r="D841" s="34" t="s">
        <v>502</v>
      </c>
      <c r="E841" s="34" t="s">
        <v>91</v>
      </c>
      <c r="F841" s="34" t="s">
        <v>649</v>
      </c>
      <c r="G841" s="34" t="s">
        <v>480</v>
      </c>
      <c r="H841" s="35" t="s">
        <v>650</v>
      </c>
    </row>
    <row r="842" customFormat="false" ht="60" hidden="true" customHeight="false" outlineLevel="0" collapsed="false">
      <c r="A842" s="34" t="s">
        <v>481</v>
      </c>
      <c r="B842" s="34" t="s">
        <v>615</v>
      </c>
      <c r="C842" s="34" t="s">
        <v>618</v>
      </c>
      <c r="D842" s="34" t="s">
        <v>502</v>
      </c>
      <c r="E842" s="34" t="s">
        <v>91</v>
      </c>
      <c r="F842" s="34" t="s">
        <v>649</v>
      </c>
      <c r="G842" s="34" t="s">
        <v>482</v>
      </c>
      <c r="H842" s="35" t="s">
        <v>650</v>
      </c>
    </row>
    <row r="843" customFormat="false" ht="60" hidden="false" customHeight="false" outlineLevel="0" collapsed="false">
      <c r="A843" s="25" t="s">
        <v>651</v>
      </c>
      <c r="B843" s="26" t="s">
        <v>615</v>
      </c>
      <c r="C843" s="32" t="s">
        <v>618</v>
      </c>
      <c r="D843" s="36" t="s">
        <v>652</v>
      </c>
      <c r="E843" s="28"/>
      <c r="F843" s="29"/>
      <c r="G843" s="30"/>
      <c r="H843" s="31" t="s">
        <v>653</v>
      </c>
    </row>
    <row r="844" customFormat="false" ht="75" hidden="false" customHeight="false" outlineLevel="0" collapsed="false">
      <c r="A844" s="25" t="s">
        <v>654</v>
      </c>
      <c r="B844" s="26" t="s">
        <v>615</v>
      </c>
      <c r="C844" s="32" t="s">
        <v>618</v>
      </c>
      <c r="D844" s="36" t="s">
        <v>652</v>
      </c>
      <c r="E844" s="36" t="s">
        <v>91</v>
      </c>
      <c r="F844" s="29"/>
      <c r="G844" s="30"/>
      <c r="H844" s="31" t="s">
        <v>653</v>
      </c>
    </row>
    <row r="845" customFormat="false" ht="15" hidden="false" customHeight="false" outlineLevel="0" collapsed="false">
      <c r="A845" s="25" t="s">
        <v>624</v>
      </c>
      <c r="B845" s="26" t="s">
        <v>615</v>
      </c>
      <c r="C845" s="32" t="s">
        <v>618</v>
      </c>
      <c r="D845" s="36" t="s">
        <v>652</v>
      </c>
      <c r="E845" s="36" t="s">
        <v>91</v>
      </c>
      <c r="F845" s="37" t="s">
        <v>625</v>
      </c>
      <c r="G845" s="30"/>
      <c r="H845" s="31" t="s">
        <v>653</v>
      </c>
    </row>
    <row r="846" customFormat="false" ht="30" hidden="false" customHeight="false" outlineLevel="0" collapsed="false">
      <c r="A846" s="25" t="s">
        <v>214</v>
      </c>
      <c r="B846" s="26" t="s">
        <v>615</v>
      </c>
      <c r="C846" s="32" t="s">
        <v>618</v>
      </c>
      <c r="D846" s="36" t="s">
        <v>652</v>
      </c>
      <c r="E846" s="36" t="s">
        <v>91</v>
      </c>
      <c r="F846" s="37" t="s">
        <v>625</v>
      </c>
      <c r="G846" s="26" t="s">
        <v>215</v>
      </c>
      <c r="H846" s="31" t="s">
        <v>653</v>
      </c>
    </row>
    <row r="847" customFormat="false" ht="15" hidden="true" customHeight="false" outlineLevel="0" collapsed="false">
      <c r="A847" s="34" t="s">
        <v>479</v>
      </c>
      <c r="B847" s="34" t="s">
        <v>615</v>
      </c>
      <c r="C847" s="34" t="s">
        <v>618</v>
      </c>
      <c r="D847" s="34" t="s">
        <v>652</v>
      </c>
      <c r="E847" s="34" t="s">
        <v>91</v>
      </c>
      <c r="F847" s="34" t="s">
        <v>625</v>
      </c>
      <c r="G847" s="34" t="s">
        <v>480</v>
      </c>
      <c r="H847" s="35" t="s">
        <v>653</v>
      </c>
    </row>
    <row r="848" customFormat="false" ht="60" hidden="true" customHeight="false" outlineLevel="0" collapsed="false">
      <c r="A848" s="34" t="s">
        <v>481</v>
      </c>
      <c r="B848" s="34" t="s">
        <v>615</v>
      </c>
      <c r="C848" s="34" t="s">
        <v>618</v>
      </c>
      <c r="D848" s="34" t="s">
        <v>652</v>
      </c>
      <c r="E848" s="34" t="s">
        <v>91</v>
      </c>
      <c r="F848" s="34" t="s">
        <v>625</v>
      </c>
      <c r="G848" s="34" t="s">
        <v>482</v>
      </c>
      <c r="H848" s="35" t="s">
        <v>653</v>
      </c>
    </row>
    <row r="849" customFormat="false" ht="45" hidden="false" customHeight="false" outlineLevel="0" collapsed="false">
      <c r="A849" s="25" t="s">
        <v>655</v>
      </c>
      <c r="B849" s="26" t="s">
        <v>615</v>
      </c>
      <c r="C849" s="32" t="s">
        <v>618</v>
      </c>
      <c r="D849" s="36" t="s">
        <v>224</v>
      </c>
      <c r="E849" s="28"/>
      <c r="F849" s="29"/>
      <c r="G849" s="30"/>
      <c r="H849" s="31" t="s">
        <v>656</v>
      </c>
    </row>
    <row r="850" customFormat="false" ht="45" hidden="false" customHeight="false" outlineLevel="0" collapsed="false">
      <c r="A850" s="25" t="s">
        <v>657</v>
      </c>
      <c r="B850" s="26" t="s">
        <v>615</v>
      </c>
      <c r="C850" s="32" t="s">
        <v>618</v>
      </c>
      <c r="D850" s="36" t="s">
        <v>224</v>
      </c>
      <c r="E850" s="36" t="s">
        <v>91</v>
      </c>
      <c r="F850" s="29"/>
      <c r="G850" s="30"/>
      <c r="H850" s="31" t="s">
        <v>656</v>
      </c>
    </row>
    <row r="851" customFormat="false" ht="30" hidden="false" customHeight="false" outlineLevel="0" collapsed="false">
      <c r="A851" s="25" t="s">
        <v>23</v>
      </c>
      <c r="B851" s="26" t="s">
        <v>615</v>
      </c>
      <c r="C851" s="32" t="s">
        <v>618</v>
      </c>
      <c r="D851" s="36" t="s">
        <v>224</v>
      </c>
      <c r="E851" s="36" t="s">
        <v>91</v>
      </c>
      <c r="F851" s="37" t="s">
        <v>24</v>
      </c>
      <c r="G851" s="30"/>
      <c r="H851" s="31" t="s">
        <v>658</v>
      </c>
    </row>
    <row r="852" customFormat="false" ht="60" hidden="false" customHeight="false" outlineLevel="0" collapsed="false">
      <c r="A852" s="25" t="s">
        <v>26</v>
      </c>
      <c r="B852" s="26" t="s">
        <v>615</v>
      </c>
      <c r="C852" s="32" t="s">
        <v>618</v>
      </c>
      <c r="D852" s="36" t="s">
        <v>224</v>
      </c>
      <c r="E852" s="36" t="s">
        <v>91</v>
      </c>
      <c r="F852" s="37" t="s">
        <v>24</v>
      </c>
      <c r="G852" s="26" t="s">
        <v>27</v>
      </c>
      <c r="H852" s="31" t="s">
        <v>659</v>
      </c>
    </row>
    <row r="853" customFormat="false" ht="30" hidden="true" customHeight="false" outlineLevel="0" collapsed="false">
      <c r="A853" s="34" t="s">
        <v>29</v>
      </c>
      <c r="B853" s="34" t="s">
        <v>615</v>
      </c>
      <c r="C853" s="34" t="s">
        <v>618</v>
      </c>
      <c r="D853" s="34" t="s">
        <v>224</v>
      </c>
      <c r="E853" s="34" t="s">
        <v>91</v>
      </c>
      <c r="F853" s="34" t="s">
        <v>24</v>
      </c>
      <c r="G853" s="34" t="s">
        <v>30</v>
      </c>
      <c r="H853" s="35" t="s">
        <v>659</v>
      </c>
    </row>
    <row r="854" customFormat="false" ht="30" hidden="true" customHeight="false" outlineLevel="0" collapsed="false">
      <c r="A854" s="34" t="s">
        <v>31</v>
      </c>
      <c r="B854" s="34" t="s">
        <v>615</v>
      </c>
      <c r="C854" s="34" t="s">
        <v>618</v>
      </c>
      <c r="D854" s="34" t="s">
        <v>224</v>
      </c>
      <c r="E854" s="34" t="s">
        <v>91</v>
      </c>
      <c r="F854" s="34" t="s">
        <v>24</v>
      </c>
      <c r="G854" s="34" t="s">
        <v>32</v>
      </c>
      <c r="H854" s="35" t="s">
        <v>660</v>
      </c>
    </row>
    <row r="855" customFormat="false" ht="45" hidden="true" customHeight="false" outlineLevel="0" collapsed="false">
      <c r="A855" s="34" t="s">
        <v>34</v>
      </c>
      <c r="B855" s="34" t="s">
        <v>615</v>
      </c>
      <c r="C855" s="34" t="s">
        <v>618</v>
      </c>
      <c r="D855" s="34" t="s">
        <v>224</v>
      </c>
      <c r="E855" s="34" t="s">
        <v>91</v>
      </c>
      <c r="F855" s="34" t="s">
        <v>24</v>
      </c>
      <c r="G855" s="34" t="s">
        <v>35</v>
      </c>
      <c r="H855" s="35" t="s">
        <v>82</v>
      </c>
    </row>
    <row r="856" customFormat="false" ht="45" hidden="true" customHeight="false" outlineLevel="0" collapsed="false">
      <c r="A856" s="34" t="s">
        <v>37</v>
      </c>
      <c r="B856" s="34" t="s">
        <v>615</v>
      </c>
      <c r="C856" s="34" t="s">
        <v>618</v>
      </c>
      <c r="D856" s="34" t="s">
        <v>224</v>
      </c>
      <c r="E856" s="34" t="s">
        <v>91</v>
      </c>
      <c r="F856" s="34" t="s">
        <v>24</v>
      </c>
      <c r="G856" s="34" t="s">
        <v>38</v>
      </c>
      <c r="H856" s="35" t="s">
        <v>650</v>
      </c>
    </row>
    <row r="857" customFormat="false" ht="30" hidden="false" customHeight="false" outlineLevel="0" collapsed="false">
      <c r="A857" s="25" t="s">
        <v>40</v>
      </c>
      <c r="B857" s="26" t="s">
        <v>615</v>
      </c>
      <c r="C857" s="32" t="s">
        <v>618</v>
      </c>
      <c r="D857" s="36" t="s">
        <v>224</v>
      </c>
      <c r="E857" s="36" t="s">
        <v>91</v>
      </c>
      <c r="F857" s="37" t="s">
        <v>24</v>
      </c>
      <c r="G857" s="26" t="s">
        <v>41</v>
      </c>
      <c r="H857" s="31" t="s">
        <v>661</v>
      </c>
    </row>
    <row r="858" customFormat="false" ht="30" hidden="true" customHeight="false" outlineLevel="0" collapsed="false">
      <c r="A858" s="34" t="s">
        <v>43</v>
      </c>
      <c r="B858" s="34" t="s">
        <v>615</v>
      </c>
      <c r="C858" s="34" t="s">
        <v>618</v>
      </c>
      <c r="D858" s="34" t="s">
        <v>224</v>
      </c>
      <c r="E858" s="34" t="s">
        <v>91</v>
      </c>
      <c r="F858" s="34" t="s">
        <v>24</v>
      </c>
      <c r="G858" s="34" t="s">
        <v>44</v>
      </c>
      <c r="H858" s="35" t="s">
        <v>661</v>
      </c>
    </row>
    <row r="859" customFormat="false" ht="15" hidden="true" customHeight="false" outlineLevel="0" collapsed="false">
      <c r="A859" s="34" t="s">
        <v>45</v>
      </c>
      <c r="B859" s="34" t="s">
        <v>615</v>
      </c>
      <c r="C859" s="34" t="s">
        <v>618</v>
      </c>
      <c r="D859" s="34" t="s">
        <v>224</v>
      </c>
      <c r="E859" s="34" t="s">
        <v>91</v>
      </c>
      <c r="F859" s="34" t="s">
        <v>24</v>
      </c>
      <c r="G859" s="34" t="s">
        <v>46</v>
      </c>
      <c r="H859" s="35" t="s">
        <v>661</v>
      </c>
    </row>
    <row r="860" customFormat="false" ht="60" hidden="false" customHeight="false" outlineLevel="0" collapsed="false">
      <c r="A860" s="25" t="s">
        <v>662</v>
      </c>
      <c r="B860" s="26" t="s">
        <v>615</v>
      </c>
      <c r="C860" s="32" t="s">
        <v>618</v>
      </c>
      <c r="D860" s="36" t="s">
        <v>224</v>
      </c>
      <c r="E860" s="36" t="s">
        <v>91</v>
      </c>
      <c r="F860" s="37" t="s">
        <v>663</v>
      </c>
      <c r="G860" s="30"/>
      <c r="H860" s="31" t="s">
        <v>664</v>
      </c>
    </row>
    <row r="861" customFormat="false" ht="60" hidden="false" customHeight="false" outlineLevel="0" collapsed="false">
      <c r="A861" s="25" t="s">
        <v>26</v>
      </c>
      <c r="B861" s="26" t="s">
        <v>615</v>
      </c>
      <c r="C861" s="32" t="s">
        <v>618</v>
      </c>
      <c r="D861" s="36" t="s">
        <v>224</v>
      </c>
      <c r="E861" s="36" t="s">
        <v>91</v>
      </c>
      <c r="F861" s="37" t="s">
        <v>663</v>
      </c>
      <c r="G861" s="26" t="s">
        <v>27</v>
      </c>
      <c r="H861" s="31" t="s">
        <v>665</v>
      </c>
    </row>
    <row r="862" customFormat="false" ht="15" hidden="true" customHeight="false" outlineLevel="0" collapsed="false">
      <c r="A862" s="34" t="s">
        <v>51</v>
      </c>
      <c r="B862" s="34" t="s">
        <v>615</v>
      </c>
      <c r="C862" s="34" t="s">
        <v>618</v>
      </c>
      <c r="D862" s="34" t="s">
        <v>224</v>
      </c>
      <c r="E862" s="34" t="s">
        <v>91</v>
      </c>
      <c r="F862" s="34" t="s">
        <v>663</v>
      </c>
      <c r="G862" s="34" t="s">
        <v>52</v>
      </c>
      <c r="H862" s="35" t="s">
        <v>665</v>
      </c>
    </row>
    <row r="863" customFormat="false" ht="15" hidden="true" customHeight="false" outlineLevel="0" collapsed="false">
      <c r="A863" s="34" t="s">
        <v>53</v>
      </c>
      <c r="B863" s="34" t="s">
        <v>615</v>
      </c>
      <c r="C863" s="34" t="s">
        <v>618</v>
      </c>
      <c r="D863" s="34" t="s">
        <v>224</v>
      </c>
      <c r="E863" s="34" t="s">
        <v>91</v>
      </c>
      <c r="F863" s="34" t="s">
        <v>663</v>
      </c>
      <c r="G863" s="34" t="s">
        <v>54</v>
      </c>
      <c r="H863" s="35" t="s">
        <v>666</v>
      </c>
    </row>
    <row r="864" customFormat="false" ht="30" hidden="true" customHeight="false" outlineLevel="0" collapsed="false">
      <c r="A864" s="34" t="s">
        <v>56</v>
      </c>
      <c r="B864" s="34" t="s">
        <v>615</v>
      </c>
      <c r="C864" s="34" t="s">
        <v>618</v>
      </c>
      <c r="D864" s="34" t="s">
        <v>224</v>
      </c>
      <c r="E864" s="34" t="s">
        <v>91</v>
      </c>
      <c r="F864" s="34" t="s">
        <v>663</v>
      </c>
      <c r="G864" s="34" t="s">
        <v>57</v>
      </c>
      <c r="H864" s="35" t="s">
        <v>667</v>
      </c>
    </row>
    <row r="865" customFormat="false" ht="45" hidden="true" customHeight="false" outlineLevel="0" collapsed="false">
      <c r="A865" s="34" t="s">
        <v>59</v>
      </c>
      <c r="B865" s="34" t="s">
        <v>615</v>
      </c>
      <c r="C865" s="34" t="s">
        <v>618</v>
      </c>
      <c r="D865" s="34" t="s">
        <v>224</v>
      </c>
      <c r="E865" s="34" t="s">
        <v>91</v>
      </c>
      <c r="F865" s="34" t="s">
        <v>663</v>
      </c>
      <c r="G865" s="34" t="s">
        <v>60</v>
      </c>
      <c r="H865" s="35" t="s">
        <v>668</v>
      </c>
    </row>
    <row r="866" customFormat="false" ht="30" hidden="false" customHeight="false" outlineLevel="0" collapsed="false">
      <c r="A866" s="25" t="s">
        <v>40</v>
      </c>
      <c r="B866" s="26" t="s">
        <v>615</v>
      </c>
      <c r="C866" s="32" t="s">
        <v>618</v>
      </c>
      <c r="D866" s="36" t="s">
        <v>224</v>
      </c>
      <c r="E866" s="36" t="s">
        <v>91</v>
      </c>
      <c r="F866" s="37" t="s">
        <v>663</v>
      </c>
      <c r="G866" s="26" t="s">
        <v>41</v>
      </c>
      <c r="H866" s="31" t="s">
        <v>669</v>
      </c>
    </row>
    <row r="867" customFormat="false" ht="30" hidden="true" customHeight="false" outlineLevel="0" collapsed="false">
      <c r="A867" s="34" t="s">
        <v>43</v>
      </c>
      <c r="B867" s="34" t="s">
        <v>615</v>
      </c>
      <c r="C867" s="34" t="s">
        <v>618</v>
      </c>
      <c r="D867" s="34" t="s">
        <v>224</v>
      </c>
      <c r="E867" s="34" t="s">
        <v>91</v>
      </c>
      <c r="F867" s="34" t="s">
        <v>663</v>
      </c>
      <c r="G867" s="34" t="s">
        <v>44</v>
      </c>
      <c r="H867" s="35" t="s">
        <v>669</v>
      </c>
    </row>
    <row r="868" customFormat="false" ht="30" hidden="true" customHeight="false" outlineLevel="0" collapsed="false">
      <c r="A868" s="34" t="s">
        <v>63</v>
      </c>
      <c r="B868" s="34" t="s">
        <v>615</v>
      </c>
      <c r="C868" s="34" t="s">
        <v>618</v>
      </c>
      <c r="D868" s="34" t="s">
        <v>224</v>
      </c>
      <c r="E868" s="34" t="s">
        <v>91</v>
      </c>
      <c r="F868" s="34" t="s">
        <v>663</v>
      </c>
      <c r="G868" s="34" t="s">
        <v>64</v>
      </c>
      <c r="H868" s="35" t="s">
        <v>670</v>
      </c>
    </row>
    <row r="869" customFormat="false" ht="15" hidden="true" customHeight="false" outlineLevel="0" collapsed="false">
      <c r="A869" s="34" t="s">
        <v>45</v>
      </c>
      <c r="B869" s="34" t="s">
        <v>615</v>
      </c>
      <c r="C869" s="34" t="s">
        <v>618</v>
      </c>
      <c r="D869" s="34" t="s">
        <v>224</v>
      </c>
      <c r="E869" s="34" t="s">
        <v>91</v>
      </c>
      <c r="F869" s="34" t="s">
        <v>663</v>
      </c>
      <c r="G869" s="34" t="s">
        <v>46</v>
      </c>
      <c r="H869" s="35" t="s">
        <v>671</v>
      </c>
    </row>
    <row r="870" customFormat="false" ht="15" hidden="false" customHeight="false" outlineLevel="0" collapsed="false">
      <c r="A870" s="25" t="s">
        <v>67</v>
      </c>
      <c r="B870" s="26" t="s">
        <v>615</v>
      </c>
      <c r="C870" s="32" t="s">
        <v>618</v>
      </c>
      <c r="D870" s="36" t="s">
        <v>224</v>
      </c>
      <c r="E870" s="36" t="s">
        <v>91</v>
      </c>
      <c r="F870" s="37" t="s">
        <v>663</v>
      </c>
      <c r="G870" s="26" t="s">
        <v>68</v>
      </c>
      <c r="H870" s="31" t="s">
        <v>415</v>
      </c>
    </row>
    <row r="871" customFormat="false" ht="15" hidden="true" customHeight="false" outlineLevel="0" collapsed="false">
      <c r="A871" s="34" t="s">
        <v>70</v>
      </c>
      <c r="B871" s="34" t="s">
        <v>615</v>
      </c>
      <c r="C871" s="34" t="s">
        <v>618</v>
      </c>
      <c r="D871" s="34" t="s">
        <v>224</v>
      </c>
      <c r="E871" s="34" t="s">
        <v>91</v>
      </c>
      <c r="F871" s="34" t="s">
        <v>663</v>
      </c>
      <c r="G871" s="34" t="s">
        <v>71</v>
      </c>
      <c r="H871" s="35" t="s">
        <v>415</v>
      </c>
    </row>
    <row r="872" customFormat="false" ht="30" hidden="true" customHeight="false" outlineLevel="0" collapsed="false">
      <c r="A872" s="34" t="s">
        <v>253</v>
      </c>
      <c r="B872" s="34" t="s">
        <v>615</v>
      </c>
      <c r="C872" s="34" t="s">
        <v>618</v>
      </c>
      <c r="D872" s="34" t="s">
        <v>224</v>
      </c>
      <c r="E872" s="34" t="s">
        <v>91</v>
      </c>
      <c r="F872" s="34" t="s">
        <v>663</v>
      </c>
      <c r="G872" s="34" t="s">
        <v>254</v>
      </c>
      <c r="H872" s="35" t="s">
        <v>415</v>
      </c>
    </row>
    <row r="873" customFormat="false" ht="45" hidden="false" customHeight="false" outlineLevel="0" collapsed="false">
      <c r="A873" s="25" t="s">
        <v>672</v>
      </c>
      <c r="B873" s="26" t="s">
        <v>615</v>
      </c>
      <c r="C873" s="32" t="s">
        <v>673</v>
      </c>
      <c r="D873" s="28"/>
      <c r="E873" s="28"/>
      <c r="F873" s="29"/>
      <c r="G873" s="30"/>
      <c r="H873" s="31" t="s">
        <v>674</v>
      </c>
    </row>
    <row r="874" customFormat="false" ht="45" hidden="false" customHeight="false" outlineLevel="0" collapsed="false">
      <c r="A874" s="25" t="s">
        <v>675</v>
      </c>
      <c r="B874" s="26" t="s">
        <v>615</v>
      </c>
      <c r="C874" s="32" t="s">
        <v>673</v>
      </c>
      <c r="D874" s="36" t="s">
        <v>11</v>
      </c>
      <c r="E874" s="28"/>
      <c r="F874" s="29"/>
      <c r="G874" s="30"/>
      <c r="H874" s="31" t="s">
        <v>674</v>
      </c>
    </row>
    <row r="875" customFormat="false" ht="45" hidden="false" customHeight="false" outlineLevel="0" collapsed="false">
      <c r="A875" s="25" t="s">
        <v>676</v>
      </c>
      <c r="B875" s="26" t="s">
        <v>615</v>
      </c>
      <c r="C875" s="32" t="s">
        <v>673</v>
      </c>
      <c r="D875" s="36" t="s">
        <v>11</v>
      </c>
      <c r="E875" s="36" t="s">
        <v>91</v>
      </c>
      <c r="F875" s="29"/>
      <c r="G875" s="30"/>
      <c r="H875" s="31" t="s">
        <v>674</v>
      </c>
    </row>
    <row r="876" customFormat="false" ht="15" hidden="false" customHeight="false" outlineLevel="0" collapsed="false">
      <c r="A876" s="25" t="s">
        <v>624</v>
      </c>
      <c r="B876" s="26" t="s">
        <v>615</v>
      </c>
      <c r="C876" s="32" t="s">
        <v>673</v>
      </c>
      <c r="D876" s="36" t="s">
        <v>11</v>
      </c>
      <c r="E876" s="36" t="s">
        <v>91</v>
      </c>
      <c r="F876" s="37" t="s">
        <v>625</v>
      </c>
      <c r="G876" s="30"/>
      <c r="H876" s="31" t="s">
        <v>674</v>
      </c>
    </row>
    <row r="877" customFormat="false" ht="30" hidden="false" customHeight="false" outlineLevel="0" collapsed="false">
      <c r="A877" s="25" t="s">
        <v>214</v>
      </c>
      <c r="B877" s="26" t="s">
        <v>615</v>
      </c>
      <c r="C877" s="32" t="s">
        <v>673</v>
      </c>
      <c r="D877" s="36" t="s">
        <v>11</v>
      </c>
      <c r="E877" s="36" t="s">
        <v>91</v>
      </c>
      <c r="F877" s="37" t="s">
        <v>625</v>
      </c>
      <c r="G877" s="26" t="s">
        <v>215</v>
      </c>
      <c r="H877" s="31" t="s">
        <v>674</v>
      </c>
    </row>
    <row r="878" customFormat="false" ht="15" hidden="true" customHeight="false" outlineLevel="0" collapsed="false">
      <c r="A878" s="34" t="s">
        <v>479</v>
      </c>
      <c r="B878" s="34" t="s">
        <v>615</v>
      </c>
      <c r="C878" s="34" t="s">
        <v>673</v>
      </c>
      <c r="D878" s="34" t="s">
        <v>11</v>
      </c>
      <c r="E878" s="34" t="s">
        <v>91</v>
      </c>
      <c r="F878" s="34" t="s">
        <v>625</v>
      </c>
      <c r="G878" s="34" t="s">
        <v>480</v>
      </c>
      <c r="H878" s="35" t="s">
        <v>674</v>
      </c>
    </row>
    <row r="879" customFormat="false" ht="60" hidden="true" customHeight="false" outlineLevel="0" collapsed="false">
      <c r="A879" s="34" t="s">
        <v>481</v>
      </c>
      <c r="B879" s="34" t="s">
        <v>615</v>
      </c>
      <c r="C879" s="34" t="s">
        <v>673</v>
      </c>
      <c r="D879" s="34" t="s">
        <v>11</v>
      </c>
      <c r="E879" s="34" t="s">
        <v>91</v>
      </c>
      <c r="F879" s="34" t="s">
        <v>625</v>
      </c>
      <c r="G879" s="34" t="s">
        <v>482</v>
      </c>
      <c r="H879" s="35" t="s">
        <v>674</v>
      </c>
    </row>
    <row r="880" customFormat="false" ht="45" hidden="false" customHeight="false" outlineLevel="0" collapsed="false">
      <c r="A880" s="25" t="s">
        <v>677</v>
      </c>
      <c r="B880" s="26" t="s">
        <v>615</v>
      </c>
      <c r="C880" s="32" t="s">
        <v>678</v>
      </c>
      <c r="D880" s="28"/>
      <c r="E880" s="28"/>
      <c r="F880" s="29"/>
      <c r="G880" s="30"/>
      <c r="H880" s="31" t="s">
        <v>653</v>
      </c>
    </row>
    <row r="881" customFormat="false" ht="45" hidden="false" customHeight="false" outlineLevel="0" collapsed="false">
      <c r="A881" s="25" t="s">
        <v>679</v>
      </c>
      <c r="B881" s="26" t="s">
        <v>615</v>
      </c>
      <c r="C881" s="32" t="s">
        <v>678</v>
      </c>
      <c r="D881" s="36" t="s">
        <v>12</v>
      </c>
      <c r="E881" s="28"/>
      <c r="F881" s="29"/>
      <c r="G881" s="30"/>
      <c r="H881" s="31" t="s">
        <v>653</v>
      </c>
    </row>
    <row r="882" customFormat="false" ht="45" hidden="false" customHeight="false" outlineLevel="0" collapsed="false">
      <c r="A882" s="25" t="s">
        <v>680</v>
      </c>
      <c r="B882" s="26" t="s">
        <v>615</v>
      </c>
      <c r="C882" s="32" t="s">
        <v>678</v>
      </c>
      <c r="D882" s="36" t="s">
        <v>12</v>
      </c>
      <c r="E882" s="36" t="s">
        <v>91</v>
      </c>
      <c r="F882" s="29"/>
      <c r="G882" s="30"/>
      <c r="H882" s="31" t="s">
        <v>653</v>
      </c>
    </row>
    <row r="883" customFormat="false" ht="15" hidden="false" customHeight="false" outlineLevel="0" collapsed="false">
      <c r="A883" s="25" t="s">
        <v>624</v>
      </c>
      <c r="B883" s="26" t="s">
        <v>615</v>
      </c>
      <c r="C883" s="32" t="s">
        <v>678</v>
      </c>
      <c r="D883" s="36" t="s">
        <v>12</v>
      </c>
      <c r="E883" s="36" t="s">
        <v>91</v>
      </c>
      <c r="F883" s="37" t="s">
        <v>625</v>
      </c>
      <c r="G883" s="30"/>
      <c r="H883" s="31" t="s">
        <v>653</v>
      </c>
    </row>
    <row r="884" customFormat="false" ht="30" hidden="false" customHeight="false" outlineLevel="0" collapsed="false">
      <c r="A884" s="25" t="s">
        <v>214</v>
      </c>
      <c r="B884" s="26" t="s">
        <v>615</v>
      </c>
      <c r="C884" s="32" t="s">
        <v>678</v>
      </c>
      <c r="D884" s="36" t="s">
        <v>12</v>
      </c>
      <c r="E884" s="36" t="s">
        <v>91</v>
      </c>
      <c r="F884" s="37" t="s">
        <v>625</v>
      </c>
      <c r="G884" s="26" t="s">
        <v>215</v>
      </c>
      <c r="H884" s="31" t="s">
        <v>653</v>
      </c>
    </row>
    <row r="885" customFormat="false" ht="15" hidden="true" customHeight="false" outlineLevel="0" collapsed="false">
      <c r="A885" s="34" t="s">
        <v>479</v>
      </c>
      <c r="B885" s="34" t="s">
        <v>615</v>
      </c>
      <c r="C885" s="34" t="s">
        <v>678</v>
      </c>
      <c r="D885" s="34" t="s">
        <v>12</v>
      </c>
      <c r="E885" s="34" t="s">
        <v>91</v>
      </c>
      <c r="F885" s="34" t="s">
        <v>625</v>
      </c>
      <c r="G885" s="34" t="s">
        <v>480</v>
      </c>
      <c r="H885" s="35" t="s">
        <v>653</v>
      </c>
    </row>
    <row r="886" customFormat="false" ht="60" hidden="true" customHeight="false" outlineLevel="0" collapsed="false">
      <c r="A886" s="34" t="s">
        <v>481</v>
      </c>
      <c r="B886" s="34" t="s">
        <v>615</v>
      </c>
      <c r="C886" s="34" t="s">
        <v>678</v>
      </c>
      <c r="D886" s="34" t="s">
        <v>12</v>
      </c>
      <c r="E886" s="34" t="s">
        <v>91</v>
      </c>
      <c r="F886" s="34" t="s">
        <v>625</v>
      </c>
      <c r="G886" s="34" t="s">
        <v>482</v>
      </c>
      <c r="H886" s="35" t="s">
        <v>653</v>
      </c>
    </row>
    <row r="887" customFormat="false" ht="60" hidden="false" customHeight="false" outlineLevel="0" collapsed="false">
      <c r="A887" s="25" t="s">
        <v>681</v>
      </c>
      <c r="B887" s="26" t="s">
        <v>615</v>
      </c>
      <c r="C887" s="32" t="s">
        <v>682</v>
      </c>
      <c r="D887" s="28"/>
      <c r="E887" s="28"/>
      <c r="F887" s="29"/>
      <c r="G887" s="30"/>
      <c r="H887" s="31" t="s">
        <v>683</v>
      </c>
    </row>
    <row r="888" customFormat="false" ht="30" hidden="false" customHeight="false" outlineLevel="0" collapsed="false">
      <c r="A888" s="25" t="s">
        <v>684</v>
      </c>
      <c r="B888" s="26" t="s">
        <v>615</v>
      </c>
      <c r="C888" s="32" t="s">
        <v>682</v>
      </c>
      <c r="D888" s="36" t="s">
        <v>11</v>
      </c>
      <c r="E888" s="28"/>
      <c r="F888" s="29"/>
      <c r="G888" s="30"/>
      <c r="H888" s="31" t="s">
        <v>296</v>
      </c>
    </row>
    <row r="889" customFormat="false" ht="45" hidden="false" customHeight="false" outlineLevel="0" collapsed="false">
      <c r="A889" s="25" t="s">
        <v>685</v>
      </c>
      <c r="B889" s="26" t="s">
        <v>615</v>
      </c>
      <c r="C889" s="32" t="s">
        <v>682</v>
      </c>
      <c r="D889" s="36" t="s">
        <v>11</v>
      </c>
      <c r="E889" s="36" t="s">
        <v>91</v>
      </c>
      <c r="F889" s="29"/>
      <c r="G889" s="30"/>
      <c r="H889" s="31" t="s">
        <v>296</v>
      </c>
    </row>
    <row r="890" customFormat="false" ht="15" hidden="false" customHeight="false" outlineLevel="0" collapsed="false">
      <c r="A890" s="25" t="s">
        <v>624</v>
      </c>
      <c r="B890" s="26" t="s">
        <v>615</v>
      </c>
      <c r="C890" s="32" t="s">
        <v>682</v>
      </c>
      <c r="D890" s="36" t="s">
        <v>11</v>
      </c>
      <c r="E890" s="36" t="s">
        <v>91</v>
      </c>
      <c r="F890" s="37" t="s">
        <v>625</v>
      </c>
      <c r="G890" s="30"/>
      <c r="H890" s="31" t="s">
        <v>296</v>
      </c>
    </row>
    <row r="891" customFormat="false" ht="30" hidden="false" customHeight="false" outlineLevel="0" collapsed="false">
      <c r="A891" s="25" t="s">
        <v>214</v>
      </c>
      <c r="B891" s="26" t="s">
        <v>615</v>
      </c>
      <c r="C891" s="32" t="s">
        <v>682</v>
      </c>
      <c r="D891" s="36" t="s">
        <v>11</v>
      </c>
      <c r="E891" s="36" t="s">
        <v>91</v>
      </c>
      <c r="F891" s="37" t="s">
        <v>625</v>
      </c>
      <c r="G891" s="26" t="s">
        <v>215</v>
      </c>
      <c r="H891" s="31" t="s">
        <v>296</v>
      </c>
    </row>
    <row r="892" customFormat="false" ht="15" hidden="true" customHeight="false" outlineLevel="0" collapsed="false">
      <c r="A892" s="34" t="s">
        <v>479</v>
      </c>
      <c r="B892" s="34" t="s">
        <v>615</v>
      </c>
      <c r="C892" s="34" t="s">
        <v>682</v>
      </c>
      <c r="D892" s="34" t="s">
        <v>11</v>
      </c>
      <c r="E892" s="34" t="s">
        <v>91</v>
      </c>
      <c r="F892" s="34" t="s">
        <v>625</v>
      </c>
      <c r="G892" s="34" t="s">
        <v>480</v>
      </c>
      <c r="H892" s="35" t="s">
        <v>296</v>
      </c>
    </row>
    <row r="893" customFormat="false" ht="60" hidden="true" customHeight="false" outlineLevel="0" collapsed="false">
      <c r="A893" s="34" t="s">
        <v>481</v>
      </c>
      <c r="B893" s="34" t="s">
        <v>615</v>
      </c>
      <c r="C893" s="34" t="s">
        <v>682</v>
      </c>
      <c r="D893" s="34" t="s">
        <v>11</v>
      </c>
      <c r="E893" s="34" t="s">
        <v>91</v>
      </c>
      <c r="F893" s="34" t="s">
        <v>625</v>
      </c>
      <c r="G893" s="34" t="s">
        <v>482</v>
      </c>
      <c r="H893" s="35" t="s">
        <v>296</v>
      </c>
    </row>
    <row r="894" customFormat="false" ht="45" hidden="false" customHeight="false" outlineLevel="0" collapsed="false">
      <c r="A894" s="25" t="s">
        <v>686</v>
      </c>
      <c r="B894" s="26" t="s">
        <v>615</v>
      </c>
      <c r="C894" s="32" t="s">
        <v>682</v>
      </c>
      <c r="D894" s="36" t="s">
        <v>12</v>
      </c>
      <c r="E894" s="28"/>
      <c r="F894" s="29"/>
      <c r="G894" s="30"/>
      <c r="H894" s="31" t="s">
        <v>289</v>
      </c>
    </row>
    <row r="895" customFormat="false" ht="60" hidden="false" customHeight="false" outlineLevel="0" collapsed="false">
      <c r="A895" s="25" t="s">
        <v>687</v>
      </c>
      <c r="B895" s="26" t="s">
        <v>615</v>
      </c>
      <c r="C895" s="32" t="s">
        <v>682</v>
      </c>
      <c r="D895" s="36" t="s">
        <v>12</v>
      </c>
      <c r="E895" s="36" t="s">
        <v>91</v>
      </c>
      <c r="F895" s="29"/>
      <c r="G895" s="30"/>
      <c r="H895" s="31" t="s">
        <v>289</v>
      </c>
    </row>
    <row r="896" customFormat="false" ht="15" hidden="false" customHeight="false" outlineLevel="0" collapsed="false">
      <c r="A896" s="25" t="s">
        <v>624</v>
      </c>
      <c r="B896" s="26" t="s">
        <v>615</v>
      </c>
      <c r="C896" s="32" t="s">
        <v>682</v>
      </c>
      <c r="D896" s="36" t="s">
        <v>12</v>
      </c>
      <c r="E896" s="36" t="s">
        <v>91</v>
      </c>
      <c r="F896" s="37" t="s">
        <v>625</v>
      </c>
      <c r="G896" s="30"/>
      <c r="H896" s="31" t="s">
        <v>289</v>
      </c>
    </row>
    <row r="897" customFormat="false" ht="30" hidden="false" customHeight="false" outlineLevel="0" collapsed="false">
      <c r="A897" s="25" t="s">
        <v>214</v>
      </c>
      <c r="B897" s="26" t="s">
        <v>615</v>
      </c>
      <c r="C897" s="32" t="s">
        <v>682</v>
      </c>
      <c r="D897" s="36" t="s">
        <v>12</v>
      </c>
      <c r="E897" s="36" t="s">
        <v>91</v>
      </c>
      <c r="F897" s="37" t="s">
        <v>625</v>
      </c>
      <c r="G897" s="26" t="s">
        <v>215</v>
      </c>
      <c r="H897" s="31" t="s">
        <v>289</v>
      </c>
    </row>
    <row r="898" customFormat="false" ht="15" hidden="true" customHeight="false" outlineLevel="0" collapsed="false">
      <c r="A898" s="34" t="s">
        <v>479</v>
      </c>
      <c r="B898" s="34" t="s">
        <v>615</v>
      </c>
      <c r="C898" s="34" t="s">
        <v>682</v>
      </c>
      <c r="D898" s="34" t="s">
        <v>12</v>
      </c>
      <c r="E898" s="34" t="s">
        <v>91</v>
      </c>
      <c r="F898" s="34" t="s">
        <v>625</v>
      </c>
      <c r="G898" s="34" t="s">
        <v>480</v>
      </c>
      <c r="H898" s="35" t="s">
        <v>289</v>
      </c>
    </row>
    <row r="899" customFormat="false" ht="60" hidden="true" customHeight="false" outlineLevel="0" collapsed="false">
      <c r="A899" s="34" t="s">
        <v>481</v>
      </c>
      <c r="B899" s="34" t="s">
        <v>615</v>
      </c>
      <c r="C899" s="34" t="s">
        <v>682</v>
      </c>
      <c r="D899" s="34" t="s">
        <v>12</v>
      </c>
      <c r="E899" s="34" t="s">
        <v>91</v>
      </c>
      <c r="F899" s="34" t="s">
        <v>625</v>
      </c>
      <c r="G899" s="34" t="s">
        <v>482</v>
      </c>
      <c r="H899" s="35" t="s">
        <v>289</v>
      </c>
    </row>
    <row r="900" customFormat="false" ht="15" hidden="false" customHeight="false" outlineLevel="0" collapsed="false">
      <c r="A900" s="25" t="s">
        <v>19</v>
      </c>
      <c r="B900" s="26" t="s">
        <v>615</v>
      </c>
      <c r="C900" s="32" t="s">
        <v>20</v>
      </c>
      <c r="D900" s="28"/>
      <c r="E900" s="28"/>
      <c r="F900" s="29"/>
      <c r="G900" s="30"/>
      <c r="H900" s="31" t="s">
        <v>139</v>
      </c>
    </row>
    <row r="901" customFormat="false" ht="15" hidden="true" customHeight="false" outlineLevel="0" collapsed="false">
      <c r="A901" s="33"/>
      <c r="B901" s="34" t="s">
        <v>615</v>
      </c>
      <c r="C901" s="34" t="s">
        <v>20</v>
      </c>
      <c r="D901" s="34" t="s">
        <v>21</v>
      </c>
      <c r="E901" s="33"/>
      <c r="F901" s="33"/>
      <c r="G901" s="33"/>
      <c r="H901" s="35" t="s">
        <v>139</v>
      </c>
    </row>
    <row r="902" customFormat="false" ht="15" hidden="true" customHeight="false" outlineLevel="0" collapsed="false">
      <c r="A902" s="33"/>
      <c r="B902" s="34" t="s">
        <v>615</v>
      </c>
      <c r="C902" s="34" t="s">
        <v>20</v>
      </c>
      <c r="D902" s="34" t="s">
        <v>21</v>
      </c>
      <c r="E902" s="34" t="s">
        <v>22</v>
      </c>
      <c r="F902" s="33"/>
      <c r="G902" s="33"/>
      <c r="H902" s="35" t="s">
        <v>139</v>
      </c>
    </row>
    <row r="903" customFormat="false" ht="15" hidden="false" customHeight="false" outlineLevel="0" collapsed="false">
      <c r="A903" s="25" t="s">
        <v>309</v>
      </c>
      <c r="B903" s="26" t="s">
        <v>615</v>
      </c>
      <c r="C903" s="32" t="s">
        <v>20</v>
      </c>
      <c r="D903" s="36" t="s">
        <v>21</v>
      </c>
      <c r="E903" s="36" t="s">
        <v>22</v>
      </c>
      <c r="F903" s="37" t="s">
        <v>310</v>
      </c>
      <c r="G903" s="30"/>
      <c r="H903" s="31" t="s">
        <v>688</v>
      </c>
    </row>
    <row r="904" customFormat="false" ht="15" hidden="false" customHeight="false" outlineLevel="0" collapsed="false">
      <c r="A904" s="25" t="s">
        <v>195</v>
      </c>
      <c r="B904" s="26" t="s">
        <v>615</v>
      </c>
      <c r="C904" s="32" t="s">
        <v>20</v>
      </c>
      <c r="D904" s="36" t="s">
        <v>21</v>
      </c>
      <c r="E904" s="36" t="s">
        <v>22</v>
      </c>
      <c r="F904" s="37" t="s">
        <v>310</v>
      </c>
      <c r="G904" s="26" t="s">
        <v>196</v>
      </c>
      <c r="H904" s="31" t="s">
        <v>688</v>
      </c>
    </row>
    <row r="905" customFormat="false" ht="15" hidden="true" customHeight="false" outlineLevel="0" collapsed="false">
      <c r="A905" s="34" t="s">
        <v>311</v>
      </c>
      <c r="B905" s="34" t="s">
        <v>615</v>
      </c>
      <c r="C905" s="34" t="s">
        <v>20</v>
      </c>
      <c r="D905" s="34" t="s">
        <v>21</v>
      </c>
      <c r="E905" s="34" t="s">
        <v>22</v>
      </c>
      <c r="F905" s="34" t="s">
        <v>310</v>
      </c>
      <c r="G905" s="34" t="s">
        <v>312</v>
      </c>
      <c r="H905" s="35" t="s">
        <v>688</v>
      </c>
    </row>
    <row r="906" customFormat="false" ht="15" hidden="true" customHeight="false" outlineLevel="0" collapsed="false">
      <c r="A906" s="34" t="s">
        <v>313</v>
      </c>
      <c r="B906" s="34" t="s">
        <v>615</v>
      </c>
      <c r="C906" s="34" t="s">
        <v>20</v>
      </c>
      <c r="D906" s="34" t="s">
        <v>21</v>
      </c>
      <c r="E906" s="34" t="s">
        <v>22</v>
      </c>
      <c r="F906" s="34" t="s">
        <v>310</v>
      </c>
      <c r="G906" s="34" t="s">
        <v>314</v>
      </c>
      <c r="H906" s="35" t="s">
        <v>688</v>
      </c>
    </row>
    <row r="907" customFormat="false" ht="45" hidden="false" customHeight="false" outlineLevel="0" collapsed="false">
      <c r="A907" s="25" t="s">
        <v>330</v>
      </c>
      <c r="B907" s="26" t="s">
        <v>615</v>
      </c>
      <c r="C907" s="32" t="s">
        <v>20</v>
      </c>
      <c r="D907" s="36" t="s">
        <v>21</v>
      </c>
      <c r="E907" s="36" t="s">
        <v>22</v>
      </c>
      <c r="F907" s="37" t="s">
        <v>331</v>
      </c>
      <c r="G907" s="30"/>
      <c r="H907" s="31" t="s">
        <v>387</v>
      </c>
    </row>
    <row r="908" customFormat="false" ht="15" hidden="false" customHeight="false" outlineLevel="0" collapsed="false">
      <c r="A908" s="25" t="s">
        <v>195</v>
      </c>
      <c r="B908" s="26" t="s">
        <v>615</v>
      </c>
      <c r="C908" s="32" t="s">
        <v>20</v>
      </c>
      <c r="D908" s="36" t="s">
        <v>21</v>
      </c>
      <c r="E908" s="36" t="s">
        <v>22</v>
      </c>
      <c r="F908" s="37" t="s">
        <v>331</v>
      </c>
      <c r="G908" s="26" t="s">
        <v>196</v>
      </c>
      <c r="H908" s="31" t="s">
        <v>387</v>
      </c>
    </row>
    <row r="909" customFormat="false" ht="15" hidden="true" customHeight="false" outlineLevel="0" collapsed="false">
      <c r="A909" s="34" t="s">
        <v>311</v>
      </c>
      <c r="B909" s="34" t="s">
        <v>615</v>
      </c>
      <c r="C909" s="34" t="s">
        <v>20</v>
      </c>
      <c r="D909" s="34" t="s">
        <v>21</v>
      </c>
      <c r="E909" s="34" t="s">
        <v>22</v>
      </c>
      <c r="F909" s="34" t="s">
        <v>331</v>
      </c>
      <c r="G909" s="34" t="s">
        <v>312</v>
      </c>
      <c r="H909" s="35" t="s">
        <v>387</v>
      </c>
    </row>
    <row r="910" customFormat="false" ht="30" hidden="true" customHeight="false" outlineLevel="0" collapsed="false">
      <c r="A910" s="34" t="s">
        <v>333</v>
      </c>
      <c r="B910" s="34" t="s">
        <v>615</v>
      </c>
      <c r="C910" s="34" t="s">
        <v>20</v>
      </c>
      <c r="D910" s="34" t="s">
        <v>21</v>
      </c>
      <c r="E910" s="34" t="s">
        <v>22</v>
      </c>
      <c r="F910" s="34" t="s">
        <v>331</v>
      </c>
      <c r="G910" s="34" t="s">
        <v>334</v>
      </c>
      <c r="H910" s="35" t="s">
        <v>387</v>
      </c>
    </row>
    <row r="911" customFormat="false" ht="15" hidden="true" customHeight="false" outlineLevel="0" collapsed="false">
      <c r="A911" s="34" t="s">
        <v>624</v>
      </c>
      <c r="B911" s="34" t="s">
        <v>615</v>
      </c>
      <c r="C911" s="34" t="s">
        <v>20</v>
      </c>
      <c r="D911" s="34" t="s">
        <v>21</v>
      </c>
      <c r="E911" s="34" t="s">
        <v>22</v>
      </c>
      <c r="F911" s="34" t="s">
        <v>625</v>
      </c>
      <c r="G911" s="33"/>
      <c r="H911" s="35" t="s">
        <v>308</v>
      </c>
    </row>
    <row r="912" customFormat="false" ht="30" hidden="true" customHeight="false" outlineLevel="0" collapsed="false">
      <c r="A912" s="34" t="s">
        <v>214</v>
      </c>
      <c r="B912" s="34" t="s">
        <v>615</v>
      </c>
      <c r="C912" s="34" t="s">
        <v>20</v>
      </c>
      <c r="D912" s="34" t="s">
        <v>21</v>
      </c>
      <c r="E912" s="34" t="s">
        <v>22</v>
      </c>
      <c r="F912" s="34" t="s">
        <v>625</v>
      </c>
      <c r="G912" s="34" t="s">
        <v>215</v>
      </c>
      <c r="H912" s="35" t="s">
        <v>308</v>
      </c>
    </row>
    <row r="913" customFormat="false" ht="15" hidden="true" customHeight="false" outlineLevel="0" collapsed="false">
      <c r="A913" s="34" t="s">
        <v>479</v>
      </c>
      <c r="B913" s="34" t="s">
        <v>615</v>
      </c>
      <c r="C913" s="34" t="s">
        <v>20</v>
      </c>
      <c r="D913" s="34" t="s">
        <v>21</v>
      </c>
      <c r="E913" s="34" t="s">
        <v>22</v>
      </c>
      <c r="F913" s="34" t="s">
        <v>625</v>
      </c>
      <c r="G913" s="34" t="s">
        <v>480</v>
      </c>
      <c r="H913" s="35" t="s">
        <v>308</v>
      </c>
    </row>
    <row r="914" customFormat="false" ht="60" hidden="true" customHeight="false" outlineLevel="0" collapsed="false">
      <c r="A914" s="34" t="s">
        <v>481</v>
      </c>
      <c r="B914" s="34" t="s">
        <v>615</v>
      </c>
      <c r="C914" s="34" t="s">
        <v>20</v>
      </c>
      <c r="D914" s="34" t="s">
        <v>21</v>
      </c>
      <c r="E914" s="34" t="s">
        <v>22</v>
      </c>
      <c r="F914" s="34" t="s">
        <v>625</v>
      </c>
      <c r="G914" s="34" t="s">
        <v>482</v>
      </c>
      <c r="H914" s="35" t="s">
        <v>308</v>
      </c>
    </row>
    <row r="915" customFormat="false" ht="30" hidden="true" customHeight="false" outlineLevel="0" collapsed="false">
      <c r="A915" s="34" t="s">
        <v>74</v>
      </c>
      <c r="B915" s="34" t="s">
        <v>615</v>
      </c>
      <c r="C915" s="34" t="s">
        <v>75</v>
      </c>
      <c r="D915" s="33"/>
      <c r="E915" s="33"/>
      <c r="F915" s="33"/>
      <c r="G915" s="33"/>
      <c r="H915" s="35" t="s">
        <v>616</v>
      </c>
    </row>
    <row r="916" customFormat="false" ht="30" hidden="true" customHeight="false" outlineLevel="0" collapsed="false">
      <c r="A916" s="34" t="s">
        <v>353</v>
      </c>
      <c r="B916" s="34" t="s">
        <v>615</v>
      </c>
      <c r="C916" s="34" t="s">
        <v>354</v>
      </c>
      <c r="D916" s="33"/>
      <c r="E916" s="33"/>
      <c r="F916" s="33"/>
      <c r="G916" s="33"/>
      <c r="H916" s="35" t="s">
        <v>689</v>
      </c>
    </row>
    <row r="917" customFormat="false" ht="30" hidden="true" customHeight="false" outlineLevel="0" collapsed="false">
      <c r="A917" s="34" t="s">
        <v>19</v>
      </c>
      <c r="B917" s="34" t="s">
        <v>615</v>
      </c>
      <c r="C917" s="34" t="s">
        <v>76</v>
      </c>
      <c r="D917" s="33"/>
      <c r="E917" s="33"/>
      <c r="F917" s="33"/>
      <c r="G917" s="33"/>
      <c r="H917" s="35" t="s">
        <v>139</v>
      </c>
    </row>
    <row r="918" customFormat="false" ht="30" hidden="false" customHeight="false" outlineLevel="0" collapsed="false">
      <c r="A918" s="25" t="s">
        <v>690</v>
      </c>
      <c r="B918" s="26" t="s">
        <v>691</v>
      </c>
      <c r="C918" s="27"/>
      <c r="D918" s="28"/>
      <c r="E918" s="28"/>
      <c r="F918" s="29"/>
      <c r="G918" s="30"/>
      <c r="H918" s="31" t="s">
        <v>692</v>
      </c>
    </row>
    <row r="919" customFormat="false" ht="45" hidden="false" customHeight="false" outlineLevel="0" collapsed="false">
      <c r="A919" s="25" t="s">
        <v>672</v>
      </c>
      <c r="B919" s="26" t="s">
        <v>691</v>
      </c>
      <c r="C919" s="32" t="s">
        <v>673</v>
      </c>
      <c r="D919" s="28"/>
      <c r="E919" s="28"/>
      <c r="F919" s="29"/>
      <c r="G919" s="30"/>
      <c r="H919" s="31" t="s">
        <v>397</v>
      </c>
    </row>
    <row r="920" customFormat="false" ht="45" hidden="false" customHeight="false" outlineLevel="0" collapsed="false">
      <c r="A920" s="25" t="s">
        <v>675</v>
      </c>
      <c r="B920" s="26" t="s">
        <v>691</v>
      </c>
      <c r="C920" s="32" t="s">
        <v>673</v>
      </c>
      <c r="D920" s="36" t="s">
        <v>11</v>
      </c>
      <c r="E920" s="28"/>
      <c r="F920" s="29"/>
      <c r="G920" s="30"/>
      <c r="H920" s="31" t="s">
        <v>397</v>
      </c>
    </row>
    <row r="921" customFormat="false" ht="45" hidden="false" customHeight="false" outlineLevel="0" collapsed="false">
      <c r="A921" s="25" t="s">
        <v>676</v>
      </c>
      <c r="B921" s="26" t="s">
        <v>691</v>
      </c>
      <c r="C921" s="32" t="s">
        <v>673</v>
      </c>
      <c r="D921" s="36" t="s">
        <v>11</v>
      </c>
      <c r="E921" s="36" t="s">
        <v>91</v>
      </c>
      <c r="F921" s="29"/>
      <c r="G921" s="30"/>
      <c r="H921" s="31" t="s">
        <v>397</v>
      </c>
    </row>
    <row r="922" customFormat="false" ht="15" hidden="false" customHeight="false" outlineLevel="0" collapsed="false">
      <c r="A922" s="25" t="s">
        <v>693</v>
      </c>
      <c r="B922" s="26" t="s">
        <v>691</v>
      </c>
      <c r="C922" s="32" t="s">
        <v>673</v>
      </c>
      <c r="D922" s="36" t="s">
        <v>11</v>
      </c>
      <c r="E922" s="36" t="s">
        <v>91</v>
      </c>
      <c r="F922" s="37" t="s">
        <v>694</v>
      </c>
      <c r="G922" s="30"/>
      <c r="H922" s="31" t="s">
        <v>397</v>
      </c>
    </row>
    <row r="923" customFormat="false" ht="60" hidden="false" customHeight="false" outlineLevel="0" collapsed="false">
      <c r="A923" s="25" t="s">
        <v>26</v>
      </c>
      <c r="B923" s="26" t="s">
        <v>691</v>
      </c>
      <c r="C923" s="32" t="s">
        <v>673</v>
      </c>
      <c r="D923" s="36" t="s">
        <v>11</v>
      </c>
      <c r="E923" s="36" t="s">
        <v>91</v>
      </c>
      <c r="F923" s="37" t="s">
        <v>694</v>
      </c>
      <c r="G923" s="26" t="s">
        <v>27</v>
      </c>
      <c r="H923" s="31" t="s">
        <v>397</v>
      </c>
    </row>
    <row r="924" customFormat="false" ht="15" hidden="true" customHeight="false" outlineLevel="0" collapsed="false">
      <c r="A924" s="34" t="s">
        <v>51</v>
      </c>
      <c r="B924" s="34" t="s">
        <v>691</v>
      </c>
      <c r="C924" s="34" t="s">
        <v>673</v>
      </c>
      <c r="D924" s="34" t="s">
        <v>11</v>
      </c>
      <c r="E924" s="34" t="s">
        <v>91</v>
      </c>
      <c r="F924" s="34" t="s">
        <v>694</v>
      </c>
      <c r="G924" s="34" t="s">
        <v>52</v>
      </c>
      <c r="H924" s="35" t="s">
        <v>397</v>
      </c>
    </row>
    <row r="925" customFormat="false" ht="45" hidden="true" customHeight="false" outlineLevel="0" collapsed="false">
      <c r="A925" s="34" t="s">
        <v>695</v>
      </c>
      <c r="B925" s="34" t="s">
        <v>691</v>
      </c>
      <c r="C925" s="34" t="s">
        <v>673</v>
      </c>
      <c r="D925" s="34" t="s">
        <v>11</v>
      </c>
      <c r="E925" s="34" t="s">
        <v>91</v>
      </c>
      <c r="F925" s="34" t="s">
        <v>694</v>
      </c>
      <c r="G925" s="34" t="s">
        <v>696</v>
      </c>
      <c r="H925" s="35" t="s">
        <v>397</v>
      </c>
    </row>
    <row r="926" customFormat="false" ht="45" hidden="false" customHeight="false" outlineLevel="0" collapsed="false">
      <c r="A926" s="25" t="s">
        <v>697</v>
      </c>
      <c r="B926" s="26" t="s">
        <v>691</v>
      </c>
      <c r="C926" s="32" t="s">
        <v>698</v>
      </c>
      <c r="D926" s="28"/>
      <c r="E926" s="28"/>
      <c r="F926" s="29"/>
      <c r="G926" s="30"/>
      <c r="H926" s="31" t="s">
        <v>699</v>
      </c>
    </row>
    <row r="927" customFormat="false" ht="45" hidden="false" customHeight="false" outlineLevel="0" collapsed="false">
      <c r="A927" s="25" t="s">
        <v>700</v>
      </c>
      <c r="B927" s="26" t="s">
        <v>691</v>
      </c>
      <c r="C927" s="32" t="s">
        <v>698</v>
      </c>
      <c r="D927" s="36" t="s">
        <v>11</v>
      </c>
      <c r="E927" s="28"/>
      <c r="F927" s="29"/>
      <c r="G927" s="30"/>
      <c r="H927" s="31" t="s">
        <v>701</v>
      </c>
    </row>
    <row r="928" customFormat="false" ht="45" hidden="false" customHeight="false" outlineLevel="0" collapsed="false">
      <c r="A928" s="25" t="s">
        <v>702</v>
      </c>
      <c r="B928" s="26" t="s">
        <v>691</v>
      </c>
      <c r="C928" s="32" t="s">
        <v>698</v>
      </c>
      <c r="D928" s="36" t="s">
        <v>11</v>
      </c>
      <c r="E928" s="36" t="s">
        <v>91</v>
      </c>
      <c r="F928" s="29"/>
      <c r="G928" s="30"/>
      <c r="H928" s="40" t="n">
        <f aca="false">H929</f>
        <v>4188.91</v>
      </c>
    </row>
    <row r="929" customFormat="false" ht="15" hidden="false" customHeight="false" outlineLevel="0" collapsed="false">
      <c r="A929" s="25" t="s">
        <v>693</v>
      </c>
      <c r="B929" s="26" t="s">
        <v>691</v>
      </c>
      <c r="C929" s="32" t="s">
        <v>698</v>
      </c>
      <c r="D929" s="36" t="s">
        <v>11</v>
      </c>
      <c r="E929" s="36" t="s">
        <v>91</v>
      </c>
      <c r="F929" s="37" t="s">
        <v>694</v>
      </c>
      <c r="G929" s="30"/>
      <c r="H929" s="38" t="n">
        <v>4188.91</v>
      </c>
    </row>
    <row r="930" customFormat="false" ht="60" hidden="false" customHeight="false" outlineLevel="0" collapsed="false">
      <c r="A930" s="25" t="s">
        <v>26</v>
      </c>
      <c r="B930" s="26" t="s">
        <v>691</v>
      </c>
      <c r="C930" s="32" t="s">
        <v>698</v>
      </c>
      <c r="D930" s="36" t="s">
        <v>11</v>
      </c>
      <c r="E930" s="36" t="s">
        <v>91</v>
      </c>
      <c r="F930" s="37" t="s">
        <v>694</v>
      </c>
      <c r="G930" s="26" t="s">
        <v>27</v>
      </c>
      <c r="H930" s="31" t="s">
        <v>469</v>
      </c>
    </row>
    <row r="931" customFormat="false" ht="15" hidden="true" customHeight="false" outlineLevel="0" collapsed="false">
      <c r="A931" s="34" t="s">
        <v>51</v>
      </c>
      <c r="B931" s="34" t="s">
        <v>691</v>
      </c>
      <c r="C931" s="34" t="s">
        <v>698</v>
      </c>
      <c r="D931" s="34" t="s">
        <v>11</v>
      </c>
      <c r="E931" s="34" t="s">
        <v>91</v>
      </c>
      <c r="F931" s="34" t="s">
        <v>694</v>
      </c>
      <c r="G931" s="34" t="s">
        <v>52</v>
      </c>
      <c r="H931" s="35" t="s">
        <v>469</v>
      </c>
    </row>
    <row r="932" customFormat="false" ht="45" hidden="true" customHeight="false" outlineLevel="0" collapsed="false">
      <c r="A932" s="34" t="s">
        <v>695</v>
      </c>
      <c r="B932" s="34" t="s">
        <v>691</v>
      </c>
      <c r="C932" s="34" t="s">
        <v>698</v>
      </c>
      <c r="D932" s="34" t="s">
        <v>11</v>
      </c>
      <c r="E932" s="34" t="s">
        <v>91</v>
      </c>
      <c r="F932" s="34" t="s">
        <v>694</v>
      </c>
      <c r="G932" s="34" t="s">
        <v>696</v>
      </c>
      <c r="H932" s="35" t="s">
        <v>469</v>
      </c>
    </row>
    <row r="933" customFormat="false" ht="30" hidden="false" customHeight="false" outlineLevel="0" collapsed="false">
      <c r="A933" s="25" t="s">
        <v>40</v>
      </c>
      <c r="B933" s="26" t="s">
        <v>691</v>
      </c>
      <c r="C933" s="32" t="s">
        <v>698</v>
      </c>
      <c r="D933" s="36" t="s">
        <v>11</v>
      </c>
      <c r="E933" s="36" t="s">
        <v>91</v>
      </c>
      <c r="F933" s="37" t="s">
        <v>694</v>
      </c>
      <c r="G933" s="26" t="s">
        <v>41</v>
      </c>
      <c r="H933" s="38" t="n">
        <f aca="false">1200-11.09</f>
        <v>1188.91</v>
      </c>
    </row>
    <row r="934" customFormat="false" ht="30" hidden="true" customHeight="false" outlineLevel="0" collapsed="false">
      <c r="A934" s="34" t="s">
        <v>43</v>
      </c>
      <c r="B934" s="34" t="s">
        <v>691</v>
      </c>
      <c r="C934" s="34" t="s">
        <v>698</v>
      </c>
      <c r="D934" s="34" t="s">
        <v>11</v>
      </c>
      <c r="E934" s="34" t="s">
        <v>91</v>
      </c>
      <c r="F934" s="34" t="s">
        <v>694</v>
      </c>
      <c r="G934" s="34" t="s">
        <v>44</v>
      </c>
      <c r="H934" s="35" t="s">
        <v>703</v>
      </c>
    </row>
    <row r="935" customFormat="false" ht="15" hidden="true" customHeight="false" outlineLevel="0" collapsed="false">
      <c r="A935" s="34" t="s">
        <v>45</v>
      </c>
      <c r="B935" s="34" t="s">
        <v>691</v>
      </c>
      <c r="C935" s="34" t="s">
        <v>698</v>
      </c>
      <c r="D935" s="34" t="s">
        <v>11</v>
      </c>
      <c r="E935" s="34" t="s">
        <v>91</v>
      </c>
      <c r="F935" s="34" t="s">
        <v>694</v>
      </c>
      <c r="G935" s="34" t="s">
        <v>46</v>
      </c>
      <c r="H935" s="35" t="s">
        <v>703</v>
      </c>
    </row>
    <row r="936" customFormat="false" ht="45" hidden="false" customHeight="false" outlineLevel="0" collapsed="false">
      <c r="A936" s="25" t="s">
        <v>704</v>
      </c>
      <c r="B936" s="26" t="s">
        <v>691</v>
      </c>
      <c r="C936" s="32" t="s">
        <v>698</v>
      </c>
      <c r="D936" s="36" t="s">
        <v>11</v>
      </c>
      <c r="E936" s="36" t="s">
        <v>102</v>
      </c>
      <c r="F936" s="29"/>
      <c r="G936" s="30"/>
      <c r="H936" s="40" t="n">
        <f aca="false">H937</f>
        <v>64597.09</v>
      </c>
    </row>
    <row r="937" customFormat="false" ht="15" hidden="false" customHeight="false" outlineLevel="0" collapsed="false">
      <c r="A937" s="25" t="s">
        <v>705</v>
      </c>
      <c r="B937" s="26" t="s">
        <v>691</v>
      </c>
      <c r="C937" s="32" t="s">
        <v>698</v>
      </c>
      <c r="D937" s="36" t="s">
        <v>11</v>
      </c>
      <c r="E937" s="36" t="s">
        <v>102</v>
      </c>
      <c r="F937" s="37" t="s">
        <v>706</v>
      </c>
      <c r="G937" s="30"/>
      <c r="H937" s="40" t="n">
        <f aca="false">H938</f>
        <v>64597.09</v>
      </c>
    </row>
    <row r="938" customFormat="false" ht="30" hidden="false" customHeight="false" outlineLevel="0" collapsed="false">
      <c r="A938" s="25" t="s">
        <v>214</v>
      </c>
      <c r="B938" s="26" t="s">
        <v>691</v>
      </c>
      <c r="C938" s="32" t="s">
        <v>698</v>
      </c>
      <c r="D938" s="36" t="s">
        <v>11</v>
      </c>
      <c r="E938" s="36" t="s">
        <v>102</v>
      </c>
      <c r="F938" s="37" t="s">
        <v>706</v>
      </c>
      <c r="G938" s="26" t="s">
        <v>215</v>
      </c>
      <c r="H938" s="38" t="n">
        <f aca="false">64586+11.09</f>
        <v>64597.09</v>
      </c>
    </row>
    <row r="939" customFormat="false" ht="15" hidden="true" customHeight="false" outlineLevel="0" collapsed="false">
      <c r="A939" s="34" t="s">
        <v>479</v>
      </c>
      <c r="B939" s="34" t="s">
        <v>691</v>
      </c>
      <c r="C939" s="34" t="s">
        <v>698</v>
      </c>
      <c r="D939" s="34" t="s">
        <v>11</v>
      </c>
      <c r="E939" s="34" t="s">
        <v>102</v>
      </c>
      <c r="F939" s="34" t="s">
        <v>706</v>
      </c>
      <c r="G939" s="34" t="s">
        <v>480</v>
      </c>
      <c r="H939" s="35" t="s">
        <v>707</v>
      </c>
    </row>
    <row r="940" customFormat="false" ht="60" hidden="true" customHeight="false" outlineLevel="0" collapsed="false">
      <c r="A940" s="34" t="s">
        <v>481</v>
      </c>
      <c r="B940" s="34" t="s">
        <v>691</v>
      </c>
      <c r="C940" s="34" t="s">
        <v>698</v>
      </c>
      <c r="D940" s="34" t="s">
        <v>11</v>
      </c>
      <c r="E940" s="34" t="s">
        <v>102</v>
      </c>
      <c r="F940" s="34" t="s">
        <v>706</v>
      </c>
      <c r="G940" s="34" t="s">
        <v>482</v>
      </c>
      <c r="H940" s="35" t="s">
        <v>707</v>
      </c>
    </row>
    <row r="941" customFormat="false" ht="15" hidden="true" customHeight="false" outlineLevel="0" collapsed="false">
      <c r="A941" s="34" t="s">
        <v>216</v>
      </c>
      <c r="B941" s="34" t="s">
        <v>691</v>
      </c>
      <c r="C941" s="34" t="s">
        <v>698</v>
      </c>
      <c r="D941" s="34" t="s">
        <v>11</v>
      </c>
      <c r="E941" s="34" t="s">
        <v>102</v>
      </c>
      <c r="F941" s="34" t="s">
        <v>706</v>
      </c>
      <c r="G941" s="34" t="s">
        <v>217</v>
      </c>
      <c r="H941" s="35" t="s">
        <v>708</v>
      </c>
    </row>
    <row r="942" customFormat="false" ht="60" hidden="true" customHeight="false" outlineLevel="0" collapsed="false">
      <c r="A942" s="34" t="s">
        <v>218</v>
      </c>
      <c r="B942" s="34" t="s">
        <v>691</v>
      </c>
      <c r="C942" s="34" t="s">
        <v>698</v>
      </c>
      <c r="D942" s="34" t="s">
        <v>11</v>
      </c>
      <c r="E942" s="34" t="s">
        <v>102</v>
      </c>
      <c r="F942" s="34" t="s">
        <v>706</v>
      </c>
      <c r="G942" s="34" t="s">
        <v>219</v>
      </c>
      <c r="H942" s="35" t="s">
        <v>708</v>
      </c>
    </row>
    <row r="943" customFormat="false" ht="45" hidden="false" customHeight="false" outlineLevel="0" collapsed="false">
      <c r="A943" s="25" t="s">
        <v>709</v>
      </c>
      <c r="B943" s="26" t="s">
        <v>691</v>
      </c>
      <c r="C943" s="32" t="s">
        <v>698</v>
      </c>
      <c r="D943" s="36" t="s">
        <v>710</v>
      </c>
      <c r="E943" s="28"/>
      <c r="F943" s="29"/>
      <c r="G943" s="30"/>
      <c r="H943" s="31" t="s">
        <v>711</v>
      </c>
    </row>
    <row r="944" customFormat="false" ht="60" hidden="false" customHeight="false" outlineLevel="0" collapsed="false">
      <c r="A944" s="25" t="s">
        <v>712</v>
      </c>
      <c r="B944" s="26" t="s">
        <v>691</v>
      </c>
      <c r="C944" s="32" t="s">
        <v>698</v>
      </c>
      <c r="D944" s="36" t="s">
        <v>710</v>
      </c>
      <c r="E944" s="36" t="s">
        <v>91</v>
      </c>
      <c r="F944" s="29"/>
      <c r="G944" s="30"/>
      <c r="H944" s="31" t="s">
        <v>711</v>
      </c>
    </row>
    <row r="945" customFormat="false" ht="30" hidden="false" customHeight="false" outlineLevel="0" collapsed="false">
      <c r="A945" s="25" t="s">
        <v>713</v>
      </c>
      <c r="B945" s="26" t="s">
        <v>691</v>
      </c>
      <c r="C945" s="32" t="s">
        <v>698</v>
      </c>
      <c r="D945" s="36" t="s">
        <v>710</v>
      </c>
      <c r="E945" s="36" t="s">
        <v>91</v>
      </c>
      <c r="F945" s="37" t="s">
        <v>714</v>
      </c>
      <c r="G945" s="30"/>
      <c r="H945" s="31" t="s">
        <v>711</v>
      </c>
    </row>
    <row r="946" customFormat="false" ht="30" hidden="false" customHeight="false" outlineLevel="0" collapsed="false">
      <c r="A946" s="25" t="s">
        <v>214</v>
      </c>
      <c r="B946" s="26" t="s">
        <v>691</v>
      </c>
      <c r="C946" s="32" t="s">
        <v>698</v>
      </c>
      <c r="D946" s="36" t="s">
        <v>710</v>
      </c>
      <c r="E946" s="36" t="s">
        <v>91</v>
      </c>
      <c r="F946" s="37" t="s">
        <v>714</v>
      </c>
      <c r="G946" s="26" t="s">
        <v>215</v>
      </c>
      <c r="H946" s="31" t="s">
        <v>711</v>
      </c>
    </row>
    <row r="947" customFormat="false" ht="15" hidden="true" customHeight="false" outlineLevel="0" collapsed="false">
      <c r="A947" s="34" t="s">
        <v>479</v>
      </c>
      <c r="B947" s="34" t="s">
        <v>691</v>
      </c>
      <c r="C947" s="34" t="s">
        <v>698</v>
      </c>
      <c r="D947" s="34" t="s">
        <v>710</v>
      </c>
      <c r="E947" s="34" t="s">
        <v>91</v>
      </c>
      <c r="F947" s="34" t="s">
        <v>714</v>
      </c>
      <c r="G947" s="34" t="s">
        <v>480</v>
      </c>
      <c r="H947" s="35" t="s">
        <v>395</v>
      </c>
    </row>
    <row r="948" customFormat="false" ht="15" hidden="true" customHeight="false" outlineLevel="0" collapsed="false">
      <c r="A948" s="34" t="s">
        <v>638</v>
      </c>
      <c r="B948" s="34" t="s">
        <v>691</v>
      </c>
      <c r="C948" s="34" t="s">
        <v>698</v>
      </c>
      <c r="D948" s="34" t="s">
        <v>710</v>
      </c>
      <c r="E948" s="34" t="s">
        <v>91</v>
      </c>
      <c r="F948" s="34" t="s">
        <v>714</v>
      </c>
      <c r="G948" s="34" t="s">
        <v>639</v>
      </c>
      <c r="H948" s="35" t="s">
        <v>395</v>
      </c>
    </row>
    <row r="949" customFormat="false" ht="15" hidden="true" customHeight="false" outlineLevel="0" collapsed="false">
      <c r="A949" s="34" t="s">
        <v>216</v>
      </c>
      <c r="B949" s="34" t="s">
        <v>691</v>
      </c>
      <c r="C949" s="34" t="s">
        <v>698</v>
      </c>
      <c r="D949" s="34" t="s">
        <v>710</v>
      </c>
      <c r="E949" s="34" t="s">
        <v>91</v>
      </c>
      <c r="F949" s="34" t="s">
        <v>714</v>
      </c>
      <c r="G949" s="34" t="s">
        <v>217</v>
      </c>
      <c r="H949" s="35" t="s">
        <v>715</v>
      </c>
    </row>
    <row r="950" customFormat="false" ht="15" hidden="true" customHeight="false" outlineLevel="0" collapsed="false">
      <c r="A950" s="34" t="s">
        <v>716</v>
      </c>
      <c r="B950" s="34" t="s">
        <v>691</v>
      </c>
      <c r="C950" s="34" t="s">
        <v>698</v>
      </c>
      <c r="D950" s="34" t="s">
        <v>710</v>
      </c>
      <c r="E950" s="34" t="s">
        <v>91</v>
      </c>
      <c r="F950" s="34" t="s">
        <v>714</v>
      </c>
      <c r="G950" s="34" t="s">
        <v>717</v>
      </c>
      <c r="H950" s="35" t="s">
        <v>715</v>
      </c>
    </row>
    <row r="951" customFormat="false" ht="45" hidden="false" customHeight="false" outlineLevel="0" collapsed="false">
      <c r="A951" s="25" t="s">
        <v>718</v>
      </c>
      <c r="B951" s="26" t="s">
        <v>691</v>
      </c>
      <c r="C951" s="32" t="s">
        <v>698</v>
      </c>
      <c r="D951" s="36" t="s">
        <v>719</v>
      </c>
      <c r="E951" s="28"/>
      <c r="F951" s="29"/>
      <c r="G951" s="30"/>
      <c r="H951" s="31" t="s">
        <v>720</v>
      </c>
    </row>
    <row r="952" customFormat="false" ht="60" hidden="false" customHeight="false" outlineLevel="0" collapsed="false">
      <c r="A952" s="25" t="s">
        <v>721</v>
      </c>
      <c r="B952" s="26" t="s">
        <v>691</v>
      </c>
      <c r="C952" s="32" t="s">
        <v>698</v>
      </c>
      <c r="D952" s="36" t="s">
        <v>719</v>
      </c>
      <c r="E952" s="36" t="s">
        <v>91</v>
      </c>
      <c r="F952" s="29"/>
      <c r="G952" s="30"/>
      <c r="H952" s="31" t="s">
        <v>720</v>
      </c>
    </row>
    <row r="953" customFormat="false" ht="45" hidden="false" customHeight="false" outlineLevel="0" collapsed="false">
      <c r="A953" s="25" t="s">
        <v>330</v>
      </c>
      <c r="B953" s="26" t="s">
        <v>691</v>
      </c>
      <c r="C953" s="32" t="s">
        <v>698</v>
      </c>
      <c r="D953" s="36" t="s">
        <v>719</v>
      </c>
      <c r="E953" s="36" t="s">
        <v>91</v>
      </c>
      <c r="F953" s="37" t="s">
        <v>331</v>
      </c>
      <c r="G953" s="30"/>
      <c r="H953" s="31" t="s">
        <v>720</v>
      </c>
    </row>
    <row r="954" customFormat="false" ht="15" hidden="false" customHeight="false" outlineLevel="0" collapsed="false">
      <c r="A954" s="25" t="s">
        <v>195</v>
      </c>
      <c r="B954" s="26" t="s">
        <v>691</v>
      </c>
      <c r="C954" s="32" t="s">
        <v>698</v>
      </c>
      <c r="D954" s="36" t="s">
        <v>719</v>
      </c>
      <c r="E954" s="36" t="s">
        <v>91</v>
      </c>
      <c r="F954" s="37" t="s">
        <v>331</v>
      </c>
      <c r="G954" s="26" t="s">
        <v>196</v>
      </c>
      <c r="H954" s="31" t="s">
        <v>720</v>
      </c>
    </row>
    <row r="955" customFormat="false" ht="15" hidden="true" customHeight="false" outlineLevel="0" collapsed="false">
      <c r="A955" s="34" t="s">
        <v>311</v>
      </c>
      <c r="B955" s="34" t="s">
        <v>691</v>
      </c>
      <c r="C955" s="34" t="s">
        <v>698</v>
      </c>
      <c r="D955" s="34" t="s">
        <v>719</v>
      </c>
      <c r="E955" s="34" t="s">
        <v>91</v>
      </c>
      <c r="F955" s="34" t="s">
        <v>331</v>
      </c>
      <c r="G955" s="34" t="s">
        <v>312</v>
      </c>
      <c r="H955" s="35" t="s">
        <v>720</v>
      </c>
    </row>
    <row r="956" customFormat="false" ht="30" hidden="true" customHeight="false" outlineLevel="0" collapsed="false">
      <c r="A956" s="34" t="s">
        <v>333</v>
      </c>
      <c r="B956" s="34" t="s">
        <v>691</v>
      </c>
      <c r="C956" s="34" t="s">
        <v>698</v>
      </c>
      <c r="D956" s="34" t="s">
        <v>719</v>
      </c>
      <c r="E956" s="34" t="s">
        <v>91</v>
      </c>
      <c r="F956" s="34" t="s">
        <v>331</v>
      </c>
      <c r="G956" s="34" t="s">
        <v>334</v>
      </c>
      <c r="H956" s="35" t="s">
        <v>720</v>
      </c>
    </row>
    <row r="957" customFormat="false" ht="60" hidden="false" customHeight="false" outlineLevel="0" collapsed="false">
      <c r="A957" s="25" t="s">
        <v>651</v>
      </c>
      <c r="B957" s="26" t="s">
        <v>691</v>
      </c>
      <c r="C957" s="32" t="s">
        <v>698</v>
      </c>
      <c r="D957" s="36" t="s">
        <v>652</v>
      </c>
      <c r="E957" s="28"/>
      <c r="F957" s="29"/>
      <c r="G957" s="30"/>
      <c r="H957" s="31" t="s">
        <v>653</v>
      </c>
    </row>
    <row r="958" customFormat="false" ht="30" hidden="false" customHeight="false" outlineLevel="0" collapsed="false">
      <c r="A958" s="25" t="s">
        <v>722</v>
      </c>
      <c r="B958" s="26" t="s">
        <v>691</v>
      </c>
      <c r="C958" s="32" t="s">
        <v>698</v>
      </c>
      <c r="D958" s="36" t="s">
        <v>652</v>
      </c>
      <c r="E958" s="36" t="s">
        <v>91</v>
      </c>
      <c r="F958" s="29"/>
      <c r="G958" s="30"/>
      <c r="H958" s="31" t="s">
        <v>653</v>
      </c>
    </row>
    <row r="959" customFormat="false" ht="15" hidden="false" customHeight="false" outlineLevel="0" collapsed="false">
      <c r="A959" s="25" t="s">
        <v>693</v>
      </c>
      <c r="B959" s="26" t="s">
        <v>691</v>
      </c>
      <c r="C959" s="32" t="s">
        <v>698</v>
      </c>
      <c r="D959" s="36" t="s">
        <v>652</v>
      </c>
      <c r="E959" s="36" t="s">
        <v>91</v>
      </c>
      <c r="F959" s="37" t="s">
        <v>694</v>
      </c>
      <c r="G959" s="30"/>
      <c r="H959" s="31" t="s">
        <v>653</v>
      </c>
    </row>
    <row r="960" customFormat="false" ht="30" hidden="false" customHeight="false" outlineLevel="0" collapsed="false">
      <c r="A960" s="25" t="s">
        <v>40</v>
      </c>
      <c r="B960" s="26" t="s">
        <v>691</v>
      </c>
      <c r="C960" s="32" t="s">
        <v>698</v>
      </c>
      <c r="D960" s="36" t="s">
        <v>652</v>
      </c>
      <c r="E960" s="36" t="s">
        <v>91</v>
      </c>
      <c r="F960" s="37" t="s">
        <v>694</v>
      </c>
      <c r="G960" s="26" t="s">
        <v>41</v>
      </c>
      <c r="H960" s="31" t="s">
        <v>653</v>
      </c>
    </row>
    <row r="961" customFormat="false" ht="30" hidden="true" customHeight="false" outlineLevel="0" collapsed="false">
      <c r="A961" s="34" t="s">
        <v>43</v>
      </c>
      <c r="B961" s="34" t="s">
        <v>691</v>
      </c>
      <c r="C961" s="34" t="s">
        <v>698</v>
      </c>
      <c r="D961" s="34" t="s">
        <v>652</v>
      </c>
      <c r="E961" s="34" t="s">
        <v>91</v>
      </c>
      <c r="F961" s="34" t="s">
        <v>694</v>
      </c>
      <c r="G961" s="34" t="s">
        <v>44</v>
      </c>
      <c r="H961" s="35" t="s">
        <v>653</v>
      </c>
    </row>
    <row r="962" customFormat="false" ht="15" hidden="true" customHeight="false" outlineLevel="0" collapsed="false">
      <c r="A962" s="34" t="s">
        <v>45</v>
      </c>
      <c r="B962" s="34" t="s">
        <v>691</v>
      </c>
      <c r="C962" s="34" t="s">
        <v>698</v>
      </c>
      <c r="D962" s="34" t="s">
        <v>652</v>
      </c>
      <c r="E962" s="34" t="s">
        <v>91</v>
      </c>
      <c r="F962" s="34" t="s">
        <v>694</v>
      </c>
      <c r="G962" s="34" t="s">
        <v>46</v>
      </c>
      <c r="H962" s="35" t="s">
        <v>653</v>
      </c>
    </row>
    <row r="963" customFormat="false" ht="45" hidden="false" customHeight="false" outlineLevel="0" collapsed="false">
      <c r="A963" s="25" t="s">
        <v>723</v>
      </c>
      <c r="B963" s="26" t="s">
        <v>691</v>
      </c>
      <c r="C963" s="32" t="s">
        <v>698</v>
      </c>
      <c r="D963" s="36" t="s">
        <v>224</v>
      </c>
      <c r="E963" s="28"/>
      <c r="F963" s="29"/>
      <c r="G963" s="30"/>
      <c r="H963" s="31" t="s">
        <v>724</v>
      </c>
    </row>
    <row r="964" customFormat="false" ht="30" hidden="false" customHeight="false" outlineLevel="0" collapsed="false">
      <c r="A964" s="25" t="s">
        <v>400</v>
      </c>
      <c r="B964" s="26" t="s">
        <v>691</v>
      </c>
      <c r="C964" s="32" t="s">
        <v>698</v>
      </c>
      <c r="D964" s="36" t="s">
        <v>224</v>
      </c>
      <c r="E964" s="36" t="s">
        <v>91</v>
      </c>
      <c r="F964" s="29"/>
      <c r="G964" s="30"/>
      <c r="H964" s="31" t="s">
        <v>724</v>
      </c>
    </row>
    <row r="965" customFormat="false" ht="30" hidden="false" customHeight="false" outlineLevel="0" collapsed="false">
      <c r="A965" s="25" t="s">
        <v>23</v>
      </c>
      <c r="B965" s="26" t="s">
        <v>691</v>
      </c>
      <c r="C965" s="32" t="s">
        <v>698</v>
      </c>
      <c r="D965" s="36" t="s">
        <v>224</v>
      </c>
      <c r="E965" s="36" t="s">
        <v>91</v>
      </c>
      <c r="F965" s="37" t="s">
        <v>24</v>
      </c>
      <c r="G965" s="30"/>
      <c r="H965" s="31" t="s">
        <v>725</v>
      </c>
    </row>
    <row r="966" customFormat="false" ht="60" hidden="false" customHeight="false" outlineLevel="0" collapsed="false">
      <c r="A966" s="25" t="s">
        <v>26</v>
      </c>
      <c r="B966" s="26" t="s">
        <v>691</v>
      </c>
      <c r="C966" s="32" t="s">
        <v>698</v>
      </c>
      <c r="D966" s="36" t="s">
        <v>224</v>
      </c>
      <c r="E966" s="36" t="s">
        <v>91</v>
      </c>
      <c r="F966" s="37" t="s">
        <v>24</v>
      </c>
      <c r="G966" s="26" t="s">
        <v>27</v>
      </c>
      <c r="H966" s="31" t="s">
        <v>726</v>
      </c>
    </row>
    <row r="967" customFormat="false" ht="30" hidden="true" customHeight="false" outlineLevel="0" collapsed="false">
      <c r="A967" s="34" t="s">
        <v>29</v>
      </c>
      <c r="B967" s="34" t="s">
        <v>691</v>
      </c>
      <c r="C967" s="34" t="s">
        <v>698</v>
      </c>
      <c r="D967" s="34" t="s">
        <v>224</v>
      </c>
      <c r="E967" s="34" t="s">
        <v>91</v>
      </c>
      <c r="F967" s="34" t="s">
        <v>24</v>
      </c>
      <c r="G967" s="34" t="s">
        <v>30</v>
      </c>
      <c r="H967" s="35" t="s">
        <v>726</v>
      </c>
    </row>
    <row r="968" customFormat="false" ht="30" hidden="true" customHeight="false" outlineLevel="0" collapsed="false">
      <c r="A968" s="34" t="s">
        <v>31</v>
      </c>
      <c r="B968" s="34" t="s">
        <v>691</v>
      </c>
      <c r="C968" s="34" t="s">
        <v>698</v>
      </c>
      <c r="D968" s="34" t="s">
        <v>224</v>
      </c>
      <c r="E968" s="34" t="s">
        <v>91</v>
      </c>
      <c r="F968" s="34" t="s">
        <v>24</v>
      </c>
      <c r="G968" s="34" t="s">
        <v>32</v>
      </c>
      <c r="H968" s="35" t="s">
        <v>660</v>
      </c>
    </row>
    <row r="969" customFormat="false" ht="45" hidden="true" customHeight="false" outlineLevel="0" collapsed="false">
      <c r="A969" s="34" t="s">
        <v>34</v>
      </c>
      <c r="B969" s="34" t="s">
        <v>691</v>
      </c>
      <c r="C969" s="34" t="s">
        <v>698</v>
      </c>
      <c r="D969" s="34" t="s">
        <v>224</v>
      </c>
      <c r="E969" s="34" t="s">
        <v>91</v>
      </c>
      <c r="F969" s="34" t="s">
        <v>24</v>
      </c>
      <c r="G969" s="34" t="s">
        <v>35</v>
      </c>
      <c r="H969" s="35" t="s">
        <v>727</v>
      </c>
    </row>
    <row r="970" customFormat="false" ht="45" hidden="true" customHeight="false" outlineLevel="0" collapsed="false">
      <c r="A970" s="34" t="s">
        <v>37</v>
      </c>
      <c r="B970" s="34" t="s">
        <v>691</v>
      </c>
      <c r="C970" s="34" t="s">
        <v>698</v>
      </c>
      <c r="D970" s="34" t="s">
        <v>224</v>
      </c>
      <c r="E970" s="34" t="s">
        <v>91</v>
      </c>
      <c r="F970" s="34" t="s">
        <v>24</v>
      </c>
      <c r="G970" s="34" t="s">
        <v>38</v>
      </c>
      <c r="H970" s="35" t="s">
        <v>650</v>
      </c>
    </row>
    <row r="971" customFormat="false" ht="30" hidden="false" customHeight="false" outlineLevel="0" collapsed="false">
      <c r="A971" s="25" t="s">
        <v>40</v>
      </c>
      <c r="B971" s="26" t="s">
        <v>691</v>
      </c>
      <c r="C971" s="32" t="s">
        <v>698</v>
      </c>
      <c r="D971" s="36" t="s">
        <v>224</v>
      </c>
      <c r="E971" s="36" t="s">
        <v>91</v>
      </c>
      <c r="F971" s="37" t="s">
        <v>24</v>
      </c>
      <c r="G971" s="26" t="s">
        <v>41</v>
      </c>
      <c r="H971" s="31" t="s">
        <v>58</v>
      </c>
    </row>
    <row r="972" customFormat="false" ht="30" hidden="true" customHeight="false" outlineLevel="0" collapsed="false">
      <c r="A972" s="34" t="s">
        <v>43</v>
      </c>
      <c r="B972" s="34" t="s">
        <v>691</v>
      </c>
      <c r="C972" s="34" t="s">
        <v>698</v>
      </c>
      <c r="D972" s="34" t="s">
        <v>224</v>
      </c>
      <c r="E972" s="34" t="s">
        <v>91</v>
      </c>
      <c r="F972" s="34" t="s">
        <v>24</v>
      </c>
      <c r="G972" s="34" t="s">
        <v>44</v>
      </c>
      <c r="H972" s="35" t="s">
        <v>58</v>
      </c>
    </row>
    <row r="973" customFormat="false" ht="30" hidden="true" customHeight="false" outlineLevel="0" collapsed="false">
      <c r="A973" s="34" t="s">
        <v>63</v>
      </c>
      <c r="B973" s="34" t="s">
        <v>691</v>
      </c>
      <c r="C973" s="34" t="s">
        <v>698</v>
      </c>
      <c r="D973" s="34" t="s">
        <v>224</v>
      </c>
      <c r="E973" s="34" t="s">
        <v>91</v>
      </c>
      <c r="F973" s="34" t="s">
        <v>24</v>
      </c>
      <c r="G973" s="34" t="s">
        <v>64</v>
      </c>
      <c r="H973" s="35" t="s">
        <v>525</v>
      </c>
    </row>
    <row r="974" customFormat="false" ht="15" hidden="true" customHeight="false" outlineLevel="0" collapsed="false">
      <c r="A974" s="34" t="s">
        <v>45</v>
      </c>
      <c r="B974" s="34" t="s">
        <v>691</v>
      </c>
      <c r="C974" s="34" t="s">
        <v>698</v>
      </c>
      <c r="D974" s="34" t="s">
        <v>224</v>
      </c>
      <c r="E974" s="34" t="s">
        <v>91</v>
      </c>
      <c r="F974" s="34" t="s">
        <v>24</v>
      </c>
      <c r="G974" s="34" t="s">
        <v>46</v>
      </c>
      <c r="H974" s="35" t="s">
        <v>728</v>
      </c>
    </row>
    <row r="975" customFormat="false" ht="60" hidden="false" customHeight="false" outlineLevel="0" collapsed="false">
      <c r="A975" s="25" t="s">
        <v>662</v>
      </c>
      <c r="B975" s="26" t="s">
        <v>691</v>
      </c>
      <c r="C975" s="32" t="s">
        <v>698</v>
      </c>
      <c r="D975" s="36" t="s">
        <v>224</v>
      </c>
      <c r="E975" s="36" t="s">
        <v>91</v>
      </c>
      <c r="F975" s="37" t="s">
        <v>663</v>
      </c>
      <c r="G975" s="30"/>
      <c r="H975" s="31" t="s">
        <v>729</v>
      </c>
    </row>
    <row r="976" customFormat="false" ht="60" hidden="false" customHeight="false" outlineLevel="0" collapsed="false">
      <c r="A976" s="25" t="s">
        <v>26</v>
      </c>
      <c r="B976" s="26" t="s">
        <v>691</v>
      </c>
      <c r="C976" s="32" t="s">
        <v>698</v>
      </c>
      <c r="D976" s="36" t="s">
        <v>224</v>
      </c>
      <c r="E976" s="36" t="s">
        <v>91</v>
      </c>
      <c r="F976" s="37" t="s">
        <v>663</v>
      </c>
      <c r="G976" s="26" t="s">
        <v>27</v>
      </c>
      <c r="H976" s="31" t="s">
        <v>730</v>
      </c>
    </row>
    <row r="977" customFormat="false" ht="15" hidden="true" customHeight="false" outlineLevel="0" collapsed="false">
      <c r="A977" s="34" t="s">
        <v>51</v>
      </c>
      <c r="B977" s="34" t="s">
        <v>691</v>
      </c>
      <c r="C977" s="34" t="s">
        <v>698</v>
      </c>
      <c r="D977" s="34" t="s">
        <v>224</v>
      </c>
      <c r="E977" s="34" t="s">
        <v>91</v>
      </c>
      <c r="F977" s="34" t="s">
        <v>663</v>
      </c>
      <c r="G977" s="34" t="s">
        <v>52</v>
      </c>
      <c r="H977" s="35" t="s">
        <v>730</v>
      </c>
    </row>
    <row r="978" customFormat="false" ht="15" hidden="true" customHeight="false" outlineLevel="0" collapsed="false">
      <c r="A978" s="34" t="s">
        <v>53</v>
      </c>
      <c r="B978" s="34" t="s">
        <v>691</v>
      </c>
      <c r="C978" s="34" t="s">
        <v>698</v>
      </c>
      <c r="D978" s="34" t="s">
        <v>224</v>
      </c>
      <c r="E978" s="34" t="s">
        <v>91</v>
      </c>
      <c r="F978" s="34" t="s">
        <v>663</v>
      </c>
      <c r="G978" s="34" t="s">
        <v>54</v>
      </c>
      <c r="H978" s="35" t="s">
        <v>731</v>
      </c>
    </row>
    <row r="979" customFormat="false" ht="30" hidden="true" customHeight="false" outlineLevel="0" collapsed="false">
      <c r="A979" s="34" t="s">
        <v>56</v>
      </c>
      <c r="B979" s="34" t="s">
        <v>691</v>
      </c>
      <c r="C979" s="34" t="s">
        <v>698</v>
      </c>
      <c r="D979" s="34" t="s">
        <v>224</v>
      </c>
      <c r="E979" s="34" t="s">
        <v>91</v>
      </c>
      <c r="F979" s="34" t="s">
        <v>663</v>
      </c>
      <c r="G979" s="34" t="s">
        <v>57</v>
      </c>
      <c r="H979" s="35" t="s">
        <v>732</v>
      </c>
    </row>
    <row r="980" customFormat="false" ht="45" hidden="true" customHeight="false" outlineLevel="0" collapsed="false">
      <c r="A980" s="34" t="s">
        <v>59</v>
      </c>
      <c r="B980" s="34" t="s">
        <v>691</v>
      </c>
      <c r="C980" s="34" t="s">
        <v>698</v>
      </c>
      <c r="D980" s="34" t="s">
        <v>224</v>
      </c>
      <c r="E980" s="34" t="s">
        <v>91</v>
      </c>
      <c r="F980" s="34" t="s">
        <v>663</v>
      </c>
      <c r="G980" s="34" t="s">
        <v>60</v>
      </c>
      <c r="H980" s="35" t="s">
        <v>733</v>
      </c>
    </row>
    <row r="981" customFormat="false" ht="30" hidden="false" customHeight="false" outlineLevel="0" collapsed="false">
      <c r="A981" s="25" t="s">
        <v>40</v>
      </c>
      <c r="B981" s="26" t="s">
        <v>691</v>
      </c>
      <c r="C981" s="32" t="s">
        <v>698</v>
      </c>
      <c r="D981" s="36" t="s">
        <v>224</v>
      </c>
      <c r="E981" s="36" t="s">
        <v>91</v>
      </c>
      <c r="F981" s="37" t="s">
        <v>663</v>
      </c>
      <c r="G981" s="26" t="s">
        <v>41</v>
      </c>
      <c r="H981" s="31" t="s">
        <v>734</v>
      </c>
    </row>
    <row r="982" customFormat="false" ht="30" hidden="true" customHeight="false" outlineLevel="0" collapsed="false">
      <c r="A982" s="34" t="s">
        <v>43</v>
      </c>
      <c r="B982" s="34" t="s">
        <v>691</v>
      </c>
      <c r="C982" s="34" t="s">
        <v>698</v>
      </c>
      <c r="D982" s="34" t="s">
        <v>224</v>
      </c>
      <c r="E982" s="34" t="s">
        <v>91</v>
      </c>
      <c r="F982" s="34" t="s">
        <v>663</v>
      </c>
      <c r="G982" s="34" t="s">
        <v>44</v>
      </c>
      <c r="H982" s="35" t="s">
        <v>734</v>
      </c>
    </row>
    <row r="983" customFormat="false" ht="30" hidden="true" customHeight="false" outlineLevel="0" collapsed="false">
      <c r="A983" s="34" t="s">
        <v>63</v>
      </c>
      <c r="B983" s="34" t="s">
        <v>691</v>
      </c>
      <c r="C983" s="34" t="s">
        <v>698</v>
      </c>
      <c r="D983" s="34" t="s">
        <v>224</v>
      </c>
      <c r="E983" s="34" t="s">
        <v>91</v>
      </c>
      <c r="F983" s="34" t="s">
        <v>663</v>
      </c>
      <c r="G983" s="34" t="s">
        <v>64</v>
      </c>
      <c r="H983" s="35" t="s">
        <v>735</v>
      </c>
    </row>
    <row r="984" customFormat="false" ht="15" hidden="true" customHeight="false" outlineLevel="0" collapsed="false">
      <c r="A984" s="34" t="s">
        <v>45</v>
      </c>
      <c r="B984" s="34" t="s">
        <v>691</v>
      </c>
      <c r="C984" s="34" t="s">
        <v>698</v>
      </c>
      <c r="D984" s="34" t="s">
        <v>224</v>
      </c>
      <c r="E984" s="34" t="s">
        <v>91</v>
      </c>
      <c r="F984" s="34" t="s">
        <v>663</v>
      </c>
      <c r="G984" s="34" t="s">
        <v>46</v>
      </c>
      <c r="H984" s="35" t="s">
        <v>736</v>
      </c>
    </row>
    <row r="985" customFormat="false" ht="15" hidden="false" customHeight="false" outlineLevel="0" collapsed="false">
      <c r="A985" s="25" t="s">
        <v>67</v>
      </c>
      <c r="B985" s="26" t="s">
        <v>691</v>
      </c>
      <c r="C985" s="32" t="s">
        <v>698</v>
      </c>
      <c r="D985" s="36" t="s">
        <v>224</v>
      </c>
      <c r="E985" s="36" t="s">
        <v>91</v>
      </c>
      <c r="F985" s="37" t="s">
        <v>663</v>
      </c>
      <c r="G985" s="26" t="s">
        <v>68</v>
      </c>
      <c r="H985" s="31" t="s">
        <v>525</v>
      </c>
    </row>
    <row r="986" customFormat="false" ht="15" hidden="true" customHeight="false" outlineLevel="0" collapsed="false">
      <c r="A986" s="34" t="s">
        <v>70</v>
      </c>
      <c r="B986" s="34" t="s">
        <v>691</v>
      </c>
      <c r="C986" s="34" t="s">
        <v>698</v>
      </c>
      <c r="D986" s="34" t="s">
        <v>224</v>
      </c>
      <c r="E986" s="34" t="s">
        <v>91</v>
      </c>
      <c r="F986" s="34" t="s">
        <v>663</v>
      </c>
      <c r="G986" s="34" t="s">
        <v>71</v>
      </c>
      <c r="H986" s="35" t="s">
        <v>525</v>
      </c>
    </row>
    <row r="987" customFormat="false" ht="15" hidden="true" customHeight="false" outlineLevel="0" collapsed="false">
      <c r="A987" s="34" t="s">
        <v>72</v>
      </c>
      <c r="B987" s="34" t="s">
        <v>691</v>
      </c>
      <c r="C987" s="34" t="s">
        <v>698</v>
      </c>
      <c r="D987" s="34" t="s">
        <v>224</v>
      </c>
      <c r="E987" s="34" t="s">
        <v>91</v>
      </c>
      <c r="F987" s="34" t="s">
        <v>663</v>
      </c>
      <c r="G987" s="34" t="s">
        <v>73</v>
      </c>
      <c r="H987" s="35" t="s">
        <v>525</v>
      </c>
    </row>
    <row r="988" customFormat="false" ht="45" hidden="false" customHeight="false" outlineLevel="0" collapsed="false">
      <c r="A988" s="25" t="s">
        <v>677</v>
      </c>
      <c r="B988" s="26" t="s">
        <v>691</v>
      </c>
      <c r="C988" s="32" t="s">
        <v>678</v>
      </c>
      <c r="D988" s="28"/>
      <c r="E988" s="28"/>
      <c r="F988" s="29"/>
      <c r="G988" s="30"/>
      <c r="H988" s="31" t="s">
        <v>174</v>
      </c>
    </row>
    <row r="989" customFormat="false" ht="45" hidden="false" customHeight="false" outlineLevel="0" collapsed="false">
      <c r="A989" s="25" t="s">
        <v>679</v>
      </c>
      <c r="B989" s="26" t="s">
        <v>691</v>
      </c>
      <c r="C989" s="32" t="s">
        <v>678</v>
      </c>
      <c r="D989" s="36" t="s">
        <v>12</v>
      </c>
      <c r="E989" s="28"/>
      <c r="F989" s="29"/>
      <c r="G989" s="30"/>
      <c r="H989" s="31" t="s">
        <v>174</v>
      </c>
    </row>
    <row r="990" customFormat="false" ht="45" hidden="false" customHeight="false" outlineLevel="0" collapsed="false">
      <c r="A990" s="25" t="s">
        <v>680</v>
      </c>
      <c r="B990" s="26" t="s">
        <v>691</v>
      </c>
      <c r="C990" s="32" t="s">
        <v>678</v>
      </c>
      <c r="D990" s="36" t="s">
        <v>12</v>
      </c>
      <c r="E990" s="36" t="s">
        <v>91</v>
      </c>
      <c r="F990" s="29"/>
      <c r="G990" s="30"/>
      <c r="H990" s="31" t="s">
        <v>174</v>
      </c>
    </row>
    <row r="991" customFormat="false" ht="15" hidden="false" customHeight="false" outlineLevel="0" collapsed="false">
      <c r="A991" s="25" t="s">
        <v>693</v>
      </c>
      <c r="B991" s="26" t="s">
        <v>691</v>
      </c>
      <c r="C991" s="32" t="s">
        <v>678</v>
      </c>
      <c r="D991" s="36" t="s">
        <v>12</v>
      </c>
      <c r="E991" s="36" t="s">
        <v>91</v>
      </c>
      <c r="F991" s="37" t="s">
        <v>694</v>
      </c>
      <c r="G991" s="30"/>
      <c r="H991" s="31" t="s">
        <v>174</v>
      </c>
    </row>
    <row r="992" customFormat="false" ht="30" hidden="false" customHeight="false" outlineLevel="0" collapsed="false">
      <c r="A992" s="25" t="s">
        <v>40</v>
      </c>
      <c r="B992" s="26" t="s">
        <v>691</v>
      </c>
      <c r="C992" s="32" t="s">
        <v>678</v>
      </c>
      <c r="D992" s="36" t="s">
        <v>12</v>
      </c>
      <c r="E992" s="36" t="s">
        <v>91</v>
      </c>
      <c r="F992" s="37" t="s">
        <v>694</v>
      </c>
      <c r="G992" s="26" t="s">
        <v>41</v>
      </c>
      <c r="H992" s="31" t="s">
        <v>174</v>
      </c>
    </row>
    <row r="993" customFormat="false" ht="30" hidden="true" customHeight="false" outlineLevel="0" collapsed="false">
      <c r="A993" s="34" t="s">
        <v>43</v>
      </c>
      <c r="B993" s="34" t="s">
        <v>691</v>
      </c>
      <c r="C993" s="34" t="s">
        <v>678</v>
      </c>
      <c r="D993" s="34" t="s">
        <v>12</v>
      </c>
      <c r="E993" s="34" t="s">
        <v>91</v>
      </c>
      <c r="F993" s="34" t="s">
        <v>694</v>
      </c>
      <c r="G993" s="34" t="s">
        <v>44</v>
      </c>
      <c r="H993" s="35" t="s">
        <v>174</v>
      </c>
    </row>
    <row r="994" customFormat="false" ht="15" hidden="true" customHeight="false" outlineLevel="0" collapsed="false">
      <c r="A994" s="34" t="s">
        <v>45</v>
      </c>
      <c r="B994" s="34" t="s">
        <v>691</v>
      </c>
      <c r="C994" s="34" t="s">
        <v>678</v>
      </c>
      <c r="D994" s="34" t="s">
        <v>12</v>
      </c>
      <c r="E994" s="34" t="s">
        <v>91</v>
      </c>
      <c r="F994" s="34" t="s">
        <v>694</v>
      </c>
      <c r="G994" s="34" t="s">
        <v>46</v>
      </c>
      <c r="H994" s="35" t="s">
        <v>174</v>
      </c>
    </row>
    <row r="995" customFormat="false" ht="60" hidden="false" customHeight="false" outlineLevel="0" collapsed="false">
      <c r="A995" s="25" t="s">
        <v>737</v>
      </c>
      <c r="B995" s="26" t="s">
        <v>691</v>
      </c>
      <c r="C995" s="32" t="s">
        <v>738</v>
      </c>
      <c r="D995" s="28"/>
      <c r="E995" s="28"/>
      <c r="F995" s="29"/>
      <c r="G995" s="30"/>
      <c r="H995" s="31" t="s">
        <v>452</v>
      </c>
    </row>
    <row r="996" customFormat="false" ht="45" hidden="false" customHeight="false" outlineLevel="0" collapsed="false">
      <c r="A996" s="25" t="s">
        <v>739</v>
      </c>
      <c r="B996" s="26" t="s">
        <v>691</v>
      </c>
      <c r="C996" s="32" t="s">
        <v>738</v>
      </c>
      <c r="D996" s="36" t="s">
        <v>11</v>
      </c>
      <c r="E996" s="28"/>
      <c r="F996" s="29"/>
      <c r="G996" s="30"/>
      <c r="H996" s="31" t="s">
        <v>452</v>
      </c>
    </row>
    <row r="997" customFormat="false" ht="60" hidden="false" customHeight="false" outlineLevel="0" collapsed="false">
      <c r="A997" s="25" t="s">
        <v>740</v>
      </c>
      <c r="B997" s="26" t="s">
        <v>691</v>
      </c>
      <c r="C997" s="32" t="s">
        <v>738</v>
      </c>
      <c r="D997" s="36" t="s">
        <v>11</v>
      </c>
      <c r="E997" s="36" t="s">
        <v>91</v>
      </c>
      <c r="F997" s="29"/>
      <c r="G997" s="30"/>
      <c r="H997" s="31" t="s">
        <v>452</v>
      </c>
    </row>
    <row r="998" customFormat="false" ht="15" hidden="false" customHeight="false" outlineLevel="0" collapsed="false">
      <c r="A998" s="25" t="s">
        <v>705</v>
      </c>
      <c r="B998" s="26" t="s">
        <v>691</v>
      </c>
      <c r="C998" s="32" t="s">
        <v>738</v>
      </c>
      <c r="D998" s="36" t="s">
        <v>11</v>
      </c>
      <c r="E998" s="36" t="s">
        <v>91</v>
      </c>
      <c r="F998" s="37" t="s">
        <v>706</v>
      </c>
      <c r="G998" s="30"/>
      <c r="H998" s="31" t="s">
        <v>741</v>
      </c>
    </row>
    <row r="999" customFormat="false" ht="30" hidden="false" customHeight="false" outlineLevel="0" collapsed="false">
      <c r="A999" s="25" t="s">
        <v>214</v>
      </c>
      <c r="B999" s="26" t="s">
        <v>691</v>
      </c>
      <c r="C999" s="32" t="s">
        <v>738</v>
      </c>
      <c r="D999" s="36" t="s">
        <v>11</v>
      </c>
      <c r="E999" s="36" t="s">
        <v>91</v>
      </c>
      <c r="F999" s="37" t="s">
        <v>706</v>
      </c>
      <c r="G999" s="26" t="s">
        <v>215</v>
      </c>
      <c r="H999" s="31" t="s">
        <v>741</v>
      </c>
    </row>
    <row r="1000" customFormat="false" ht="15" hidden="true" customHeight="false" outlineLevel="0" collapsed="false">
      <c r="A1000" s="34" t="s">
        <v>216</v>
      </c>
      <c r="B1000" s="34" t="s">
        <v>691</v>
      </c>
      <c r="C1000" s="34" t="s">
        <v>738</v>
      </c>
      <c r="D1000" s="34" t="s">
        <v>11</v>
      </c>
      <c r="E1000" s="34" t="s">
        <v>91</v>
      </c>
      <c r="F1000" s="34" t="s">
        <v>706</v>
      </c>
      <c r="G1000" s="34" t="s">
        <v>217</v>
      </c>
      <c r="H1000" s="35" t="s">
        <v>741</v>
      </c>
    </row>
    <row r="1001" customFormat="false" ht="15" hidden="true" customHeight="false" outlineLevel="0" collapsed="false">
      <c r="A1001" s="34" t="s">
        <v>716</v>
      </c>
      <c r="B1001" s="34" t="s">
        <v>691</v>
      </c>
      <c r="C1001" s="34" t="s">
        <v>738</v>
      </c>
      <c r="D1001" s="34" t="s">
        <v>11</v>
      </c>
      <c r="E1001" s="34" t="s">
        <v>91</v>
      </c>
      <c r="F1001" s="34" t="s">
        <v>706</v>
      </c>
      <c r="G1001" s="34" t="s">
        <v>717</v>
      </c>
      <c r="H1001" s="35" t="s">
        <v>741</v>
      </c>
    </row>
    <row r="1002" customFormat="false" ht="45" hidden="false" customHeight="false" outlineLevel="0" collapsed="false">
      <c r="A1002" s="25" t="s">
        <v>742</v>
      </c>
      <c r="B1002" s="26" t="s">
        <v>691</v>
      </c>
      <c r="C1002" s="32" t="s">
        <v>738</v>
      </c>
      <c r="D1002" s="36" t="s">
        <v>11</v>
      </c>
      <c r="E1002" s="36" t="s">
        <v>91</v>
      </c>
      <c r="F1002" s="37" t="s">
        <v>743</v>
      </c>
      <c r="G1002" s="30"/>
      <c r="H1002" s="31" t="s">
        <v>744</v>
      </c>
    </row>
    <row r="1003" customFormat="false" ht="30" hidden="false" customHeight="false" outlineLevel="0" collapsed="false">
      <c r="A1003" s="25" t="s">
        <v>214</v>
      </c>
      <c r="B1003" s="26" t="s">
        <v>691</v>
      </c>
      <c r="C1003" s="32" t="s">
        <v>738</v>
      </c>
      <c r="D1003" s="36" t="s">
        <v>11</v>
      </c>
      <c r="E1003" s="36" t="s">
        <v>91</v>
      </c>
      <c r="F1003" s="37" t="s">
        <v>743</v>
      </c>
      <c r="G1003" s="26" t="s">
        <v>215</v>
      </c>
      <c r="H1003" s="31" t="s">
        <v>744</v>
      </c>
    </row>
    <row r="1004" customFormat="false" ht="15" hidden="true" customHeight="false" outlineLevel="0" collapsed="false">
      <c r="A1004" s="34" t="s">
        <v>216</v>
      </c>
      <c r="B1004" s="34" t="s">
        <v>691</v>
      </c>
      <c r="C1004" s="34" t="s">
        <v>738</v>
      </c>
      <c r="D1004" s="34" t="s">
        <v>11</v>
      </c>
      <c r="E1004" s="34" t="s">
        <v>91</v>
      </c>
      <c r="F1004" s="34" t="s">
        <v>743</v>
      </c>
      <c r="G1004" s="34" t="s">
        <v>217</v>
      </c>
      <c r="H1004" s="35" t="s">
        <v>744</v>
      </c>
    </row>
    <row r="1005" customFormat="false" ht="15" hidden="true" customHeight="false" outlineLevel="0" collapsed="false">
      <c r="A1005" s="34" t="s">
        <v>716</v>
      </c>
      <c r="B1005" s="34" t="s">
        <v>691</v>
      </c>
      <c r="C1005" s="34" t="s">
        <v>738</v>
      </c>
      <c r="D1005" s="34" t="s">
        <v>11</v>
      </c>
      <c r="E1005" s="34" t="s">
        <v>91</v>
      </c>
      <c r="F1005" s="34" t="s">
        <v>743</v>
      </c>
      <c r="G1005" s="34" t="s">
        <v>717</v>
      </c>
      <c r="H1005" s="35" t="s">
        <v>744</v>
      </c>
    </row>
    <row r="1006" customFormat="false" ht="15" hidden="false" customHeight="false" outlineLevel="0" collapsed="false">
      <c r="A1006" s="25" t="s">
        <v>19</v>
      </c>
      <c r="B1006" s="26" t="s">
        <v>691</v>
      </c>
      <c r="C1006" s="32" t="s">
        <v>20</v>
      </c>
      <c r="D1006" s="28"/>
      <c r="E1006" s="28"/>
      <c r="F1006" s="29"/>
      <c r="G1006" s="30"/>
      <c r="H1006" s="31" t="s">
        <v>417</v>
      </c>
    </row>
    <row r="1007" customFormat="false" ht="15" hidden="true" customHeight="false" outlineLevel="0" collapsed="false">
      <c r="A1007" s="33"/>
      <c r="B1007" s="34" t="s">
        <v>691</v>
      </c>
      <c r="C1007" s="34" t="s">
        <v>20</v>
      </c>
      <c r="D1007" s="34" t="s">
        <v>21</v>
      </c>
      <c r="E1007" s="33"/>
      <c r="F1007" s="33"/>
      <c r="G1007" s="33"/>
      <c r="H1007" s="35" t="s">
        <v>417</v>
      </c>
    </row>
    <row r="1008" customFormat="false" ht="15" hidden="true" customHeight="false" outlineLevel="0" collapsed="false">
      <c r="A1008" s="33"/>
      <c r="B1008" s="34" t="s">
        <v>691</v>
      </c>
      <c r="C1008" s="34" t="s">
        <v>20</v>
      </c>
      <c r="D1008" s="34" t="s">
        <v>21</v>
      </c>
      <c r="E1008" s="34" t="s">
        <v>22</v>
      </c>
      <c r="F1008" s="33"/>
      <c r="G1008" s="33"/>
      <c r="H1008" s="35" t="s">
        <v>417</v>
      </c>
    </row>
    <row r="1009" customFormat="false" ht="45" hidden="false" customHeight="false" outlineLevel="0" collapsed="false">
      <c r="A1009" s="25" t="s">
        <v>330</v>
      </c>
      <c r="B1009" s="26" t="s">
        <v>691</v>
      </c>
      <c r="C1009" s="32" t="s">
        <v>20</v>
      </c>
      <c r="D1009" s="36" t="s">
        <v>21</v>
      </c>
      <c r="E1009" s="36" t="s">
        <v>22</v>
      </c>
      <c r="F1009" s="37" t="s">
        <v>331</v>
      </c>
      <c r="G1009" s="30"/>
      <c r="H1009" s="31" t="s">
        <v>417</v>
      </c>
    </row>
    <row r="1010" customFormat="false" ht="15" hidden="false" customHeight="false" outlineLevel="0" collapsed="false">
      <c r="A1010" s="25" t="s">
        <v>195</v>
      </c>
      <c r="B1010" s="26" t="s">
        <v>691</v>
      </c>
      <c r="C1010" s="32" t="s">
        <v>20</v>
      </c>
      <c r="D1010" s="36" t="s">
        <v>21</v>
      </c>
      <c r="E1010" s="36" t="s">
        <v>22</v>
      </c>
      <c r="F1010" s="37" t="s">
        <v>331</v>
      </c>
      <c r="G1010" s="26" t="s">
        <v>196</v>
      </c>
      <c r="H1010" s="31" t="s">
        <v>417</v>
      </c>
    </row>
    <row r="1011" customFormat="false" ht="15" hidden="true" customHeight="false" outlineLevel="0" collapsed="false">
      <c r="A1011" s="34" t="s">
        <v>311</v>
      </c>
      <c r="B1011" s="34" t="s">
        <v>691</v>
      </c>
      <c r="C1011" s="34" t="s">
        <v>20</v>
      </c>
      <c r="D1011" s="34" t="s">
        <v>21</v>
      </c>
      <c r="E1011" s="34" t="s">
        <v>22</v>
      </c>
      <c r="F1011" s="34" t="s">
        <v>331</v>
      </c>
      <c r="G1011" s="34" t="s">
        <v>312</v>
      </c>
      <c r="H1011" s="35" t="s">
        <v>417</v>
      </c>
    </row>
    <row r="1012" customFormat="false" ht="30" hidden="true" customHeight="false" outlineLevel="0" collapsed="false">
      <c r="A1012" s="34" t="s">
        <v>333</v>
      </c>
      <c r="B1012" s="34" t="s">
        <v>691</v>
      </c>
      <c r="C1012" s="34" t="s">
        <v>20</v>
      </c>
      <c r="D1012" s="34" t="s">
        <v>21</v>
      </c>
      <c r="E1012" s="34" t="s">
        <v>22</v>
      </c>
      <c r="F1012" s="34" t="s">
        <v>331</v>
      </c>
      <c r="G1012" s="34" t="s">
        <v>334</v>
      </c>
      <c r="H1012" s="35" t="s">
        <v>417</v>
      </c>
    </row>
    <row r="1013" customFormat="false" ht="15" hidden="true" customHeight="false" outlineLevel="0" collapsed="false">
      <c r="A1013" s="34" t="s">
        <v>693</v>
      </c>
      <c r="B1013" s="34" t="s">
        <v>691</v>
      </c>
      <c r="C1013" s="34" t="s">
        <v>20</v>
      </c>
      <c r="D1013" s="34" t="s">
        <v>21</v>
      </c>
      <c r="E1013" s="34" t="s">
        <v>22</v>
      </c>
      <c r="F1013" s="34" t="s">
        <v>694</v>
      </c>
      <c r="G1013" s="33"/>
      <c r="H1013" s="35" t="s">
        <v>308</v>
      </c>
    </row>
    <row r="1014" customFormat="false" ht="60" hidden="true" customHeight="false" outlineLevel="0" collapsed="false">
      <c r="A1014" s="34" t="s">
        <v>26</v>
      </c>
      <c r="B1014" s="34" t="s">
        <v>691</v>
      </c>
      <c r="C1014" s="34" t="s">
        <v>20</v>
      </c>
      <c r="D1014" s="34" t="s">
        <v>21</v>
      </c>
      <c r="E1014" s="34" t="s">
        <v>22</v>
      </c>
      <c r="F1014" s="34" t="s">
        <v>694</v>
      </c>
      <c r="G1014" s="34" t="s">
        <v>27</v>
      </c>
      <c r="H1014" s="35" t="s">
        <v>308</v>
      </c>
    </row>
    <row r="1015" customFormat="false" ht="15" hidden="true" customHeight="false" outlineLevel="0" collapsed="false">
      <c r="A1015" s="34" t="s">
        <v>51</v>
      </c>
      <c r="B1015" s="34" t="s">
        <v>691</v>
      </c>
      <c r="C1015" s="34" t="s">
        <v>20</v>
      </c>
      <c r="D1015" s="34" t="s">
        <v>21</v>
      </c>
      <c r="E1015" s="34" t="s">
        <v>22</v>
      </c>
      <c r="F1015" s="34" t="s">
        <v>694</v>
      </c>
      <c r="G1015" s="34" t="s">
        <v>52</v>
      </c>
      <c r="H1015" s="35" t="s">
        <v>308</v>
      </c>
    </row>
    <row r="1016" customFormat="false" ht="45" hidden="true" customHeight="false" outlineLevel="0" collapsed="false">
      <c r="A1016" s="34" t="s">
        <v>695</v>
      </c>
      <c r="B1016" s="34" t="s">
        <v>691</v>
      </c>
      <c r="C1016" s="34" t="s">
        <v>20</v>
      </c>
      <c r="D1016" s="34" t="s">
        <v>21</v>
      </c>
      <c r="E1016" s="34" t="s">
        <v>22</v>
      </c>
      <c r="F1016" s="34" t="s">
        <v>694</v>
      </c>
      <c r="G1016" s="34" t="s">
        <v>696</v>
      </c>
      <c r="H1016" s="35" t="s">
        <v>308</v>
      </c>
    </row>
    <row r="1017" customFormat="false" ht="30" hidden="true" customHeight="false" outlineLevel="0" collapsed="false">
      <c r="A1017" s="34" t="s">
        <v>74</v>
      </c>
      <c r="B1017" s="34" t="s">
        <v>691</v>
      </c>
      <c r="C1017" s="34" t="s">
        <v>75</v>
      </c>
      <c r="D1017" s="33"/>
      <c r="E1017" s="33"/>
      <c r="F1017" s="33"/>
      <c r="G1017" s="33"/>
      <c r="H1017" s="35" t="s">
        <v>692</v>
      </c>
    </row>
    <row r="1018" customFormat="false" ht="30" hidden="true" customHeight="false" outlineLevel="0" collapsed="false">
      <c r="A1018" s="34" t="s">
        <v>353</v>
      </c>
      <c r="B1018" s="34" t="s">
        <v>691</v>
      </c>
      <c r="C1018" s="34" t="s">
        <v>354</v>
      </c>
      <c r="D1018" s="33"/>
      <c r="E1018" s="33"/>
      <c r="F1018" s="33"/>
      <c r="G1018" s="33"/>
      <c r="H1018" s="35" t="s">
        <v>745</v>
      </c>
    </row>
    <row r="1019" customFormat="false" ht="30" hidden="true" customHeight="false" outlineLevel="0" collapsed="false">
      <c r="A1019" s="34" t="s">
        <v>19</v>
      </c>
      <c r="B1019" s="34" t="s">
        <v>691</v>
      </c>
      <c r="C1019" s="34" t="s">
        <v>76</v>
      </c>
      <c r="D1019" s="33"/>
      <c r="E1019" s="33"/>
      <c r="F1019" s="33"/>
      <c r="G1019" s="33"/>
      <c r="H1019" s="35" t="s">
        <v>417</v>
      </c>
    </row>
    <row r="1020" customFormat="false" ht="30" hidden="false" customHeight="false" outlineLevel="0" collapsed="false">
      <c r="A1020" s="25" t="s">
        <v>746</v>
      </c>
      <c r="B1020" s="26" t="s">
        <v>747</v>
      </c>
      <c r="C1020" s="27"/>
      <c r="D1020" s="28"/>
      <c r="E1020" s="28"/>
      <c r="F1020" s="29"/>
      <c r="G1020" s="30"/>
      <c r="H1020" s="31" t="s">
        <v>748</v>
      </c>
    </row>
    <row r="1021" customFormat="false" ht="30" hidden="false" customHeight="false" outlineLevel="0" collapsed="false">
      <c r="A1021" s="25" t="s">
        <v>749</v>
      </c>
      <c r="B1021" s="26" t="s">
        <v>747</v>
      </c>
      <c r="C1021" s="32" t="s">
        <v>750</v>
      </c>
      <c r="D1021" s="28"/>
      <c r="E1021" s="28"/>
      <c r="F1021" s="29"/>
      <c r="G1021" s="30"/>
      <c r="H1021" s="31" t="s">
        <v>751</v>
      </c>
    </row>
    <row r="1022" customFormat="false" ht="60" hidden="false" customHeight="false" outlineLevel="0" collapsed="false">
      <c r="A1022" s="25" t="s">
        <v>752</v>
      </c>
      <c r="B1022" s="26" t="s">
        <v>747</v>
      </c>
      <c r="C1022" s="32" t="s">
        <v>750</v>
      </c>
      <c r="D1022" s="36" t="s">
        <v>11</v>
      </c>
      <c r="E1022" s="28"/>
      <c r="F1022" s="29"/>
      <c r="G1022" s="30"/>
      <c r="H1022" s="31" t="s">
        <v>753</v>
      </c>
    </row>
    <row r="1023" customFormat="false" ht="30" hidden="false" customHeight="false" outlineLevel="0" collapsed="false">
      <c r="A1023" s="25" t="s">
        <v>754</v>
      </c>
      <c r="B1023" s="26" t="s">
        <v>747</v>
      </c>
      <c r="C1023" s="32" t="s">
        <v>750</v>
      </c>
      <c r="D1023" s="36" t="s">
        <v>11</v>
      </c>
      <c r="E1023" s="36" t="s">
        <v>91</v>
      </c>
      <c r="F1023" s="29"/>
      <c r="G1023" s="30"/>
      <c r="H1023" s="31" t="s">
        <v>755</v>
      </c>
    </row>
    <row r="1024" customFormat="false" ht="15" hidden="false" customHeight="false" outlineLevel="0" collapsed="false">
      <c r="A1024" s="25" t="s">
        <v>756</v>
      </c>
      <c r="B1024" s="26" t="s">
        <v>747</v>
      </c>
      <c r="C1024" s="32" t="s">
        <v>750</v>
      </c>
      <c r="D1024" s="36" t="s">
        <v>11</v>
      </c>
      <c r="E1024" s="36" t="s">
        <v>91</v>
      </c>
      <c r="F1024" s="37" t="s">
        <v>757</v>
      </c>
      <c r="G1024" s="30"/>
      <c r="H1024" s="31" t="s">
        <v>755</v>
      </c>
    </row>
    <row r="1025" customFormat="false" ht="30" hidden="false" customHeight="false" outlineLevel="0" collapsed="false">
      <c r="A1025" s="25" t="s">
        <v>214</v>
      </c>
      <c r="B1025" s="26" t="s">
        <v>747</v>
      </c>
      <c r="C1025" s="32" t="s">
        <v>750</v>
      </c>
      <c r="D1025" s="36" t="s">
        <v>11</v>
      </c>
      <c r="E1025" s="36" t="s">
        <v>91</v>
      </c>
      <c r="F1025" s="37" t="s">
        <v>757</v>
      </c>
      <c r="G1025" s="26" t="s">
        <v>215</v>
      </c>
      <c r="H1025" s="31" t="s">
        <v>755</v>
      </c>
    </row>
    <row r="1026" customFormat="false" ht="15" hidden="true" customHeight="false" outlineLevel="0" collapsed="false">
      <c r="A1026" s="34" t="s">
        <v>479</v>
      </c>
      <c r="B1026" s="34" t="s">
        <v>747</v>
      </c>
      <c r="C1026" s="34" t="s">
        <v>750</v>
      </c>
      <c r="D1026" s="34" t="s">
        <v>11</v>
      </c>
      <c r="E1026" s="34" t="s">
        <v>91</v>
      </c>
      <c r="F1026" s="34" t="s">
        <v>757</v>
      </c>
      <c r="G1026" s="34" t="s">
        <v>480</v>
      </c>
      <c r="H1026" s="35" t="s">
        <v>755</v>
      </c>
    </row>
    <row r="1027" customFormat="false" ht="60" hidden="true" customHeight="false" outlineLevel="0" collapsed="false">
      <c r="A1027" s="34" t="s">
        <v>481</v>
      </c>
      <c r="B1027" s="34" t="s">
        <v>747</v>
      </c>
      <c r="C1027" s="34" t="s">
        <v>750</v>
      </c>
      <c r="D1027" s="34" t="s">
        <v>11</v>
      </c>
      <c r="E1027" s="34" t="s">
        <v>91</v>
      </c>
      <c r="F1027" s="34" t="s">
        <v>757</v>
      </c>
      <c r="G1027" s="34" t="s">
        <v>482</v>
      </c>
      <c r="H1027" s="35" t="s">
        <v>755</v>
      </c>
    </row>
    <row r="1028" customFormat="false" ht="30" hidden="false" customHeight="false" outlineLevel="0" collapsed="false">
      <c r="A1028" s="25" t="s">
        <v>758</v>
      </c>
      <c r="B1028" s="26" t="s">
        <v>747</v>
      </c>
      <c r="C1028" s="32" t="s">
        <v>750</v>
      </c>
      <c r="D1028" s="36" t="s">
        <v>11</v>
      </c>
      <c r="E1028" s="36" t="s">
        <v>102</v>
      </c>
      <c r="F1028" s="29"/>
      <c r="G1028" s="30"/>
      <c r="H1028" s="31" t="s">
        <v>759</v>
      </c>
    </row>
    <row r="1029" customFormat="false" ht="15" hidden="false" customHeight="false" outlineLevel="0" collapsed="false">
      <c r="A1029" s="25" t="s">
        <v>756</v>
      </c>
      <c r="B1029" s="26" t="s">
        <v>747</v>
      </c>
      <c r="C1029" s="32" t="s">
        <v>750</v>
      </c>
      <c r="D1029" s="36" t="s">
        <v>11</v>
      </c>
      <c r="E1029" s="36" t="s">
        <v>102</v>
      </c>
      <c r="F1029" s="37" t="s">
        <v>757</v>
      </c>
      <c r="G1029" s="30"/>
      <c r="H1029" s="31" t="s">
        <v>760</v>
      </c>
    </row>
    <row r="1030" customFormat="false" ht="30" hidden="false" customHeight="false" outlineLevel="0" collapsed="false">
      <c r="A1030" s="25" t="s">
        <v>214</v>
      </c>
      <c r="B1030" s="26" t="s">
        <v>747</v>
      </c>
      <c r="C1030" s="32" t="s">
        <v>750</v>
      </c>
      <c r="D1030" s="36" t="s">
        <v>11</v>
      </c>
      <c r="E1030" s="36" t="s">
        <v>102</v>
      </c>
      <c r="F1030" s="37" t="s">
        <v>757</v>
      </c>
      <c r="G1030" s="26" t="s">
        <v>215</v>
      </c>
      <c r="H1030" s="31" t="s">
        <v>760</v>
      </c>
    </row>
    <row r="1031" customFormat="false" ht="15" hidden="true" customHeight="false" outlineLevel="0" collapsed="false">
      <c r="A1031" s="34" t="s">
        <v>479</v>
      </c>
      <c r="B1031" s="34" t="s">
        <v>747</v>
      </c>
      <c r="C1031" s="34" t="s">
        <v>750</v>
      </c>
      <c r="D1031" s="34" t="s">
        <v>11</v>
      </c>
      <c r="E1031" s="34" t="s">
        <v>102</v>
      </c>
      <c r="F1031" s="34" t="s">
        <v>757</v>
      </c>
      <c r="G1031" s="34" t="s">
        <v>480</v>
      </c>
      <c r="H1031" s="35" t="s">
        <v>760</v>
      </c>
    </row>
    <row r="1032" customFormat="false" ht="60" hidden="true" customHeight="false" outlineLevel="0" collapsed="false">
      <c r="A1032" s="34" t="s">
        <v>481</v>
      </c>
      <c r="B1032" s="34" t="s">
        <v>747</v>
      </c>
      <c r="C1032" s="34" t="s">
        <v>750</v>
      </c>
      <c r="D1032" s="34" t="s">
        <v>11</v>
      </c>
      <c r="E1032" s="34" t="s">
        <v>102</v>
      </c>
      <c r="F1032" s="34" t="s">
        <v>757</v>
      </c>
      <c r="G1032" s="34" t="s">
        <v>482</v>
      </c>
      <c r="H1032" s="35" t="s">
        <v>761</v>
      </c>
    </row>
    <row r="1033" customFormat="false" ht="15" hidden="true" customHeight="false" outlineLevel="0" collapsed="false">
      <c r="A1033" s="34" t="s">
        <v>638</v>
      </c>
      <c r="B1033" s="34" t="s">
        <v>747</v>
      </c>
      <c r="C1033" s="34" t="s">
        <v>750</v>
      </c>
      <c r="D1033" s="34" t="s">
        <v>11</v>
      </c>
      <c r="E1033" s="34" t="s">
        <v>102</v>
      </c>
      <c r="F1033" s="34" t="s">
        <v>757</v>
      </c>
      <c r="G1033" s="34" t="s">
        <v>639</v>
      </c>
      <c r="H1033" s="35" t="s">
        <v>762</v>
      </c>
    </row>
    <row r="1034" customFormat="false" ht="45" hidden="false" customHeight="false" outlineLevel="0" collapsed="false">
      <c r="A1034" s="25" t="s">
        <v>742</v>
      </c>
      <c r="B1034" s="26" t="s">
        <v>747</v>
      </c>
      <c r="C1034" s="32" t="s">
        <v>750</v>
      </c>
      <c r="D1034" s="36" t="s">
        <v>11</v>
      </c>
      <c r="E1034" s="36" t="s">
        <v>102</v>
      </c>
      <c r="F1034" s="37" t="s">
        <v>743</v>
      </c>
      <c r="G1034" s="30"/>
      <c r="H1034" s="31" t="s">
        <v>763</v>
      </c>
    </row>
    <row r="1035" customFormat="false" ht="30" hidden="false" customHeight="false" outlineLevel="0" collapsed="false">
      <c r="A1035" s="25" t="s">
        <v>214</v>
      </c>
      <c r="B1035" s="26" t="s">
        <v>747</v>
      </c>
      <c r="C1035" s="32" t="s">
        <v>750</v>
      </c>
      <c r="D1035" s="36" t="s">
        <v>11</v>
      </c>
      <c r="E1035" s="36" t="s">
        <v>102</v>
      </c>
      <c r="F1035" s="37" t="s">
        <v>743</v>
      </c>
      <c r="G1035" s="26" t="s">
        <v>215</v>
      </c>
      <c r="H1035" s="31" t="s">
        <v>763</v>
      </c>
    </row>
    <row r="1036" customFormat="false" ht="15" hidden="true" customHeight="false" outlineLevel="0" collapsed="false">
      <c r="A1036" s="34" t="s">
        <v>479</v>
      </c>
      <c r="B1036" s="34" t="s">
        <v>747</v>
      </c>
      <c r="C1036" s="34" t="s">
        <v>750</v>
      </c>
      <c r="D1036" s="34" t="s">
        <v>11</v>
      </c>
      <c r="E1036" s="34" t="s">
        <v>102</v>
      </c>
      <c r="F1036" s="34" t="s">
        <v>743</v>
      </c>
      <c r="G1036" s="34" t="s">
        <v>480</v>
      </c>
      <c r="H1036" s="35" t="s">
        <v>763</v>
      </c>
    </row>
    <row r="1037" customFormat="false" ht="15" hidden="true" customHeight="false" outlineLevel="0" collapsed="false">
      <c r="A1037" s="34" t="s">
        <v>638</v>
      </c>
      <c r="B1037" s="34" t="s">
        <v>747</v>
      </c>
      <c r="C1037" s="34" t="s">
        <v>750</v>
      </c>
      <c r="D1037" s="34" t="s">
        <v>11</v>
      </c>
      <c r="E1037" s="34" t="s">
        <v>102</v>
      </c>
      <c r="F1037" s="34" t="s">
        <v>743</v>
      </c>
      <c r="G1037" s="34" t="s">
        <v>639</v>
      </c>
      <c r="H1037" s="35" t="s">
        <v>763</v>
      </c>
    </row>
    <row r="1038" customFormat="false" ht="45" hidden="false" customHeight="false" outlineLevel="0" collapsed="false">
      <c r="A1038" s="25" t="s">
        <v>764</v>
      </c>
      <c r="B1038" s="26" t="s">
        <v>747</v>
      </c>
      <c r="C1038" s="32" t="s">
        <v>750</v>
      </c>
      <c r="D1038" s="36" t="s">
        <v>12</v>
      </c>
      <c r="E1038" s="28"/>
      <c r="F1038" s="29"/>
      <c r="G1038" s="30"/>
      <c r="H1038" s="31" t="s">
        <v>765</v>
      </c>
    </row>
    <row r="1039" customFormat="false" ht="60" hidden="false" customHeight="false" outlineLevel="0" collapsed="false">
      <c r="A1039" s="25" t="s">
        <v>766</v>
      </c>
      <c r="B1039" s="26" t="s">
        <v>747</v>
      </c>
      <c r="C1039" s="32" t="s">
        <v>750</v>
      </c>
      <c r="D1039" s="36" t="s">
        <v>12</v>
      </c>
      <c r="E1039" s="36" t="s">
        <v>91</v>
      </c>
      <c r="F1039" s="29"/>
      <c r="G1039" s="30"/>
      <c r="H1039" s="31" t="s">
        <v>765</v>
      </c>
    </row>
    <row r="1040" customFormat="false" ht="15" hidden="false" customHeight="false" outlineLevel="0" collapsed="false">
      <c r="A1040" s="25" t="s">
        <v>767</v>
      </c>
      <c r="B1040" s="26" t="s">
        <v>747</v>
      </c>
      <c r="C1040" s="32" t="s">
        <v>750</v>
      </c>
      <c r="D1040" s="36" t="s">
        <v>12</v>
      </c>
      <c r="E1040" s="36" t="s">
        <v>91</v>
      </c>
      <c r="F1040" s="37" t="s">
        <v>768</v>
      </c>
      <c r="G1040" s="30"/>
      <c r="H1040" s="31" t="s">
        <v>765</v>
      </c>
    </row>
    <row r="1041" customFormat="false" ht="30" hidden="false" customHeight="false" outlineLevel="0" collapsed="false">
      <c r="A1041" s="25" t="s">
        <v>40</v>
      </c>
      <c r="B1041" s="26" t="s">
        <v>747</v>
      </c>
      <c r="C1041" s="32" t="s">
        <v>750</v>
      </c>
      <c r="D1041" s="36" t="s">
        <v>12</v>
      </c>
      <c r="E1041" s="36" t="s">
        <v>91</v>
      </c>
      <c r="F1041" s="37" t="s">
        <v>768</v>
      </c>
      <c r="G1041" s="26" t="s">
        <v>41</v>
      </c>
      <c r="H1041" s="31" t="s">
        <v>765</v>
      </c>
    </row>
    <row r="1042" customFormat="false" ht="30" hidden="true" customHeight="false" outlineLevel="0" collapsed="false">
      <c r="A1042" s="34" t="s">
        <v>43</v>
      </c>
      <c r="B1042" s="34" t="s">
        <v>747</v>
      </c>
      <c r="C1042" s="34" t="s">
        <v>750</v>
      </c>
      <c r="D1042" s="34" t="s">
        <v>12</v>
      </c>
      <c r="E1042" s="34" t="s">
        <v>91</v>
      </c>
      <c r="F1042" s="34" t="s">
        <v>768</v>
      </c>
      <c r="G1042" s="34" t="s">
        <v>44</v>
      </c>
      <c r="H1042" s="35" t="s">
        <v>765</v>
      </c>
    </row>
    <row r="1043" customFormat="false" ht="15" hidden="true" customHeight="false" outlineLevel="0" collapsed="false">
      <c r="A1043" s="34" t="s">
        <v>45</v>
      </c>
      <c r="B1043" s="34" t="s">
        <v>747</v>
      </c>
      <c r="C1043" s="34" t="s">
        <v>750</v>
      </c>
      <c r="D1043" s="34" t="s">
        <v>12</v>
      </c>
      <c r="E1043" s="34" t="s">
        <v>91</v>
      </c>
      <c r="F1043" s="34" t="s">
        <v>768</v>
      </c>
      <c r="G1043" s="34" t="s">
        <v>46</v>
      </c>
      <c r="H1043" s="35" t="s">
        <v>765</v>
      </c>
    </row>
    <row r="1044" customFormat="false" ht="45" hidden="false" customHeight="false" outlineLevel="0" collapsed="false">
      <c r="A1044" s="25" t="s">
        <v>769</v>
      </c>
      <c r="B1044" s="26" t="s">
        <v>747</v>
      </c>
      <c r="C1044" s="32" t="s">
        <v>750</v>
      </c>
      <c r="D1044" s="36" t="s">
        <v>14</v>
      </c>
      <c r="E1044" s="28"/>
      <c r="F1044" s="29"/>
      <c r="G1044" s="30"/>
      <c r="H1044" s="31" t="s">
        <v>770</v>
      </c>
    </row>
    <row r="1045" customFormat="false" ht="60" hidden="false" customHeight="false" outlineLevel="0" collapsed="false">
      <c r="A1045" s="25" t="s">
        <v>771</v>
      </c>
      <c r="B1045" s="26" t="s">
        <v>747</v>
      </c>
      <c r="C1045" s="32" t="s">
        <v>750</v>
      </c>
      <c r="D1045" s="36" t="s">
        <v>14</v>
      </c>
      <c r="E1045" s="36" t="s">
        <v>91</v>
      </c>
      <c r="F1045" s="29"/>
      <c r="G1045" s="30"/>
      <c r="H1045" s="31" t="s">
        <v>770</v>
      </c>
    </row>
    <row r="1046" customFormat="false" ht="15" hidden="false" customHeight="false" outlineLevel="0" collapsed="false">
      <c r="A1046" s="25" t="s">
        <v>767</v>
      </c>
      <c r="B1046" s="26" t="s">
        <v>747</v>
      </c>
      <c r="C1046" s="32" t="s">
        <v>750</v>
      </c>
      <c r="D1046" s="36" t="s">
        <v>14</v>
      </c>
      <c r="E1046" s="36" t="s">
        <v>91</v>
      </c>
      <c r="F1046" s="37" t="s">
        <v>768</v>
      </c>
      <c r="G1046" s="30"/>
      <c r="H1046" s="31" t="s">
        <v>770</v>
      </c>
    </row>
    <row r="1047" customFormat="false" ht="30" hidden="false" customHeight="false" outlineLevel="0" collapsed="false">
      <c r="A1047" s="25" t="s">
        <v>40</v>
      </c>
      <c r="B1047" s="26" t="s">
        <v>747</v>
      </c>
      <c r="C1047" s="32" t="s">
        <v>750</v>
      </c>
      <c r="D1047" s="36" t="s">
        <v>14</v>
      </c>
      <c r="E1047" s="36" t="s">
        <v>91</v>
      </c>
      <c r="F1047" s="37" t="s">
        <v>768</v>
      </c>
      <c r="G1047" s="26" t="s">
        <v>41</v>
      </c>
      <c r="H1047" s="31" t="s">
        <v>770</v>
      </c>
    </row>
    <row r="1048" customFormat="false" ht="30" hidden="true" customHeight="false" outlineLevel="0" collapsed="false">
      <c r="A1048" s="34" t="s">
        <v>43</v>
      </c>
      <c r="B1048" s="34" t="s">
        <v>747</v>
      </c>
      <c r="C1048" s="34" t="s">
        <v>750</v>
      </c>
      <c r="D1048" s="34" t="s">
        <v>14</v>
      </c>
      <c r="E1048" s="34" t="s">
        <v>91</v>
      </c>
      <c r="F1048" s="34" t="s">
        <v>768</v>
      </c>
      <c r="G1048" s="34" t="s">
        <v>44</v>
      </c>
      <c r="H1048" s="35" t="s">
        <v>770</v>
      </c>
    </row>
    <row r="1049" customFormat="false" ht="15" hidden="true" customHeight="false" outlineLevel="0" collapsed="false">
      <c r="A1049" s="34" t="s">
        <v>45</v>
      </c>
      <c r="B1049" s="34" t="s">
        <v>747</v>
      </c>
      <c r="C1049" s="34" t="s">
        <v>750</v>
      </c>
      <c r="D1049" s="34" t="s">
        <v>14</v>
      </c>
      <c r="E1049" s="34" t="s">
        <v>91</v>
      </c>
      <c r="F1049" s="34" t="s">
        <v>768</v>
      </c>
      <c r="G1049" s="34" t="s">
        <v>46</v>
      </c>
      <c r="H1049" s="35" t="s">
        <v>770</v>
      </c>
    </row>
    <row r="1050" customFormat="false" ht="45" hidden="false" customHeight="false" outlineLevel="0" collapsed="false">
      <c r="A1050" s="25" t="s">
        <v>709</v>
      </c>
      <c r="B1050" s="26" t="s">
        <v>747</v>
      </c>
      <c r="C1050" s="32" t="s">
        <v>750</v>
      </c>
      <c r="D1050" s="36" t="s">
        <v>710</v>
      </c>
      <c r="E1050" s="28"/>
      <c r="F1050" s="29"/>
      <c r="G1050" s="30"/>
      <c r="H1050" s="31" t="s">
        <v>772</v>
      </c>
    </row>
    <row r="1051" customFormat="false" ht="45" hidden="false" customHeight="false" outlineLevel="0" collapsed="false">
      <c r="A1051" s="25" t="s">
        <v>773</v>
      </c>
      <c r="B1051" s="26" t="s">
        <v>747</v>
      </c>
      <c r="C1051" s="32" t="s">
        <v>750</v>
      </c>
      <c r="D1051" s="36" t="s">
        <v>710</v>
      </c>
      <c r="E1051" s="36" t="s">
        <v>91</v>
      </c>
      <c r="F1051" s="29"/>
      <c r="G1051" s="30"/>
      <c r="H1051" s="31" t="s">
        <v>772</v>
      </c>
    </row>
    <row r="1052" customFormat="false" ht="30" hidden="false" customHeight="false" outlineLevel="0" collapsed="false">
      <c r="A1052" s="25" t="s">
        <v>713</v>
      </c>
      <c r="B1052" s="26" t="s">
        <v>747</v>
      </c>
      <c r="C1052" s="32" t="s">
        <v>750</v>
      </c>
      <c r="D1052" s="36" t="s">
        <v>710</v>
      </c>
      <c r="E1052" s="36" t="s">
        <v>91</v>
      </c>
      <c r="F1052" s="37" t="s">
        <v>714</v>
      </c>
      <c r="G1052" s="30"/>
      <c r="H1052" s="31" t="s">
        <v>772</v>
      </c>
    </row>
    <row r="1053" customFormat="false" ht="30" hidden="false" customHeight="false" outlineLevel="0" collapsed="false">
      <c r="A1053" s="25" t="s">
        <v>214</v>
      </c>
      <c r="B1053" s="26" t="s">
        <v>747</v>
      </c>
      <c r="C1053" s="32" t="s">
        <v>750</v>
      </c>
      <c r="D1053" s="36" t="s">
        <v>710</v>
      </c>
      <c r="E1053" s="36" t="s">
        <v>91</v>
      </c>
      <c r="F1053" s="37" t="s">
        <v>714</v>
      </c>
      <c r="G1053" s="26" t="s">
        <v>215</v>
      </c>
      <c r="H1053" s="31" t="s">
        <v>772</v>
      </c>
    </row>
    <row r="1054" customFormat="false" ht="15" hidden="true" customHeight="false" outlineLevel="0" collapsed="false">
      <c r="A1054" s="34" t="s">
        <v>479</v>
      </c>
      <c r="B1054" s="34" t="s">
        <v>747</v>
      </c>
      <c r="C1054" s="34" t="s">
        <v>750</v>
      </c>
      <c r="D1054" s="34" t="s">
        <v>710</v>
      </c>
      <c r="E1054" s="34" t="s">
        <v>91</v>
      </c>
      <c r="F1054" s="34" t="s">
        <v>714</v>
      </c>
      <c r="G1054" s="34" t="s">
        <v>480</v>
      </c>
      <c r="H1054" s="35" t="s">
        <v>772</v>
      </c>
    </row>
    <row r="1055" customFormat="false" ht="15" hidden="true" customHeight="false" outlineLevel="0" collapsed="false">
      <c r="A1055" s="34" t="s">
        <v>638</v>
      </c>
      <c r="B1055" s="34" t="s">
        <v>747</v>
      </c>
      <c r="C1055" s="34" t="s">
        <v>750</v>
      </c>
      <c r="D1055" s="34" t="s">
        <v>710</v>
      </c>
      <c r="E1055" s="34" t="s">
        <v>91</v>
      </c>
      <c r="F1055" s="34" t="s">
        <v>714</v>
      </c>
      <c r="G1055" s="34" t="s">
        <v>639</v>
      </c>
      <c r="H1055" s="35" t="s">
        <v>772</v>
      </c>
    </row>
    <row r="1056" customFormat="false" ht="60" hidden="false" customHeight="false" outlineLevel="0" collapsed="false">
      <c r="A1056" s="25" t="s">
        <v>651</v>
      </c>
      <c r="B1056" s="26" t="s">
        <v>747</v>
      </c>
      <c r="C1056" s="32" t="s">
        <v>750</v>
      </c>
      <c r="D1056" s="36" t="s">
        <v>652</v>
      </c>
      <c r="E1056" s="28"/>
      <c r="F1056" s="29"/>
      <c r="G1056" s="30"/>
      <c r="H1056" s="31" t="s">
        <v>653</v>
      </c>
    </row>
    <row r="1057" customFormat="false" ht="45" hidden="false" customHeight="false" outlineLevel="0" collapsed="false">
      <c r="A1057" s="25" t="s">
        <v>774</v>
      </c>
      <c r="B1057" s="26" t="s">
        <v>747</v>
      </c>
      <c r="C1057" s="32" t="s">
        <v>750</v>
      </c>
      <c r="D1057" s="36" t="s">
        <v>652</v>
      </c>
      <c r="E1057" s="36" t="s">
        <v>91</v>
      </c>
      <c r="F1057" s="29"/>
      <c r="G1057" s="30"/>
      <c r="H1057" s="31" t="s">
        <v>653</v>
      </c>
    </row>
    <row r="1058" customFormat="false" ht="15" hidden="false" customHeight="false" outlineLevel="0" collapsed="false">
      <c r="A1058" s="25" t="s">
        <v>767</v>
      </c>
      <c r="B1058" s="26" t="s">
        <v>747</v>
      </c>
      <c r="C1058" s="32" t="s">
        <v>750</v>
      </c>
      <c r="D1058" s="36" t="s">
        <v>652</v>
      </c>
      <c r="E1058" s="36" t="s">
        <v>91</v>
      </c>
      <c r="F1058" s="37" t="s">
        <v>768</v>
      </c>
      <c r="G1058" s="30"/>
      <c r="H1058" s="31" t="s">
        <v>653</v>
      </c>
    </row>
    <row r="1059" customFormat="false" ht="30" hidden="false" customHeight="false" outlineLevel="0" collapsed="false">
      <c r="A1059" s="25" t="s">
        <v>40</v>
      </c>
      <c r="B1059" s="26" t="s">
        <v>747</v>
      </c>
      <c r="C1059" s="32" t="s">
        <v>750</v>
      </c>
      <c r="D1059" s="36" t="s">
        <v>652</v>
      </c>
      <c r="E1059" s="36" t="s">
        <v>91</v>
      </c>
      <c r="F1059" s="37" t="s">
        <v>768</v>
      </c>
      <c r="G1059" s="26" t="s">
        <v>41</v>
      </c>
      <c r="H1059" s="31" t="s">
        <v>653</v>
      </c>
    </row>
    <row r="1060" customFormat="false" ht="30" hidden="true" customHeight="false" outlineLevel="0" collapsed="false">
      <c r="A1060" s="34" t="s">
        <v>43</v>
      </c>
      <c r="B1060" s="34" t="s">
        <v>747</v>
      </c>
      <c r="C1060" s="34" t="s">
        <v>750</v>
      </c>
      <c r="D1060" s="34" t="s">
        <v>652</v>
      </c>
      <c r="E1060" s="34" t="s">
        <v>91</v>
      </c>
      <c r="F1060" s="34" t="s">
        <v>768</v>
      </c>
      <c r="G1060" s="34" t="s">
        <v>44</v>
      </c>
      <c r="H1060" s="35" t="s">
        <v>653</v>
      </c>
    </row>
    <row r="1061" customFormat="false" ht="15" hidden="true" customHeight="false" outlineLevel="0" collapsed="false">
      <c r="A1061" s="34" t="s">
        <v>45</v>
      </c>
      <c r="B1061" s="34" t="s">
        <v>747</v>
      </c>
      <c r="C1061" s="34" t="s">
        <v>750</v>
      </c>
      <c r="D1061" s="34" t="s">
        <v>652</v>
      </c>
      <c r="E1061" s="34" t="s">
        <v>91</v>
      </c>
      <c r="F1061" s="34" t="s">
        <v>768</v>
      </c>
      <c r="G1061" s="34" t="s">
        <v>46</v>
      </c>
      <c r="H1061" s="35" t="s">
        <v>653</v>
      </c>
    </row>
    <row r="1062" customFormat="false" ht="45" hidden="false" customHeight="false" outlineLevel="0" collapsed="false">
      <c r="A1062" s="25" t="s">
        <v>775</v>
      </c>
      <c r="B1062" s="26" t="s">
        <v>747</v>
      </c>
      <c r="C1062" s="32" t="s">
        <v>750</v>
      </c>
      <c r="D1062" s="36" t="s">
        <v>224</v>
      </c>
      <c r="E1062" s="28"/>
      <c r="F1062" s="29"/>
      <c r="G1062" s="30"/>
      <c r="H1062" s="31" t="s">
        <v>776</v>
      </c>
    </row>
    <row r="1063" customFormat="false" ht="30" hidden="false" customHeight="false" outlineLevel="0" collapsed="false">
      <c r="A1063" s="25" t="s">
        <v>400</v>
      </c>
      <c r="B1063" s="26" t="s">
        <v>747</v>
      </c>
      <c r="C1063" s="32" t="s">
        <v>750</v>
      </c>
      <c r="D1063" s="36" t="s">
        <v>224</v>
      </c>
      <c r="E1063" s="36" t="s">
        <v>91</v>
      </c>
      <c r="F1063" s="29"/>
      <c r="G1063" s="30"/>
      <c r="H1063" s="31" t="s">
        <v>777</v>
      </c>
    </row>
    <row r="1064" customFormat="false" ht="30" hidden="false" customHeight="false" outlineLevel="0" collapsed="false">
      <c r="A1064" s="25" t="s">
        <v>23</v>
      </c>
      <c r="B1064" s="26" t="s">
        <v>747</v>
      </c>
      <c r="C1064" s="32" t="s">
        <v>750</v>
      </c>
      <c r="D1064" s="36" t="s">
        <v>224</v>
      </c>
      <c r="E1064" s="36" t="s">
        <v>91</v>
      </c>
      <c r="F1064" s="37" t="s">
        <v>24</v>
      </c>
      <c r="G1064" s="30"/>
      <c r="H1064" s="31" t="s">
        <v>777</v>
      </c>
    </row>
    <row r="1065" customFormat="false" ht="60" hidden="false" customHeight="false" outlineLevel="0" collapsed="false">
      <c r="A1065" s="25" t="s">
        <v>26</v>
      </c>
      <c r="B1065" s="26" t="s">
        <v>747</v>
      </c>
      <c r="C1065" s="32" t="s">
        <v>750</v>
      </c>
      <c r="D1065" s="36" t="s">
        <v>224</v>
      </c>
      <c r="E1065" s="36" t="s">
        <v>91</v>
      </c>
      <c r="F1065" s="37" t="s">
        <v>24</v>
      </c>
      <c r="G1065" s="26" t="s">
        <v>27</v>
      </c>
      <c r="H1065" s="31" t="s">
        <v>726</v>
      </c>
    </row>
    <row r="1066" customFormat="false" ht="30" hidden="true" customHeight="false" outlineLevel="0" collapsed="false">
      <c r="A1066" s="34" t="s">
        <v>29</v>
      </c>
      <c r="B1066" s="34" t="s">
        <v>747</v>
      </c>
      <c r="C1066" s="34" t="s">
        <v>750</v>
      </c>
      <c r="D1066" s="34" t="s">
        <v>224</v>
      </c>
      <c r="E1066" s="34" t="s">
        <v>91</v>
      </c>
      <c r="F1066" s="34" t="s">
        <v>24</v>
      </c>
      <c r="G1066" s="34" t="s">
        <v>30</v>
      </c>
      <c r="H1066" s="35" t="s">
        <v>726</v>
      </c>
    </row>
    <row r="1067" customFormat="false" ht="30" hidden="true" customHeight="false" outlineLevel="0" collapsed="false">
      <c r="A1067" s="34" t="s">
        <v>31</v>
      </c>
      <c r="B1067" s="34" t="s">
        <v>747</v>
      </c>
      <c r="C1067" s="34" t="s">
        <v>750</v>
      </c>
      <c r="D1067" s="34" t="s">
        <v>224</v>
      </c>
      <c r="E1067" s="34" t="s">
        <v>91</v>
      </c>
      <c r="F1067" s="34" t="s">
        <v>24</v>
      </c>
      <c r="G1067" s="34" t="s">
        <v>32</v>
      </c>
      <c r="H1067" s="35" t="s">
        <v>660</v>
      </c>
    </row>
    <row r="1068" customFormat="false" ht="45" hidden="true" customHeight="false" outlineLevel="0" collapsed="false">
      <c r="A1068" s="34" t="s">
        <v>34</v>
      </c>
      <c r="B1068" s="34" t="s">
        <v>747</v>
      </c>
      <c r="C1068" s="34" t="s">
        <v>750</v>
      </c>
      <c r="D1068" s="34" t="s">
        <v>224</v>
      </c>
      <c r="E1068" s="34" t="s">
        <v>91</v>
      </c>
      <c r="F1068" s="34" t="s">
        <v>24</v>
      </c>
      <c r="G1068" s="34" t="s">
        <v>35</v>
      </c>
      <c r="H1068" s="35" t="s">
        <v>727</v>
      </c>
    </row>
    <row r="1069" customFormat="false" ht="45" hidden="true" customHeight="false" outlineLevel="0" collapsed="false">
      <c r="A1069" s="34" t="s">
        <v>37</v>
      </c>
      <c r="B1069" s="34" t="s">
        <v>747</v>
      </c>
      <c r="C1069" s="34" t="s">
        <v>750</v>
      </c>
      <c r="D1069" s="34" t="s">
        <v>224</v>
      </c>
      <c r="E1069" s="34" t="s">
        <v>91</v>
      </c>
      <c r="F1069" s="34" t="s">
        <v>24</v>
      </c>
      <c r="G1069" s="34" t="s">
        <v>38</v>
      </c>
      <c r="H1069" s="35" t="s">
        <v>650</v>
      </c>
    </row>
    <row r="1070" customFormat="false" ht="30" hidden="false" customHeight="false" outlineLevel="0" collapsed="false">
      <c r="A1070" s="25" t="s">
        <v>40</v>
      </c>
      <c r="B1070" s="26" t="s">
        <v>747</v>
      </c>
      <c r="C1070" s="32" t="s">
        <v>750</v>
      </c>
      <c r="D1070" s="36" t="s">
        <v>224</v>
      </c>
      <c r="E1070" s="36" t="s">
        <v>91</v>
      </c>
      <c r="F1070" s="37" t="s">
        <v>24</v>
      </c>
      <c r="G1070" s="26" t="s">
        <v>41</v>
      </c>
      <c r="H1070" s="31" t="s">
        <v>778</v>
      </c>
    </row>
    <row r="1071" customFormat="false" ht="30" hidden="true" customHeight="false" outlineLevel="0" collapsed="false">
      <c r="A1071" s="34" t="s">
        <v>43</v>
      </c>
      <c r="B1071" s="34" t="s">
        <v>747</v>
      </c>
      <c r="C1071" s="34" t="s">
        <v>750</v>
      </c>
      <c r="D1071" s="34" t="s">
        <v>224</v>
      </c>
      <c r="E1071" s="34" t="s">
        <v>91</v>
      </c>
      <c r="F1071" s="34" t="s">
        <v>24</v>
      </c>
      <c r="G1071" s="34" t="s">
        <v>44</v>
      </c>
      <c r="H1071" s="35" t="s">
        <v>778</v>
      </c>
    </row>
    <row r="1072" customFormat="false" ht="15" hidden="true" customHeight="false" outlineLevel="0" collapsed="false">
      <c r="A1072" s="34" t="s">
        <v>45</v>
      </c>
      <c r="B1072" s="34" t="s">
        <v>747</v>
      </c>
      <c r="C1072" s="34" t="s">
        <v>750</v>
      </c>
      <c r="D1072" s="34" t="s">
        <v>224</v>
      </c>
      <c r="E1072" s="34" t="s">
        <v>91</v>
      </c>
      <c r="F1072" s="34" t="s">
        <v>24</v>
      </c>
      <c r="G1072" s="34" t="s">
        <v>46</v>
      </c>
      <c r="H1072" s="35" t="s">
        <v>778</v>
      </c>
    </row>
    <row r="1073" customFormat="false" ht="60" hidden="false" customHeight="false" outlineLevel="0" collapsed="false">
      <c r="A1073" s="25" t="s">
        <v>779</v>
      </c>
      <c r="B1073" s="26" t="s">
        <v>747</v>
      </c>
      <c r="C1073" s="32" t="s">
        <v>750</v>
      </c>
      <c r="D1073" s="36" t="s">
        <v>224</v>
      </c>
      <c r="E1073" s="36" t="s">
        <v>102</v>
      </c>
      <c r="F1073" s="29"/>
      <c r="G1073" s="30"/>
      <c r="H1073" s="31" t="s">
        <v>780</v>
      </c>
    </row>
    <row r="1074" customFormat="false" ht="60" hidden="false" customHeight="false" outlineLevel="0" collapsed="false">
      <c r="A1074" s="25" t="s">
        <v>662</v>
      </c>
      <c r="B1074" s="26" t="s">
        <v>747</v>
      </c>
      <c r="C1074" s="32" t="s">
        <v>750</v>
      </c>
      <c r="D1074" s="36" t="s">
        <v>224</v>
      </c>
      <c r="E1074" s="36" t="s">
        <v>102</v>
      </c>
      <c r="F1074" s="37" t="s">
        <v>663</v>
      </c>
      <c r="G1074" s="30"/>
      <c r="H1074" s="31" t="s">
        <v>780</v>
      </c>
    </row>
    <row r="1075" customFormat="false" ht="60" hidden="false" customHeight="false" outlineLevel="0" collapsed="false">
      <c r="A1075" s="25" t="s">
        <v>26</v>
      </c>
      <c r="B1075" s="26" t="s">
        <v>747</v>
      </c>
      <c r="C1075" s="32" t="s">
        <v>750</v>
      </c>
      <c r="D1075" s="36" t="s">
        <v>224</v>
      </c>
      <c r="E1075" s="36" t="s">
        <v>102</v>
      </c>
      <c r="F1075" s="37" t="s">
        <v>663</v>
      </c>
      <c r="G1075" s="26" t="s">
        <v>27</v>
      </c>
      <c r="H1075" s="31" t="s">
        <v>658</v>
      </c>
    </row>
    <row r="1076" customFormat="false" ht="15" hidden="true" customHeight="false" outlineLevel="0" collapsed="false">
      <c r="A1076" s="34" t="s">
        <v>51</v>
      </c>
      <c r="B1076" s="34" t="s">
        <v>747</v>
      </c>
      <c r="C1076" s="34" t="s">
        <v>750</v>
      </c>
      <c r="D1076" s="34" t="s">
        <v>224</v>
      </c>
      <c r="E1076" s="34" t="s">
        <v>102</v>
      </c>
      <c r="F1076" s="34" t="s">
        <v>663</v>
      </c>
      <c r="G1076" s="34" t="s">
        <v>52</v>
      </c>
      <c r="H1076" s="35" t="s">
        <v>658</v>
      </c>
    </row>
    <row r="1077" customFormat="false" ht="15" hidden="true" customHeight="false" outlineLevel="0" collapsed="false">
      <c r="A1077" s="34" t="s">
        <v>53</v>
      </c>
      <c r="B1077" s="34" t="s">
        <v>747</v>
      </c>
      <c r="C1077" s="34" t="s">
        <v>750</v>
      </c>
      <c r="D1077" s="34" t="s">
        <v>224</v>
      </c>
      <c r="E1077" s="34" t="s">
        <v>102</v>
      </c>
      <c r="F1077" s="34" t="s">
        <v>663</v>
      </c>
      <c r="G1077" s="34" t="s">
        <v>54</v>
      </c>
      <c r="H1077" s="35" t="s">
        <v>781</v>
      </c>
    </row>
    <row r="1078" customFormat="false" ht="30" hidden="true" customHeight="false" outlineLevel="0" collapsed="false">
      <c r="A1078" s="34" t="s">
        <v>56</v>
      </c>
      <c r="B1078" s="34" t="s">
        <v>747</v>
      </c>
      <c r="C1078" s="34" t="s">
        <v>750</v>
      </c>
      <c r="D1078" s="34" t="s">
        <v>224</v>
      </c>
      <c r="E1078" s="34" t="s">
        <v>102</v>
      </c>
      <c r="F1078" s="34" t="s">
        <v>663</v>
      </c>
      <c r="G1078" s="34" t="s">
        <v>57</v>
      </c>
      <c r="H1078" s="35" t="s">
        <v>782</v>
      </c>
    </row>
    <row r="1079" customFormat="false" ht="45" hidden="true" customHeight="false" outlineLevel="0" collapsed="false">
      <c r="A1079" s="34" t="s">
        <v>59</v>
      </c>
      <c r="B1079" s="34" t="s">
        <v>747</v>
      </c>
      <c r="C1079" s="34" t="s">
        <v>750</v>
      </c>
      <c r="D1079" s="34" t="s">
        <v>224</v>
      </c>
      <c r="E1079" s="34" t="s">
        <v>102</v>
      </c>
      <c r="F1079" s="34" t="s">
        <v>663</v>
      </c>
      <c r="G1079" s="34" t="s">
        <v>60</v>
      </c>
      <c r="H1079" s="35" t="s">
        <v>783</v>
      </c>
    </row>
    <row r="1080" customFormat="false" ht="30" hidden="false" customHeight="false" outlineLevel="0" collapsed="false">
      <c r="A1080" s="25" t="s">
        <v>40</v>
      </c>
      <c r="B1080" s="26" t="s">
        <v>747</v>
      </c>
      <c r="C1080" s="32" t="s">
        <v>750</v>
      </c>
      <c r="D1080" s="36" t="s">
        <v>224</v>
      </c>
      <c r="E1080" s="36" t="s">
        <v>102</v>
      </c>
      <c r="F1080" s="37" t="s">
        <v>663</v>
      </c>
      <c r="G1080" s="26" t="s">
        <v>41</v>
      </c>
      <c r="H1080" s="31" t="s">
        <v>784</v>
      </c>
    </row>
    <row r="1081" customFormat="false" ht="30" hidden="true" customHeight="false" outlineLevel="0" collapsed="false">
      <c r="A1081" s="34" t="s">
        <v>43</v>
      </c>
      <c r="B1081" s="34" t="s">
        <v>747</v>
      </c>
      <c r="C1081" s="34" t="s">
        <v>750</v>
      </c>
      <c r="D1081" s="34" t="s">
        <v>224</v>
      </c>
      <c r="E1081" s="34" t="s">
        <v>102</v>
      </c>
      <c r="F1081" s="34" t="s">
        <v>663</v>
      </c>
      <c r="G1081" s="34" t="s">
        <v>44</v>
      </c>
      <c r="H1081" s="35" t="s">
        <v>784</v>
      </c>
    </row>
    <row r="1082" customFormat="false" ht="30" hidden="true" customHeight="false" outlineLevel="0" collapsed="false">
      <c r="A1082" s="34" t="s">
        <v>63</v>
      </c>
      <c r="B1082" s="34" t="s">
        <v>747</v>
      </c>
      <c r="C1082" s="34" t="s">
        <v>750</v>
      </c>
      <c r="D1082" s="34" t="s">
        <v>224</v>
      </c>
      <c r="E1082" s="34" t="s">
        <v>102</v>
      </c>
      <c r="F1082" s="34" t="s">
        <v>663</v>
      </c>
      <c r="G1082" s="34" t="s">
        <v>64</v>
      </c>
      <c r="H1082" s="35" t="s">
        <v>785</v>
      </c>
    </row>
    <row r="1083" customFormat="false" ht="15" hidden="true" customHeight="false" outlineLevel="0" collapsed="false">
      <c r="A1083" s="34" t="s">
        <v>45</v>
      </c>
      <c r="B1083" s="34" t="s">
        <v>747</v>
      </c>
      <c r="C1083" s="34" t="s">
        <v>750</v>
      </c>
      <c r="D1083" s="34" t="s">
        <v>224</v>
      </c>
      <c r="E1083" s="34" t="s">
        <v>102</v>
      </c>
      <c r="F1083" s="34" t="s">
        <v>663</v>
      </c>
      <c r="G1083" s="34" t="s">
        <v>46</v>
      </c>
      <c r="H1083" s="35" t="s">
        <v>786</v>
      </c>
    </row>
    <row r="1084" customFormat="false" ht="45" hidden="false" customHeight="false" outlineLevel="0" collapsed="false">
      <c r="A1084" s="25" t="s">
        <v>677</v>
      </c>
      <c r="B1084" s="26" t="s">
        <v>747</v>
      </c>
      <c r="C1084" s="32" t="s">
        <v>678</v>
      </c>
      <c r="D1084" s="28"/>
      <c r="E1084" s="28"/>
      <c r="F1084" s="29"/>
      <c r="G1084" s="30"/>
      <c r="H1084" s="31" t="s">
        <v>556</v>
      </c>
    </row>
    <row r="1085" customFormat="false" ht="45" hidden="false" customHeight="false" outlineLevel="0" collapsed="false">
      <c r="A1085" s="25" t="s">
        <v>787</v>
      </c>
      <c r="B1085" s="26" t="s">
        <v>747</v>
      </c>
      <c r="C1085" s="32" t="s">
        <v>678</v>
      </c>
      <c r="D1085" s="36" t="s">
        <v>11</v>
      </c>
      <c r="E1085" s="28"/>
      <c r="F1085" s="29"/>
      <c r="G1085" s="30"/>
      <c r="H1085" s="31" t="s">
        <v>653</v>
      </c>
    </row>
    <row r="1086" customFormat="false" ht="60" hidden="false" customHeight="false" outlineLevel="0" collapsed="false">
      <c r="A1086" s="25" t="s">
        <v>788</v>
      </c>
      <c r="B1086" s="26" t="s">
        <v>747</v>
      </c>
      <c r="C1086" s="32" t="s">
        <v>678</v>
      </c>
      <c r="D1086" s="36" t="s">
        <v>11</v>
      </c>
      <c r="E1086" s="36" t="s">
        <v>91</v>
      </c>
      <c r="F1086" s="29"/>
      <c r="G1086" s="30"/>
      <c r="H1086" s="31" t="s">
        <v>653</v>
      </c>
    </row>
    <row r="1087" customFormat="false" ht="15" hidden="false" customHeight="false" outlineLevel="0" collapsed="false">
      <c r="A1087" s="25" t="s">
        <v>767</v>
      </c>
      <c r="B1087" s="26" t="s">
        <v>747</v>
      </c>
      <c r="C1087" s="32" t="s">
        <v>678</v>
      </c>
      <c r="D1087" s="36" t="s">
        <v>11</v>
      </c>
      <c r="E1087" s="36" t="s">
        <v>91</v>
      </c>
      <c r="F1087" s="37" t="s">
        <v>768</v>
      </c>
      <c r="G1087" s="30"/>
      <c r="H1087" s="31" t="s">
        <v>653</v>
      </c>
    </row>
    <row r="1088" customFormat="false" ht="30" hidden="false" customHeight="false" outlineLevel="0" collapsed="false">
      <c r="A1088" s="25" t="s">
        <v>40</v>
      </c>
      <c r="B1088" s="26" t="s">
        <v>747</v>
      </c>
      <c r="C1088" s="32" t="s">
        <v>678</v>
      </c>
      <c r="D1088" s="36" t="s">
        <v>11</v>
      </c>
      <c r="E1088" s="36" t="s">
        <v>91</v>
      </c>
      <c r="F1088" s="37" t="s">
        <v>768</v>
      </c>
      <c r="G1088" s="26" t="s">
        <v>41</v>
      </c>
      <c r="H1088" s="31" t="s">
        <v>653</v>
      </c>
    </row>
    <row r="1089" customFormat="false" ht="30" hidden="true" customHeight="false" outlineLevel="0" collapsed="false">
      <c r="A1089" s="34" t="s">
        <v>43</v>
      </c>
      <c r="B1089" s="34" t="s">
        <v>747</v>
      </c>
      <c r="C1089" s="34" t="s">
        <v>678</v>
      </c>
      <c r="D1089" s="34" t="s">
        <v>11</v>
      </c>
      <c r="E1089" s="34" t="s">
        <v>91</v>
      </c>
      <c r="F1089" s="34" t="s">
        <v>768</v>
      </c>
      <c r="G1089" s="34" t="s">
        <v>44</v>
      </c>
      <c r="H1089" s="35" t="s">
        <v>653</v>
      </c>
    </row>
    <row r="1090" customFormat="false" ht="15" hidden="true" customHeight="false" outlineLevel="0" collapsed="false">
      <c r="A1090" s="34" t="s">
        <v>45</v>
      </c>
      <c r="B1090" s="34" t="s">
        <v>747</v>
      </c>
      <c r="C1090" s="34" t="s">
        <v>678</v>
      </c>
      <c r="D1090" s="34" t="s">
        <v>11</v>
      </c>
      <c r="E1090" s="34" t="s">
        <v>91</v>
      </c>
      <c r="F1090" s="34" t="s">
        <v>768</v>
      </c>
      <c r="G1090" s="34" t="s">
        <v>46</v>
      </c>
      <c r="H1090" s="35" t="s">
        <v>653</v>
      </c>
    </row>
    <row r="1091" customFormat="false" ht="45" hidden="false" customHeight="false" outlineLevel="0" collapsed="false">
      <c r="A1091" s="25" t="s">
        <v>679</v>
      </c>
      <c r="B1091" s="26" t="s">
        <v>747</v>
      </c>
      <c r="C1091" s="32" t="s">
        <v>678</v>
      </c>
      <c r="D1091" s="36" t="s">
        <v>12</v>
      </c>
      <c r="E1091" s="28"/>
      <c r="F1091" s="29"/>
      <c r="G1091" s="30"/>
      <c r="H1091" s="31" t="s">
        <v>151</v>
      </c>
    </row>
    <row r="1092" customFormat="false" ht="45" hidden="false" customHeight="false" outlineLevel="0" collapsed="false">
      <c r="A1092" s="25" t="s">
        <v>680</v>
      </c>
      <c r="B1092" s="26" t="s">
        <v>747</v>
      </c>
      <c r="C1092" s="32" t="s">
        <v>678</v>
      </c>
      <c r="D1092" s="36" t="s">
        <v>12</v>
      </c>
      <c r="E1092" s="36" t="s">
        <v>91</v>
      </c>
      <c r="F1092" s="29"/>
      <c r="G1092" s="30"/>
      <c r="H1092" s="31" t="s">
        <v>151</v>
      </c>
    </row>
    <row r="1093" customFormat="false" ht="15" hidden="false" customHeight="false" outlineLevel="0" collapsed="false">
      <c r="A1093" s="25" t="s">
        <v>767</v>
      </c>
      <c r="B1093" s="26" t="s">
        <v>747</v>
      </c>
      <c r="C1093" s="32" t="s">
        <v>678</v>
      </c>
      <c r="D1093" s="36" t="s">
        <v>12</v>
      </c>
      <c r="E1093" s="36" t="s">
        <v>91</v>
      </c>
      <c r="F1093" s="37" t="s">
        <v>768</v>
      </c>
      <c r="G1093" s="30"/>
      <c r="H1093" s="31" t="s">
        <v>151</v>
      </c>
    </row>
    <row r="1094" customFormat="false" ht="30" hidden="false" customHeight="false" outlineLevel="0" collapsed="false">
      <c r="A1094" s="25" t="s">
        <v>40</v>
      </c>
      <c r="B1094" s="26" t="s">
        <v>747</v>
      </c>
      <c r="C1094" s="32" t="s">
        <v>678</v>
      </c>
      <c r="D1094" s="36" t="s">
        <v>12</v>
      </c>
      <c r="E1094" s="36" t="s">
        <v>91</v>
      </c>
      <c r="F1094" s="37" t="s">
        <v>768</v>
      </c>
      <c r="G1094" s="26" t="s">
        <v>41</v>
      </c>
      <c r="H1094" s="31" t="s">
        <v>151</v>
      </c>
    </row>
    <row r="1095" customFormat="false" ht="30" hidden="true" customHeight="false" outlineLevel="0" collapsed="false">
      <c r="A1095" s="34" t="s">
        <v>43</v>
      </c>
      <c r="B1095" s="34" t="s">
        <v>747</v>
      </c>
      <c r="C1095" s="34" t="s">
        <v>678</v>
      </c>
      <c r="D1095" s="34" t="s">
        <v>12</v>
      </c>
      <c r="E1095" s="34" t="s">
        <v>91</v>
      </c>
      <c r="F1095" s="34" t="s">
        <v>768</v>
      </c>
      <c r="G1095" s="34" t="s">
        <v>44</v>
      </c>
      <c r="H1095" s="35" t="s">
        <v>151</v>
      </c>
    </row>
    <row r="1096" customFormat="false" ht="15" hidden="true" customHeight="false" outlineLevel="0" collapsed="false">
      <c r="A1096" s="34" t="s">
        <v>45</v>
      </c>
      <c r="B1096" s="34" t="s">
        <v>747</v>
      </c>
      <c r="C1096" s="34" t="s">
        <v>678</v>
      </c>
      <c r="D1096" s="34" t="s">
        <v>12</v>
      </c>
      <c r="E1096" s="34" t="s">
        <v>91</v>
      </c>
      <c r="F1096" s="34" t="s">
        <v>768</v>
      </c>
      <c r="G1096" s="34" t="s">
        <v>46</v>
      </c>
      <c r="H1096" s="35" t="s">
        <v>151</v>
      </c>
    </row>
    <row r="1097" customFormat="false" ht="15" hidden="false" customHeight="false" outlineLevel="0" collapsed="false">
      <c r="A1097" s="25" t="s">
        <v>19</v>
      </c>
      <c r="B1097" s="26" t="s">
        <v>747</v>
      </c>
      <c r="C1097" s="32" t="s">
        <v>20</v>
      </c>
      <c r="D1097" s="28"/>
      <c r="E1097" s="28"/>
      <c r="F1097" s="29"/>
      <c r="G1097" s="30"/>
      <c r="H1097" s="31" t="s">
        <v>69</v>
      </c>
    </row>
    <row r="1098" customFormat="false" ht="15" hidden="true" customHeight="false" outlineLevel="0" collapsed="false">
      <c r="A1098" s="33"/>
      <c r="B1098" s="34" t="s">
        <v>747</v>
      </c>
      <c r="C1098" s="34" t="s">
        <v>20</v>
      </c>
      <c r="D1098" s="34" t="s">
        <v>21</v>
      </c>
      <c r="E1098" s="33"/>
      <c r="F1098" s="33"/>
      <c r="G1098" s="33"/>
      <c r="H1098" s="35" t="s">
        <v>69</v>
      </c>
    </row>
    <row r="1099" customFormat="false" ht="15" hidden="true" customHeight="false" outlineLevel="0" collapsed="false">
      <c r="A1099" s="33"/>
      <c r="B1099" s="34" t="s">
        <v>747</v>
      </c>
      <c r="C1099" s="34" t="s">
        <v>20</v>
      </c>
      <c r="D1099" s="34" t="s">
        <v>21</v>
      </c>
      <c r="E1099" s="34" t="s">
        <v>22</v>
      </c>
      <c r="F1099" s="33"/>
      <c r="G1099" s="33"/>
      <c r="H1099" s="35" t="s">
        <v>69</v>
      </c>
    </row>
    <row r="1100" customFormat="false" ht="45" hidden="false" customHeight="false" outlineLevel="0" collapsed="false">
      <c r="A1100" s="25" t="s">
        <v>330</v>
      </c>
      <c r="B1100" s="26" t="s">
        <v>747</v>
      </c>
      <c r="C1100" s="32" t="s">
        <v>20</v>
      </c>
      <c r="D1100" s="36" t="s">
        <v>21</v>
      </c>
      <c r="E1100" s="36" t="s">
        <v>22</v>
      </c>
      <c r="F1100" s="37" t="s">
        <v>331</v>
      </c>
      <c r="G1100" s="30"/>
      <c r="H1100" s="31" t="s">
        <v>69</v>
      </c>
    </row>
    <row r="1101" customFormat="false" ht="15" hidden="false" customHeight="false" outlineLevel="0" collapsed="false">
      <c r="A1101" s="25" t="s">
        <v>195</v>
      </c>
      <c r="B1101" s="26" t="s">
        <v>747</v>
      </c>
      <c r="C1101" s="32" t="s">
        <v>20</v>
      </c>
      <c r="D1101" s="36" t="s">
        <v>21</v>
      </c>
      <c r="E1101" s="36" t="s">
        <v>22</v>
      </c>
      <c r="F1101" s="37" t="s">
        <v>331</v>
      </c>
      <c r="G1101" s="26" t="s">
        <v>196</v>
      </c>
      <c r="H1101" s="31" t="s">
        <v>69</v>
      </c>
    </row>
    <row r="1102" customFormat="false" ht="15" hidden="true" customHeight="false" outlineLevel="0" collapsed="false">
      <c r="A1102" s="34" t="s">
        <v>311</v>
      </c>
      <c r="B1102" s="34" t="s">
        <v>747</v>
      </c>
      <c r="C1102" s="34" t="s">
        <v>20</v>
      </c>
      <c r="D1102" s="34" t="s">
        <v>21</v>
      </c>
      <c r="E1102" s="34" t="s">
        <v>22</v>
      </c>
      <c r="F1102" s="34" t="s">
        <v>331</v>
      </c>
      <c r="G1102" s="34" t="s">
        <v>312</v>
      </c>
      <c r="H1102" s="35" t="s">
        <v>69</v>
      </c>
    </row>
    <row r="1103" customFormat="false" ht="30" hidden="true" customHeight="false" outlineLevel="0" collapsed="false">
      <c r="A1103" s="34" t="s">
        <v>333</v>
      </c>
      <c r="B1103" s="34" t="s">
        <v>747</v>
      </c>
      <c r="C1103" s="34" t="s">
        <v>20</v>
      </c>
      <c r="D1103" s="34" t="s">
        <v>21</v>
      </c>
      <c r="E1103" s="34" t="s">
        <v>22</v>
      </c>
      <c r="F1103" s="34" t="s">
        <v>331</v>
      </c>
      <c r="G1103" s="34" t="s">
        <v>334</v>
      </c>
      <c r="H1103" s="35" t="s">
        <v>69</v>
      </c>
    </row>
    <row r="1104" customFormat="false" ht="30" hidden="true" customHeight="false" outlineLevel="0" collapsed="false">
      <c r="A1104" s="34" t="s">
        <v>74</v>
      </c>
      <c r="B1104" s="34" t="s">
        <v>747</v>
      </c>
      <c r="C1104" s="34" t="s">
        <v>75</v>
      </c>
      <c r="D1104" s="33"/>
      <c r="E1104" s="33"/>
      <c r="F1104" s="33"/>
      <c r="G1104" s="33"/>
      <c r="H1104" s="35" t="s">
        <v>748</v>
      </c>
    </row>
    <row r="1105" customFormat="false" ht="30" hidden="true" customHeight="false" outlineLevel="0" collapsed="false">
      <c r="A1105" s="34" t="s">
        <v>353</v>
      </c>
      <c r="B1105" s="34" t="s">
        <v>747</v>
      </c>
      <c r="C1105" s="34" t="s">
        <v>354</v>
      </c>
      <c r="D1105" s="33"/>
      <c r="E1105" s="33"/>
      <c r="F1105" s="33"/>
      <c r="G1105" s="33"/>
      <c r="H1105" s="35" t="s">
        <v>789</v>
      </c>
    </row>
    <row r="1106" customFormat="false" ht="30" hidden="true" customHeight="false" outlineLevel="0" collapsed="false">
      <c r="A1106" s="34" t="s">
        <v>19</v>
      </c>
      <c r="B1106" s="34" t="s">
        <v>747</v>
      </c>
      <c r="C1106" s="34" t="s">
        <v>76</v>
      </c>
      <c r="D1106" s="33"/>
      <c r="E1106" s="33"/>
      <c r="F1106" s="33"/>
      <c r="G1106" s="33"/>
      <c r="H1106" s="35" t="s">
        <v>69</v>
      </c>
    </row>
    <row r="1107" customFormat="false" ht="30" hidden="false" customHeight="false" outlineLevel="0" collapsed="false">
      <c r="A1107" s="25" t="s">
        <v>790</v>
      </c>
      <c r="B1107" s="26" t="s">
        <v>791</v>
      </c>
      <c r="C1107" s="27"/>
      <c r="D1107" s="28"/>
      <c r="E1107" s="28"/>
      <c r="F1107" s="29"/>
      <c r="G1107" s="30"/>
      <c r="H1107" s="31" t="s">
        <v>792</v>
      </c>
    </row>
    <row r="1108" customFormat="false" ht="30" hidden="false" customHeight="false" outlineLevel="0" collapsed="false">
      <c r="A1108" s="25" t="s">
        <v>140</v>
      </c>
      <c r="B1108" s="26" t="s">
        <v>791</v>
      </c>
      <c r="C1108" s="32" t="s">
        <v>141</v>
      </c>
      <c r="D1108" s="28"/>
      <c r="E1108" s="28"/>
      <c r="F1108" s="29"/>
      <c r="G1108" s="30"/>
      <c r="H1108" s="31" t="s">
        <v>793</v>
      </c>
    </row>
    <row r="1109" customFormat="false" ht="30" hidden="false" customHeight="false" outlineLevel="0" collapsed="false">
      <c r="A1109" s="25" t="s">
        <v>794</v>
      </c>
      <c r="B1109" s="26" t="s">
        <v>791</v>
      </c>
      <c r="C1109" s="32" t="s">
        <v>141</v>
      </c>
      <c r="D1109" s="36" t="s">
        <v>11</v>
      </c>
      <c r="E1109" s="28"/>
      <c r="F1109" s="29"/>
      <c r="G1109" s="30"/>
      <c r="H1109" s="31" t="s">
        <v>795</v>
      </c>
    </row>
    <row r="1110" customFormat="false" ht="60" hidden="false" customHeight="false" outlineLevel="0" collapsed="false">
      <c r="A1110" s="25" t="s">
        <v>796</v>
      </c>
      <c r="B1110" s="26" t="s">
        <v>791</v>
      </c>
      <c r="C1110" s="32" t="s">
        <v>141</v>
      </c>
      <c r="D1110" s="36" t="s">
        <v>11</v>
      </c>
      <c r="E1110" s="36" t="s">
        <v>91</v>
      </c>
      <c r="F1110" s="29"/>
      <c r="G1110" s="30"/>
      <c r="H1110" s="31" t="s">
        <v>797</v>
      </c>
    </row>
    <row r="1111" customFormat="false" ht="15" hidden="false" customHeight="false" outlineLevel="0" collapsed="false">
      <c r="A1111" s="25" t="s">
        <v>798</v>
      </c>
      <c r="B1111" s="26" t="s">
        <v>791</v>
      </c>
      <c r="C1111" s="32" t="s">
        <v>141</v>
      </c>
      <c r="D1111" s="36" t="s">
        <v>11</v>
      </c>
      <c r="E1111" s="36" t="s">
        <v>91</v>
      </c>
      <c r="F1111" s="37" t="s">
        <v>799</v>
      </c>
      <c r="G1111" s="30"/>
      <c r="H1111" s="31" t="s">
        <v>800</v>
      </c>
    </row>
    <row r="1112" customFormat="false" ht="30" hidden="false" customHeight="false" outlineLevel="0" collapsed="false">
      <c r="A1112" s="25" t="s">
        <v>214</v>
      </c>
      <c r="B1112" s="26" t="s">
        <v>791</v>
      </c>
      <c r="C1112" s="32" t="s">
        <v>141</v>
      </c>
      <c r="D1112" s="36" t="s">
        <v>11</v>
      </c>
      <c r="E1112" s="36" t="s">
        <v>91</v>
      </c>
      <c r="F1112" s="37" t="s">
        <v>799</v>
      </c>
      <c r="G1112" s="26" t="s">
        <v>215</v>
      </c>
      <c r="H1112" s="31" t="s">
        <v>800</v>
      </c>
    </row>
    <row r="1113" customFormat="false" ht="15" hidden="true" customHeight="false" outlineLevel="0" collapsed="false">
      <c r="A1113" s="34" t="s">
        <v>479</v>
      </c>
      <c r="B1113" s="34" t="s">
        <v>791</v>
      </c>
      <c r="C1113" s="34" t="s">
        <v>141</v>
      </c>
      <c r="D1113" s="34" t="s">
        <v>11</v>
      </c>
      <c r="E1113" s="34" t="s">
        <v>91</v>
      </c>
      <c r="F1113" s="34" t="s">
        <v>799</v>
      </c>
      <c r="G1113" s="34" t="s">
        <v>480</v>
      </c>
      <c r="H1113" s="35" t="s">
        <v>801</v>
      </c>
    </row>
    <row r="1114" customFormat="false" ht="60" hidden="true" customHeight="false" outlineLevel="0" collapsed="false">
      <c r="A1114" s="34" t="s">
        <v>481</v>
      </c>
      <c r="B1114" s="34" t="s">
        <v>791</v>
      </c>
      <c r="C1114" s="34" t="s">
        <v>141</v>
      </c>
      <c r="D1114" s="34" t="s">
        <v>11</v>
      </c>
      <c r="E1114" s="34" t="s">
        <v>91</v>
      </c>
      <c r="F1114" s="34" t="s">
        <v>799</v>
      </c>
      <c r="G1114" s="34" t="s">
        <v>482</v>
      </c>
      <c r="H1114" s="35" t="s">
        <v>801</v>
      </c>
    </row>
    <row r="1115" customFormat="false" ht="15" hidden="true" customHeight="false" outlineLevel="0" collapsed="false">
      <c r="A1115" s="34" t="s">
        <v>216</v>
      </c>
      <c r="B1115" s="34" t="s">
        <v>791</v>
      </c>
      <c r="C1115" s="34" t="s">
        <v>141</v>
      </c>
      <c r="D1115" s="34" t="s">
        <v>11</v>
      </c>
      <c r="E1115" s="34" t="s">
        <v>91</v>
      </c>
      <c r="F1115" s="34" t="s">
        <v>799</v>
      </c>
      <c r="G1115" s="34" t="s">
        <v>217</v>
      </c>
      <c r="H1115" s="35" t="s">
        <v>802</v>
      </c>
    </row>
    <row r="1116" customFormat="false" ht="60" hidden="true" customHeight="false" outlineLevel="0" collapsed="false">
      <c r="A1116" s="34" t="s">
        <v>218</v>
      </c>
      <c r="B1116" s="34" t="s">
        <v>791</v>
      </c>
      <c r="C1116" s="34" t="s">
        <v>141</v>
      </c>
      <c r="D1116" s="34" t="s">
        <v>11</v>
      </c>
      <c r="E1116" s="34" t="s">
        <v>91</v>
      </c>
      <c r="F1116" s="34" t="s">
        <v>799</v>
      </c>
      <c r="G1116" s="34" t="s">
        <v>219</v>
      </c>
      <c r="H1116" s="35" t="s">
        <v>802</v>
      </c>
    </row>
    <row r="1117" customFormat="false" ht="210" hidden="false" customHeight="false" outlineLevel="0" collapsed="false">
      <c r="A1117" s="25" t="s">
        <v>803</v>
      </c>
      <c r="B1117" s="26" t="s">
        <v>791</v>
      </c>
      <c r="C1117" s="32" t="s">
        <v>141</v>
      </c>
      <c r="D1117" s="36" t="s">
        <v>11</v>
      </c>
      <c r="E1117" s="36" t="s">
        <v>91</v>
      </c>
      <c r="F1117" s="37" t="s">
        <v>804</v>
      </c>
      <c r="G1117" s="30"/>
      <c r="H1117" s="31" t="s">
        <v>805</v>
      </c>
    </row>
    <row r="1118" customFormat="false" ht="30" hidden="false" customHeight="false" outlineLevel="0" collapsed="false">
      <c r="A1118" s="25" t="s">
        <v>214</v>
      </c>
      <c r="B1118" s="26" t="s">
        <v>791</v>
      </c>
      <c r="C1118" s="32" t="s">
        <v>141</v>
      </c>
      <c r="D1118" s="36" t="s">
        <v>11</v>
      </c>
      <c r="E1118" s="36" t="s">
        <v>91</v>
      </c>
      <c r="F1118" s="37" t="s">
        <v>804</v>
      </c>
      <c r="G1118" s="26" t="s">
        <v>215</v>
      </c>
      <c r="H1118" s="31" t="s">
        <v>805</v>
      </c>
    </row>
    <row r="1119" customFormat="false" ht="15" hidden="true" customHeight="false" outlineLevel="0" collapsed="false">
      <c r="A1119" s="34" t="s">
        <v>479</v>
      </c>
      <c r="B1119" s="34" t="s">
        <v>791</v>
      </c>
      <c r="C1119" s="34" t="s">
        <v>141</v>
      </c>
      <c r="D1119" s="34" t="s">
        <v>11</v>
      </c>
      <c r="E1119" s="34" t="s">
        <v>91</v>
      </c>
      <c r="F1119" s="34" t="s">
        <v>804</v>
      </c>
      <c r="G1119" s="34" t="s">
        <v>480</v>
      </c>
      <c r="H1119" s="35" t="s">
        <v>806</v>
      </c>
    </row>
    <row r="1120" customFormat="false" ht="60" hidden="true" customHeight="false" outlineLevel="0" collapsed="false">
      <c r="A1120" s="34" t="s">
        <v>481</v>
      </c>
      <c r="B1120" s="34" t="s">
        <v>791</v>
      </c>
      <c r="C1120" s="34" t="s">
        <v>141</v>
      </c>
      <c r="D1120" s="34" t="s">
        <v>11</v>
      </c>
      <c r="E1120" s="34" t="s">
        <v>91</v>
      </c>
      <c r="F1120" s="34" t="s">
        <v>804</v>
      </c>
      <c r="G1120" s="34" t="s">
        <v>482</v>
      </c>
      <c r="H1120" s="35" t="s">
        <v>806</v>
      </c>
    </row>
    <row r="1121" customFormat="false" ht="15" hidden="true" customHeight="false" outlineLevel="0" collapsed="false">
      <c r="A1121" s="34" t="s">
        <v>216</v>
      </c>
      <c r="B1121" s="34" t="s">
        <v>791</v>
      </c>
      <c r="C1121" s="34" t="s">
        <v>141</v>
      </c>
      <c r="D1121" s="34" t="s">
        <v>11</v>
      </c>
      <c r="E1121" s="34" t="s">
        <v>91</v>
      </c>
      <c r="F1121" s="34" t="s">
        <v>804</v>
      </c>
      <c r="G1121" s="34" t="s">
        <v>217</v>
      </c>
      <c r="H1121" s="35" t="s">
        <v>807</v>
      </c>
    </row>
    <row r="1122" customFormat="false" ht="60" hidden="true" customHeight="false" outlineLevel="0" collapsed="false">
      <c r="A1122" s="34" t="s">
        <v>218</v>
      </c>
      <c r="B1122" s="34" t="s">
        <v>791</v>
      </c>
      <c r="C1122" s="34" t="s">
        <v>141</v>
      </c>
      <c r="D1122" s="34" t="s">
        <v>11</v>
      </c>
      <c r="E1122" s="34" t="s">
        <v>91</v>
      </c>
      <c r="F1122" s="34" t="s">
        <v>804</v>
      </c>
      <c r="G1122" s="34" t="s">
        <v>219</v>
      </c>
      <c r="H1122" s="35" t="s">
        <v>807</v>
      </c>
    </row>
    <row r="1123" customFormat="false" ht="240" hidden="false" customHeight="false" outlineLevel="0" collapsed="false">
      <c r="A1123" s="25" t="s">
        <v>808</v>
      </c>
      <c r="B1123" s="26" t="s">
        <v>791</v>
      </c>
      <c r="C1123" s="32" t="s">
        <v>141</v>
      </c>
      <c r="D1123" s="36" t="s">
        <v>11</v>
      </c>
      <c r="E1123" s="36" t="s">
        <v>91</v>
      </c>
      <c r="F1123" s="37" t="s">
        <v>809</v>
      </c>
      <c r="G1123" s="30"/>
      <c r="H1123" s="31" t="s">
        <v>810</v>
      </c>
    </row>
    <row r="1124" customFormat="false" ht="30" hidden="false" customHeight="false" outlineLevel="0" collapsed="false">
      <c r="A1124" s="25" t="s">
        <v>214</v>
      </c>
      <c r="B1124" s="26" t="s">
        <v>791</v>
      </c>
      <c r="C1124" s="32" t="s">
        <v>141</v>
      </c>
      <c r="D1124" s="36" t="s">
        <v>11</v>
      </c>
      <c r="E1124" s="36" t="s">
        <v>91</v>
      </c>
      <c r="F1124" s="37" t="s">
        <v>809</v>
      </c>
      <c r="G1124" s="26" t="s">
        <v>215</v>
      </c>
      <c r="H1124" s="31" t="s">
        <v>810</v>
      </c>
    </row>
    <row r="1125" customFormat="false" ht="15" hidden="true" customHeight="false" outlineLevel="0" collapsed="false">
      <c r="A1125" s="34" t="s">
        <v>479</v>
      </c>
      <c r="B1125" s="34" t="s">
        <v>791</v>
      </c>
      <c r="C1125" s="34" t="s">
        <v>141</v>
      </c>
      <c r="D1125" s="34" t="s">
        <v>11</v>
      </c>
      <c r="E1125" s="34" t="s">
        <v>91</v>
      </c>
      <c r="F1125" s="34" t="s">
        <v>809</v>
      </c>
      <c r="G1125" s="34" t="s">
        <v>480</v>
      </c>
      <c r="H1125" s="35" t="s">
        <v>811</v>
      </c>
    </row>
    <row r="1126" customFormat="false" ht="60" hidden="true" customHeight="false" outlineLevel="0" collapsed="false">
      <c r="A1126" s="34" t="s">
        <v>481</v>
      </c>
      <c r="B1126" s="34" t="s">
        <v>791</v>
      </c>
      <c r="C1126" s="34" t="s">
        <v>141</v>
      </c>
      <c r="D1126" s="34" t="s">
        <v>11</v>
      </c>
      <c r="E1126" s="34" t="s">
        <v>91</v>
      </c>
      <c r="F1126" s="34" t="s">
        <v>809</v>
      </c>
      <c r="G1126" s="34" t="s">
        <v>482</v>
      </c>
      <c r="H1126" s="35" t="s">
        <v>811</v>
      </c>
    </row>
    <row r="1127" customFormat="false" ht="15" hidden="true" customHeight="false" outlineLevel="0" collapsed="false">
      <c r="A1127" s="34" t="s">
        <v>216</v>
      </c>
      <c r="B1127" s="34" t="s">
        <v>791</v>
      </c>
      <c r="C1127" s="34" t="s">
        <v>141</v>
      </c>
      <c r="D1127" s="34" t="s">
        <v>11</v>
      </c>
      <c r="E1127" s="34" t="s">
        <v>91</v>
      </c>
      <c r="F1127" s="34" t="s">
        <v>809</v>
      </c>
      <c r="G1127" s="34" t="s">
        <v>217</v>
      </c>
      <c r="H1127" s="35" t="s">
        <v>812</v>
      </c>
    </row>
    <row r="1128" customFormat="false" ht="60" hidden="true" customHeight="false" outlineLevel="0" collapsed="false">
      <c r="A1128" s="34" t="s">
        <v>218</v>
      </c>
      <c r="B1128" s="34" t="s">
        <v>791</v>
      </c>
      <c r="C1128" s="34" t="s">
        <v>141</v>
      </c>
      <c r="D1128" s="34" t="s">
        <v>11</v>
      </c>
      <c r="E1128" s="34" t="s">
        <v>91</v>
      </c>
      <c r="F1128" s="34" t="s">
        <v>809</v>
      </c>
      <c r="G1128" s="34" t="s">
        <v>219</v>
      </c>
      <c r="H1128" s="35" t="s">
        <v>812</v>
      </c>
    </row>
    <row r="1129" customFormat="false" ht="60" hidden="false" customHeight="false" outlineLevel="0" collapsed="false">
      <c r="A1129" s="25" t="s">
        <v>813</v>
      </c>
      <c r="B1129" s="26" t="s">
        <v>791</v>
      </c>
      <c r="C1129" s="32" t="s">
        <v>141</v>
      </c>
      <c r="D1129" s="36" t="s">
        <v>11</v>
      </c>
      <c r="E1129" s="36" t="s">
        <v>251</v>
      </c>
      <c r="F1129" s="29"/>
      <c r="G1129" s="30"/>
      <c r="H1129" s="31" t="s">
        <v>814</v>
      </c>
    </row>
    <row r="1130" customFormat="false" ht="90" hidden="false" customHeight="false" outlineLevel="0" collapsed="false">
      <c r="A1130" s="25" t="s">
        <v>815</v>
      </c>
      <c r="B1130" s="26" t="s">
        <v>791</v>
      </c>
      <c r="C1130" s="32" t="s">
        <v>141</v>
      </c>
      <c r="D1130" s="36" t="s">
        <v>11</v>
      </c>
      <c r="E1130" s="36" t="s">
        <v>251</v>
      </c>
      <c r="F1130" s="37" t="s">
        <v>816</v>
      </c>
      <c r="G1130" s="30"/>
      <c r="H1130" s="31" t="s">
        <v>814</v>
      </c>
    </row>
    <row r="1131" customFormat="false" ht="30" hidden="false" customHeight="false" outlineLevel="0" collapsed="false">
      <c r="A1131" s="25" t="s">
        <v>214</v>
      </c>
      <c r="B1131" s="26" t="s">
        <v>791</v>
      </c>
      <c r="C1131" s="32" t="s">
        <v>141</v>
      </c>
      <c r="D1131" s="36" t="s">
        <v>11</v>
      </c>
      <c r="E1131" s="36" t="s">
        <v>251</v>
      </c>
      <c r="F1131" s="37" t="s">
        <v>816</v>
      </c>
      <c r="G1131" s="26" t="s">
        <v>215</v>
      </c>
      <c r="H1131" s="31" t="s">
        <v>814</v>
      </c>
    </row>
    <row r="1132" customFormat="false" ht="15" hidden="true" customHeight="false" outlineLevel="0" collapsed="false">
      <c r="A1132" s="34" t="s">
        <v>479</v>
      </c>
      <c r="B1132" s="34" t="s">
        <v>791</v>
      </c>
      <c r="C1132" s="34" t="s">
        <v>141</v>
      </c>
      <c r="D1132" s="34" t="s">
        <v>11</v>
      </c>
      <c r="E1132" s="34" t="s">
        <v>251</v>
      </c>
      <c r="F1132" s="34" t="s">
        <v>816</v>
      </c>
      <c r="G1132" s="34" t="s">
        <v>480</v>
      </c>
      <c r="H1132" s="35" t="s">
        <v>817</v>
      </c>
    </row>
    <row r="1133" customFormat="false" ht="15" hidden="true" customHeight="false" outlineLevel="0" collapsed="false">
      <c r="A1133" s="34" t="s">
        <v>638</v>
      </c>
      <c r="B1133" s="34" t="s">
        <v>791</v>
      </c>
      <c r="C1133" s="34" t="s">
        <v>141</v>
      </c>
      <c r="D1133" s="34" t="s">
        <v>11</v>
      </c>
      <c r="E1133" s="34" t="s">
        <v>251</v>
      </c>
      <c r="F1133" s="34" t="s">
        <v>816</v>
      </c>
      <c r="G1133" s="34" t="s">
        <v>639</v>
      </c>
      <c r="H1133" s="35" t="s">
        <v>817</v>
      </c>
    </row>
    <row r="1134" customFormat="false" ht="15" hidden="true" customHeight="false" outlineLevel="0" collapsed="false">
      <c r="A1134" s="34" t="s">
        <v>216</v>
      </c>
      <c r="B1134" s="34" t="s">
        <v>791</v>
      </c>
      <c r="C1134" s="34" t="s">
        <v>141</v>
      </c>
      <c r="D1134" s="34" t="s">
        <v>11</v>
      </c>
      <c r="E1134" s="34" t="s">
        <v>251</v>
      </c>
      <c r="F1134" s="34" t="s">
        <v>816</v>
      </c>
      <c r="G1134" s="34" t="s">
        <v>217</v>
      </c>
      <c r="H1134" s="35" t="s">
        <v>818</v>
      </c>
    </row>
    <row r="1135" customFormat="false" ht="15" hidden="true" customHeight="false" outlineLevel="0" collapsed="false">
      <c r="A1135" s="34" t="s">
        <v>716</v>
      </c>
      <c r="B1135" s="34" t="s">
        <v>791</v>
      </c>
      <c r="C1135" s="34" t="s">
        <v>141</v>
      </c>
      <c r="D1135" s="34" t="s">
        <v>11</v>
      </c>
      <c r="E1135" s="34" t="s">
        <v>251</v>
      </c>
      <c r="F1135" s="34" t="s">
        <v>816</v>
      </c>
      <c r="G1135" s="34" t="s">
        <v>717</v>
      </c>
      <c r="H1135" s="35" t="s">
        <v>818</v>
      </c>
    </row>
    <row r="1136" customFormat="false" ht="210" hidden="false" customHeight="false" outlineLevel="0" collapsed="false">
      <c r="A1136" s="25" t="s">
        <v>819</v>
      </c>
      <c r="B1136" s="26" t="s">
        <v>791</v>
      </c>
      <c r="C1136" s="32" t="s">
        <v>141</v>
      </c>
      <c r="D1136" s="36" t="s">
        <v>11</v>
      </c>
      <c r="E1136" s="36" t="s">
        <v>111</v>
      </c>
      <c r="F1136" s="29"/>
      <c r="G1136" s="30"/>
      <c r="H1136" s="31" t="s">
        <v>820</v>
      </c>
    </row>
    <row r="1137" customFormat="false" ht="225" hidden="false" customHeight="false" outlineLevel="0" collapsed="false">
      <c r="A1137" s="25" t="s">
        <v>821</v>
      </c>
      <c r="B1137" s="26" t="s">
        <v>791</v>
      </c>
      <c r="C1137" s="32" t="s">
        <v>141</v>
      </c>
      <c r="D1137" s="36" t="s">
        <v>11</v>
      </c>
      <c r="E1137" s="36" t="s">
        <v>111</v>
      </c>
      <c r="F1137" s="37" t="s">
        <v>822</v>
      </c>
      <c r="G1137" s="30"/>
      <c r="H1137" s="31" t="s">
        <v>820</v>
      </c>
    </row>
    <row r="1138" customFormat="false" ht="30" hidden="false" customHeight="false" outlineLevel="0" collapsed="false">
      <c r="A1138" s="25" t="s">
        <v>214</v>
      </c>
      <c r="B1138" s="26" t="s">
        <v>791</v>
      </c>
      <c r="C1138" s="32" t="s">
        <v>141</v>
      </c>
      <c r="D1138" s="36" t="s">
        <v>11</v>
      </c>
      <c r="E1138" s="36" t="s">
        <v>111</v>
      </c>
      <c r="F1138" s="37" t="s">
        <v>822</v>
      </c>
      <c r="G1138" s="26" t="s">
        <v>215</v>
      </c>
      <c r="H1138" s="31" t="s">
        <v>820</v>
      </c>
    </row>
    <row r="1139" customFormat="false" ht="15" hidden="true" customHeight="false" outlineLevel="0" collapsed="false">
      <c r="A1139" s="34" t="s">
        <v>479</v>
      </c>
      <c r="B1139" s="34" t="s">
        <v>791</v>
      </c>
      <c r="C1139" s="34" t="s">
        <v>141</v>
      </c>
      <c r="D1139" s="34" t="s">
        <v>11</v>
      </c>
      <c r="E1139" s="34" t="s">
        <v>111</v>
      </c>
      <c r="F1139" s="34" t="s">
        <v>822</v>
      </c>
      <c r="G1139" s="34" t="s">
        <v>480</v>
      </c>
      <c r="H1139" s="35" t="s">
        <v>823</v>
      </c>
    </row>
    <row r="1140" customFormat="false" ht="60" hidden="true" customHeight="false" outlineLevel="0" collapsed="false">
      <c r="A1140" s="34" t="s">
        <v>481</v>
      </c>
      <c r="B1140" s="34" t="s">
        <v>791</v>
      </c>
      <c r="C1140" s="34" t="s">
        <v>141</v>
      </c>
      <c r="D1140" s="34" t="s">
        <v>11</v>
      </c>
      <c r="E1140" s="34" t="s">
        <v>111</v>
      </c>
      <c r="F1140" s="34" t="s">
        <v>822</v>
      </c>
      <c r="G1140" s="34" t="s">
        <v>482</v>
      </c>
      <c r="H1140" s="35" t="s">
        <v>823</v>
      </c>
    </row>
    <row r="1141" customFormat="false" ht="15" hidden="true" customHeight="false" outlineLevel="0" collapsed="false">
      <c r="A1141" s="34" t="s">
        <v>216</v>
      </c>
      <c r="B1141" s="34" t="s">
        <v>791</v>
      </c>
      <c r="C1141" s="34" t="s">
        <v>141</v>
      </c>
      <c r="D1141" s="34" t="s">
        <v>11</v>
      </c>
      <c r="E1141" s="34" t="s">
        <v>111</v>
      </c>
      <c r="F1141" s="34" t="s">
        <v>822</v>
      </c>
      <c r="G1141" s="34" t="s">
        <v>217</v>
      </c>
      <c r="H1141" s="35" t="s">
        <v>824</v>
      </c>
    </row>
    <row r="1142" customFormat="false" ht="60" hidden="true" customHeight="false" outlineLevel="0" collapsed="false">
      <c r="A1142" s="34" t="s">
        <v>218</v>
      </c>
      <c r="B1142" s="34" t="s">
        <v>791</v>
      </c>
      <c r="C1142" s="34" t="s">
        <v>141</v>
      </c>
      <c r="D1142" s="34" t="s">
        <v>11</v>
      </c>
      <c r="E1142" s="34" t="s">
        <v>111</v>
      </c>
      <c r="F1142" s="34" t="s">
        <v>822</v>
      </c>
      <c r="G1142" s="34" t="s">
        <v>219</v>
      </c>
      <c r="H1142" s="35" t="s">
        <v>824</v>
      </c>
    </row>
    <row r="1143" customFormat="false" ht="15" hidden="false" customHeight="false" outlineLevel="0" collapsed="false">
      <c r="A1143" s="25" t="s">
        <v>825</v>
      </c>
      <c r="B1143" s="26" t="s">
        <v>791</v>
      </c>
      <c r="C1143" s="32" t="s">
        <v>141</v>
      </c>
      <c r="D1143" s="36" t="s">
        <v>11</v>
      </c>
      <c r="E1143" s="36" t="s">
        <v>121</v>
      </c>
      <c r="F1143" s="29"/>
      <c r="G1143" s="30"/>
      <c r="H1143" s="31" t="s">
        <v>826</v>
      </c>
    </row>
    <row r="1144" customFormat="false" ht="15" hidden="false" customHeight="false" outlineLevel="0" collapsed="false">
      <c r="A1144" s="25" t="s">
        <v>798</v>
      </c>
      <c r="B1144" s="26" t="s">
        <v>791</v>
      </c>
      <c r="C1144" s="32" t="s">
        <v>141</v>
      </c>
      <c r="D1144" s="36" t="s">
        <v>11</v>
      </c>
      <c r="E1144" s="36" t="s">
        <v>121</v>
      </c>
      <c r="F1144" s="37" t="s">
        <v>799</v>
      </c>
      <c r="G1144" s="30"/>
      <c r="H1144" s="31" t="s">
        <v>826</v>
      </c>
    </row>
    <row r="1145" customFormat="false" ht="30" hidden="false" customHeight="false" outlineLevel="0" collapsed="false">
      <c r="A1145" s="25" t="s">
        <v>214</v>
      </c>
      <c r="B1145" s="26" t="s">
        <v>791</v>
      </c>
      <c r="C1145" s="32" t="s">
        <v>141</v>
      </c>
      <c r="D1145" s="36" t="s">
        <v>11</v>
      </c>
      <c r="E1145" s="36" t="s">
        <v>121</v>
      </c>
      <c r="F1145" s="37" t="s">
        <v>799</v>
      </c>
      <c r="G1145" s="26" t="s">
        <v>215</v>
      </c>
      <c r="H1145" s="31" t="s">
        <v>826</v>
      </c>
    </row>
    <row r="1146" customFormat="false" ht="15" hidden="true" customHeight="false" outlineLevel="0" collapsed="false">
      <c r="A1146" s="34" t="s">
        <v>479</v>
      </c>
      <c r="B1146" s="34" t="s">
        <v>791</v>
      </c>
      <c r="C1146" s="34" t="s">
        <v>141</v>
      </c>
      <c r="D1146" s="34" t="s">
        <v>11</v>
      </c>
      <c r="E1146" s="34" t="s">
        <v>121</v>
      </c>
      <c r="F1146" s="34" t="s">
        <v>799</v>
      </c>
      <c r="G1146" s="34" t="s">
        <v>480</v>
      </c>
      <c r="H1146" s="35" t="s">
        <v>826</v>
      </c>
    </row>
    <row r="1147" customFormat="false" ht="15" hidden="true" customHeight="false" outlineLevel="0" collapsed="false">
      <c r="A1147" s="34" t="s">
        <v>638</v>
      </c>
      <c r="B1147" s="34" t="s">
        <v>791</v>
      </c>
      <c r="C1147" s="34" t="s">
        <v>141</v>
      </c>
      <c r="D1147" s="34" t="s">
        <v>11</v>
      </c>
      <c r="E1147" s="34" t="s">
        <v>121</v>
      </c>
      <c r="F1147" s="34" t="s">
        <v>799</v>
      </c>
      <c r="G1147" s="34" t="s">
        <v>639</v>
      </c>
      <c r="H1147" s="35" t="s">
        <v>826</v>
      </c>
    </row>
    <row r="1148" customFormat="false" ht="30" hidden="false" customHeight="false" outlineLevel="0" collapsed="false">
      <c r="A1148" s="25" t="s">
        <v>827</v>
      </c>
      <c r="B1148" s="26" t="s">
        <v>791</v>
      </c>
      <c r="C1148" s="32" t="s">
        <v>141</v>
      </c>
      <c r="D1148" s="36" t="s">
        <v>12</v>
      </c>
      <c r="E1148" s="28"/>
      <c r="F1148" s="29"/>
      <c r="G1148" s="30"/>
      <c r="H1148" s="31" t="s">
        <v>828</v>
      </c>
    </row>
    <row r="1149" customFormat="false" ht="60" hidden="false" customHeight="false" outlineLevel="0" collapsed="false">
      <c r="A1149" s="25" t="s">
        <v>829</v>
      </c>
      <c r="B1149" s="26" t="s">
        <v>791</v>
      </c>
      <c r="C1149" s="32" t="s">
        <v>141</v>
      </c>
      <c r="D1149" s="36" t="s">
        <v>12</v>
      </c>
      <c r="E1149" s="36" t="s">
        <v>91</v>
      </c>
      <c r="F1149" s="29"/>
      <c r="G1149" s="30"/>
      <c r="H1149" s="31" t="s">
        <v>830</v>
      </c>
    </row>
    <row r="1150" customFormat="false" ht="30" hidden="false" customHeight="false" outlineLevel="0" collapsed="false">
      <c r="A1150" s="25" t="s">
        <v>831</v>
      </c>
      <c r="B1150" s="26" t="s">
        <v>791</v>
      </c>
      <c r="C1150" s="32" t="s">
        <v>141</v>
      </c>
      <c r="D1150" s="36" t="s">
        <v>12</v>
      </c>
      <c r="E1150" s="36" t="s">
        <v>91</v>
      </c>
      <c r="F1150" s="37" t="s">
        <v>832</v>
      </c>
      <c r="G1150" s="30"/>
      <c r="H1150" s="31" t="s">
        <v>833</v>
      </c>
    </row>
    <row r="1151" customFormat="false" ht="30" hidden="false" customHeight="false" outlineLevel="0" collapsed="false">
      <c r="A1151" s="25" t="s">
        <v>214</v>
      </c>
      <c r="B1151" s="26" t="s">
        <v>791</v>
      </c>
      <c r="C1151" s="32" t="s">
        <v>141</v>
      </c>
      <c r="D1151" s="36" t="s">
        <v>12</v>
      </c>
      <c r="E1151" s="36" t="s">
        <v>91</v>
      </c>
      <c r="F1151" s="37" t="s">
        <v>832</v>
      </c>
      <c r="G1151" s="26" t="s">
        <v>215</v>
      </c>
      <c r="H1151" s="31" t="s">
        <v>833</v>
      </c>
    </row>
    <row r="1152" customFormat="false" ht="15" hidden="true" customHeight="false" outlineLevel="0" collapsed="false">
      <c r="A1152" s="34" t="s">
        <v>479</v>
      </c>
      <c r="B1152" s="34" t="s">
        <v>791</v>
      </c>
      <c r="C1152" s="34" t="s">
        <v>141</v>
      </c>
      <c r="D1152" s="34" t="s">
        <v>12</v>
      </c>
      <c r="E1152" s="34" t="s">
        <v>91</v>
      </c>
      <c r="F1152" s="34" t="s">
        <v>832</v>
      </c>
      <c r="G1152" s="34" t="s">
        <v>480</v>
      </c>
      <c r="H1152" s="35" t="s">
        <v>833</v>
      </c>
    </row>
    <row r="1153" customFormat="false" ht="60" hidden="true" customHeight="false" outlineLevel="0" collapsed="false">
      <c r="A1153" s="34" t="s">
        <v>481</v>
      </c>
      <c r="B1153" s="34" t="s">
        <v>791</v>
      </c>
      <c r="C1153" s="34" t="s">
        <v>141</v>
      </c>
      <c r="D1153" s="34" t="s">
        <v>12</v>
      </c>
      <c r="E1153" s="34" t="s">
        <v>91</v>
      </c>
      <c r="F1153" s="34" t="s">
        <v>832</v>
      </c>
      <c r="G1153" s="34" t="s">
        <v>482</v>
      </c>
      <c r="H1153" s="35" t="s">
        <v>833</v>
      </c>
    </row>
    <row r="1154" customFormat="false" ht="60" hidden="false" customHeight="false" outlineLevel="0" collapsed="false">
      <c r="A1154" s="25" t="s">
        <v>834</v>
      </c>
      <c r="B1154" s="26" t="s">
        <v>791</v>
      </c>
      <c r="C1154" s="32" t="s">
        <v>141</v>
      </c>
      <c r="D1154" s="36" t="s">
        <v>12</v>
      </c>
      <c r="E1154" s="36" t="s">
        <v>91</v>
      </c>
      <c r="F1154" s="37" t="s">
        <v>835</v>
      </c>
      <c r="G1154" s="30"/>
      <c r="H1154" s="31" t="s">
        <v>836</v>
      </c>
    </row>
    <row r="1155" customFormat="false" ht="30" hidden="false" customHeight="false" outlineLevel="0" collapsed="false">
      <c r="A1155" s="25" t="s">
        <v>214</v>
      </c>
      <c r="B1155" s="26" t="s">
        <v>791</v>
      </c>
      <c r="C1155" s="32" t="s">
        <v>141</v>
      </c>
      <c r="D1155" s="36" t="s">
        <v>12</v>
      </c>
      <c r="E1155" s="36" t="s">
        <v>91</v>
      </c>
      <c r="F1155" s="37" t="s">
        <v>835</v>
      </c>
      <c r="G1155" s="26" t="s">
        <v>215</v>
      </c>
      <c r="H1155" s="31" t="s">
        <v>836</v>
      </c>
    </row>
    <row r="1156" customFormat="false" ht="15" hidden="true" customHeight="false" outlineLevel="0" collapsed="false">
      <c r="A1156" s="34" t="s">
        <v>479</v>
      </c>
      <c r="B1156" s="34" t="s">
        <v>791</v>
      </c>
      <c r="C1156" s="34" t="s">
        <v>141</v>
      </c>
      <c r="D1156" s="34" t="s">
        <v>12</v>
      </c>
      <c r="E1156" s="34" t="s">
        <v>91</v>
      </c>
      <c r="F1156" s="34" t="s">
        <v>835</v>
      </c>
      <c r="G1156" s="34" t="s">
        <v>480</v>
      </c>
      <c r="H1156" s="35" t="s">
        <v>836</v>
      </c>
    </row>
    <row r="1157" customFormat="false" ht="15" hidden="true" customHeight="false" outlineLevel="0" collapsed="false">
      <c r="A1157" s="34" t="s">
        <v>638</v>
      </c>
      <c r="B1157" s="34" t="s">
        <v>791</v>
      </c>
      <c r="C1157" s="34" t="s">
        <v>141</v>
      </c>
      <c r="D1157" s="34" t="s">
        <v>12</v>
      </c>
      <c r="E1157" s="34" t="s">
        <v>91</v>
      </c>
      <c r="F1157" s="34" t="s">
        <v>835</v>
      </c>
      <c r="G1157" s="34" t="s">
        <v>639</v>
      </c>
      <c r="H1157" s="35" t="s">
        <v>836</v>
      </c>
    </row>
    <row r="1158" customFormat="false" ht="195" hidden="false" customHeight="false" outlineLevel="0" collapsed="false">
      <c r="A1158" s="25" t="s">
        <v>837</v>
      </c>
      <c r="B1158" s="26" t="s">
        <v>791</v>
      </c>
      <c r="C1158" s="32" t="s">
        <v>141</v>
      </c>
      <c r="D1158" s="36" t="s">
        <v>12</v>
      </c>
      <c r="E1158" s="36" t="s">
        <v>91</v>
      </c>
      <c r="F1158" s="37" t="s">
        <v>838</v>
      </c>
      <c r="G1158" s="30"/>
      <c r="H1158" s="31" t="s">
        <v>839</v>
      </c>
    </row>
    <row r="1159" customFormat="false" ht="30" hidden="false" customHeight="false" outlineLevel="0" collapsed="false">
      <c r="A1159" s="25" t="s">
        <v>214</v>
      </c>
      <c r="B1159" s="26" t="s">
        <v>791</v>
      </c>
      <c r="C1159" s="32" t="s">
        <v>141</v>
      </c>
      <c r="D1159" s="36" t="s">
        <v>12</v>
      </c>
      <c r="E1159" s="36" t="s">
        <v>91</v>
      </c>
      <c r="F1159" s="37" t="s">
        <v>838</v>
      </c>
      <c r="G1159" s="26" t="s">
        <v>215</v>
      </c>
      <c r="H1159" s="31" t="s">
        <v>839</v>
      </c>
    </row>
    <row r="1160" customFormat="false" ht="15" hidden="true" customHeight="false" outlineLevel="0" collapsed="false">
      <c r="A1160" s="34" t="s">
        <v>479</v>
      </c>
      <c r="B1160" s="34" t="s">
        <v>791</v>
      </c>
      <c r="C1160" s="34" t="s">
        <v>141</v>
      </c>
      <c r="D1160" s="34" t="s">
        <v>12</v>
      </c>
      <c r="E1160" s="34" t="s">
        <v>91</v>
      </c>
      <c r="F1160" s="34" t="s">
        <v>838</v>
      </c>
      <c r="G1160" s="34" t="s">
        <v>480</v>
      </c>
      <c r="H1160" s="35" t="s">
        <v>839</v>
      </c>
    </row>
    <row r="1161" customFormat="false" ht="60" hidden="true" customHeight="false" outlineLevel="0" collapsed="false">
      <c r="A1161" s="34" t="s">
        <v>481</v>
      </c>
      <c r="B1161" s="34" t="s">
        <v>791</v>
      </c>
      <c r="C1161" s="34" t="s">
        <v>141</v>
      </c>
      <c r="D1161" s="34" t="s">
        <v>12</v>
      </c>
      <c r="E1161" s="34" t="s">
        <v>91</v>
      </c>
      <c r="F1161" s="34" t="s">
        <v>838</v>
      </c>
      <c r="G1161" s="34" t="s">
        <v>482</v>
      </c>
      <c r="H1161" s="35" t="s">
        <v>839</v>
      </c>
    </row>
    <row r="1162" customFormat="false" ht="210" hidden="false" customHeight="false" outlineLevel="0" collapsed="false">
      <c r="A1162" s="25" t="s">
        <v>840</v>
      </c>
      <c r="B1162" s="26" t="s">
        <v>791</v>
      </c>
      <c r="C1162" s="32" t="s">
        <v>141</v>
      </c>
      <c r="D1162" s="36" t="s">
        <v>12</v>
      </c>
      <c r="E1162" s="36" t="s">
        <v>91</v>
      </c>
      <c r="F1162" s="37" t="s">
        <v>841</v>
      </c>
      <c r="G1162" s="30"/>
      <c r="H1162" s="31" t="s">
        <v>842</v>
      </c>
    </row>
    <row r="1163" customFormat="false" ht="30" hidden="false" customHeight="false" outlineLevel="0" collapsed="false">
      <c r="A1163" s="25" t="s">
        <v>214</v>
      </c>
      <c r="B1163" s="26" t="s">
        <v>791</v>
      </c>
      <c r="C1163" s="32" t="s">
        <v>141</v>
      </c>
      <c r="D1163" s="36" t="s">
        <v>12</v>
      </c>
      <c r="E1163" s="36" t="s">
        <v>91</v>
      </c>
      <c r="F1163" s="37" t="s">
        <v>841</v>
      </c>
      <c r="G1163" s="26" t="s">
        <v>215</v>
      </c>
      <c r="H1163" s="31" t="s">
        <v>842</v>
      </c>
    </row>
    <row r="1164" customFormat="false" ht="15" hidden="true" customHeight="false" outlineLevel="0" collapsed="false">
      <c r="A1164" s="34" t="s">
        <v>479</v>
      </c>
      <c r="B1164" s="34" t="s">
        <v>791</v>
      </c>
      <c r="C1164" s="34" t="s">
        <v>141</v>
      </c>
      <c r="D1164" s="34" t="s">
        <v>12</v>
      </c>
      <c r="E1164" s="34" t="s">
        <v>91</v>
      </c>
      <c r="F1164" s="34" t="s">
        <v>841</v>
      </c>
      <c r="G1164" s="34" t="s">
        <v>480</v>
      </c>
      <c r="H1164" s="35" t="s">
        <v>842</v>
      </c>
    </row>
    <row r="1165" customFormat="false" ht="60" hidden="true" customHeight="false" outlineLevel="0" collapsed="false">
      <c r="A1165" s="34" t="s">
        <v>481</v>
      </c>
      <c r="B1165" s="34" t="s">
        <v>791</v>
      </c>
      <c r="C1165" s="34" t="s">
        <v>141</v>
      </c>
      <c r="D1165" s="34" t="s">
        <v>12</v>
      </c>
      <c r="E1165" s="34" t="s">
        <v>91</v>
      </c>
      <c r="F1165" s="34" t="s">
        <v>841</v>
      </c>
      <c r="G1165" s="34" t="s">
        <v>482</v>
      </c>
      <c r="H1165" s="35" t="s">
        <v>842</v>
      </c>
    </row>
    <row r="1166" customFormat="false" ht="45" hidden="false" customHeight="false" outlineLevel="0" collapsed="false">
      <c r="A1166" s="25" t="s">
        <v>843</v>
      </c>
      <c r="B1166" s="26" t="s">
        <v>791</v>
      </c>
      <c r="C1166" s="32" t="s">
        <v>141</v>
      </c>
      <c r="D1166" s="36" t="s">
        <v>12</v>
      </c>
      <c r="E1166" s="36" t="s">
        <v>102</v>
      </c>
      <c r="F1166" s="29"/>
      <c r="G1166" s="30"/>
      <c r="H1166" s="31" t="s">
        <v>844</v>
      </c>
    </row>
    <row r="1167" customFormat="false" ht="60" hidden="false" customHeight="false" outlineLevel="0" collapsed="false">
      <c r="A1167" s="25" t="s">
        <v>845</v>
      </c>
      <c r="B1167" s="26" t="s">
        <v>791</v>
      </c>
      <c r="C1167" s="32" t="s">
        <v>141</v>
      </c>
      <c r="D1167" s="36" t="s">
        <v>12</v>
      </c>
      <c r="E1167" s="36" t="s">
        <v>102</v>
      </c>
      <c r="F1167" s="37" t="s">
        <v>846</v>
      </c>
      <c r="G1167" s="30"/>
      <c r="H1167" s="31" t="s">
        <v>844</v>
      </c>
    </row>
    <row r="1168" customFormat="false" ht="30" hidden="false" customHeight="false" outlineLevel="0" collapsed="false">
      <c r="A1168" s="25" t="s">
        <v>214</v>
      </c>
      <c r="B1168" s="26" t="s">
        <v>791</v>
      </c>
      <c r="C1168" s="32" t="s">
        <v>141</v>
      </c>
      <c r="D1168" s="36" t="s">
        <v>12</v>
      </c>
      <c r="E1168" s="36" t="s">
        <v>102</v>
      </c>
      <c r="F1168" s="37" t="s">
        <v>846</v>
      </c>
      <c r="G1168" s="26" t="s">
        <v>215</v>
      </c>
      <c r="H1168" s="31" t="s">
        <v>844</v>
      </c>
    </row>
    <row r="1169" customFormat="false" ht="15" hidden="true" customHeight="false" outlineLevel="0" collapsed="false">
      <c r="A1169" s="34" t="s">
        <v>479</v>
      </c>
      <c r="B1169" s="34" t="s">
        <v>791</v>
      </c>
      <c r="C1169" s="34" t="s">
        <v>141</v>
      </c>
      <c r="D1169" s="34" t="s">
        <v>12</v>
      </c>
      <c r="E1169" s="34" t="s">
        <v>102</v>
      </c>
      <c r="F1169" s="34" t="s">
        <v>846</v>
      </c>
      <c r="G1169" s="34" t="s">
        <v>480</v>
      </c>
      <c r="H1169" s="35" t="s">
        <v>844</v>
      </c>
    </row>
    <row r="1170" customFormat="false" ht="15" hidden="true" customHeight="false" outlineLevel="0" collapsed="false">
      <c r="A1170" s="34" t="s">
        <v>638</v>
      </c>
      <c r="B1170" s="34" t="s">
        <v>791</v>
      </c>
      <c r="C1170" s="34" t="s">
        <v>141</v>
      </c>
      <c r="D1170" s="34" t="s">
        <v>12</v>
      </c>
      <c r="E1170" s="34" t="s">
        <v>102</v>
      </c>
      <c r="F1170" s="34" t="s">
        <v>846</v>
      </c>
      <c r="G1170" s="34" t="s">
        <v>639</v>
      </c>
      <c r="H1170" s="35" t="s">
        <v>844</v>
      </c>
    </row>
    <row r="1171" customFormat="false" ht="75" hidden="false" customHeight="false" outlineLevel="0" collapsed="false">
      <c r="A1171" s="25" t="s">
        <v>847</v>
      </c>
      <c r="B1171" s="26" t="s">
        <v>791</v>
      </c>
      <c r="C1171" s="32" t="s">
        <v>141</v>
      </c>
      <c r="D1171" s="36" t="s">
        <v>12</v>
      </c>
      <c r="E1171" s="36" t="s">
        <v>251</v>
      </c>
      <c r="F1171" s="29"/>
      <c r="G1171" s="30"/>
      <c r="H1171" s="31" t="s">
        <v>848</v>
      </c>
    </row>
    <row r="1172" customFormat="false" ht="90" hidden="false" customHeight="false" outlineLevel="0" collapsed="false">
      <c r="A1172" s="25" t="s">
        <v>849</v>
      </c>
      <c r="B1172" s="26" t="s">
        <v>791</v>
      </c>
      <c r="C1172" s="32" t="s">
        <v>141</v>
      </c>
      <c r="D1172" s="36" t="s">
        <v>12</v>
      </c>
      <c r="E1172" s="36" t="s">
        <v>251</v>
      </c>
      <c r="F1172" s="37" t="s">
        <v>850</v>
      </c>
      <c r="G1172" s="30"/>
      <c r="H1172" s="31" t="s">
        <v>848</v>
      </c>
    </row>
    <row r="1173" customFormat="false" ht="30" hidden="false" customHeight="false" outlineLevel="0" collapsed="false">
      <c r="A1173" s="25" t="s">
        <v>214</v>
      </c>
      <c r="B1173" s="26" t="s">
        <v>791</v>
      </c>
      <c r="C1173" s="32" t="s">
        <v>141</v>
      </c>
      <c r="D1173" s="36" t="s">
        <v>12</v>
      </c>
      <c r="E1173" s="36" t="s">
        <v>251</v>
      </c>
      <c r="F1173" s="37" t="s">
        <v>850</v>
      </c>
      <c r="G1173" s="26" t="s">
        <v>215</v>
      </c>
      <c r="H1173" s="31" t="s">
        <v>848</v>
      </c>
    </row>
    <row r="1174" customFormat="false" ht="15" hidden="true" customHeight="false" outlineLevel="0" collapsed="false">
      <c r="A1174" s="34" t="s">
        <v>479</v>
      </c>
      <c r="B1174" s="34" t="s">
        <v>791</v>
      </c>
      <c r="C1174" s="34" t="s">
        <v>141</v>
      </c>
      <c r="D1174" s="34" t="s">
        <v>12</v>
      </c>
      <c r="E1174" s="34" t="s">
        <v>251</v>
      </c>
      <c r="F1174" s="34" t="s">
        <v>850</v>
      </c>
      <c r="G1174" s="34" t="s">
        <v>480</v>
      </c>
      <c r="H1174" s="35" t="s">
        <v>848</v>
      </c>
    </row>
    <row r="1175" customFormat="false" ht="15" hidden="true" customHeight="false" outlineLevel="0" collapsed="false">
      <c r="A1175" s="34" t="s">
        <v>638</v>
      </c>
      <c r="B1175" s="34" t="s">
        <v>791</v>
      </c>
      <c r="C1175" s="34" t="s">
        <v>141</v>
      </c>
      <c r="D1175" s="34" t="s">
        <v>12</v>
      </c>
      <c r="E1175" s="34" t="s">
        <v>251</v>
      </c>
      <c r="F1175" s="34" t="s">
        <v>850</v>
      </c>
      <c r="G1175" s="34" t="s">
        <v>639</v>
      </c>
      <c r="H1175" s="35" t="s">
        <v>848</v>
      </c>
    </row>
    <row r="1176" customFormat="false" ht="195" hidden="false" customHeight="false" outlineLevel="0" collapsed="false">
      <c r="A1176" s="25" t="s">
        <v>851</v>
      </c>
      <c r="B1176" s="26" t="s">
        <v>791</v>
      </c>
      <c r="C1176" s="32" t="s">
        <v>141</v>
      </c>
      <c r="D1176" s="36" t="s">
        <v>12</v>
      </c>
      <c r="E1176" s="36" t="s">
        <v>111</v>
      </c>
      <c r="F1176" s="29"/>
      <c r="G1176" s="30"/>
      <c r="H1176" s="31" t="s">
        <v>852</v>
      </c>
    </row>
    <row r="1177" customFormat="false" ht="195" hidden="false" customHeight="false" outlineLevel="0" collapsed="false">
      <c r="A1177" s="25" t="s">
        <v>853</v>
      </c>
      <c r="B1177" s="26" t="s">
        <v>791</v>
      </c>
      <c r="C1177" s="32" t="s">
        <v>141</v>
      </c>
      <c r="D1177" s="36" t="s">
        <v>12</v>
      </c>
      <c r="E1177" s="36" t="s">
        <v>111</v>
      </c>
      <c r="F1177" s="37" t="s">
        <v>854</v>
      </c>
      <c r="G1177" s="30"/>
      <c r="H1177" s="31" t="s">
        <v>852</v>
      </c>
    </row>
    <row r="1178" customFormat="false" ht="30" hidden="false" customHeight="false" outlineLevel="0" collapsed="false">
      <c r="A1178" s="25" t="s">
        <v>214</v>
      </c>
      <c r="B1178" s="26" t="s">
        <v>791</v>
      </c>
      <c r="C1178" s="32" t="s">
        <v>141</v>
      </c>
      <c r="D1178" s="36" t="s">
        <v>12</v>
      </c>
      <c r="E1178" s="36" t="s">
        <v>111</v>
      </c>
      <c r="F1178" s="37" t="s">
        <v>854</v>
      </c>
      <c r="G1178" s="26" t="s">
        <v>215</v>
      </c>
      <c r="H1178" s="31" t="s">
        <v>852</v>
      </c>
    </row>
    <row r="1179" customFormat="false" ht="15" hidden="true" customHeight="false" outlineLevel="0" collapsed="false">
      <c r="A1179" s="34" t="s">
        <v>479</v>
      </c>
      <c r="B1179" s="34" t="s">
        <v>791</v>
      </c>
      <c r="C1179" s="34" t="s">
        <v>141</v>
      </c>
      <c r="D1179" s="34" t="s">
        <v>12</v>
      </c>
      <c r="E1179" s="34" t="s">
        <v>111</v>
      </c>
      <c r="F1179" s="34" t="s">
        <v>854</v>
      </c>
      <c r="G1179" s="34" t="s">
        <v>480</v>
      </c>
      <c r="H1179" s="35" t="s">
        <v>852</v>
      </c>
    </row>
    <row r="1180" customFormat="false" ht="60" hidden="true" customHeight="false" outlineLevel="0" collapsed="false">
      <c r="A1180" s="34" t="s">
        <v>481</v>
      </c>
      <c r="B1180" s="34" t="s">
        <v>791</v>
      </c>
      <c r="C1180" s="34" t="s">
        <v>141</v>
      </c>
      <c r="D1180" s="34" t="s">
        <v>12</v>
      </c>
      <c r="E1180" s="34" t="s">
        <v>111</v>
      </c>
      <c r="F1180" s="34" t="s">
        <v>854</v>
      </c>
      <c r="G1180" s="34" t="s">
        <v>482</v>
      </c>
      <c r="H1180" s="35" t="s">
        <v>852</v>
      </c>
    </row>
    <row r="1181" customFormat="false" ht="30" hidden="false" customHeight="false" outlineLevel="0" collapsed="false">
      <c r="A1181" s="25" t="s">
        <v>855</v>
      </c>
      <c r="B1181" s="26" t="s">
        <v>791</v>
      </c>
      <c r="C1181" s="32" t="s">
        <v>141</v>
      </c>
      <c r="D1181" s="36" t="s">
        <v>12</v>
      </c>
      <c r="E1181" s="36" t="s">
        <v>750</v>
      </c>
      <c r="F1181" s="29"/>
      <c r="G1181" s="30"/>
      <c r="H1181" s="31" t="s">
        <v>856</v>
      </c>
    </row>
    <row r="1182" customFormat="false" ht="30" hidden="false" customHeight="false" outlineLevel="0" collapsed="false">
      <c r="A1182" s="25" t="s">
        <v>831</v>
      </c>
      <c r="B1182" s="26" t="s">
        <v>791</v>
      </c>
      <c r="C1182" s="32" t="s">
        <v>141</v>
      </c>
      <c r="D1182" s="36" t="s">
        <v>12</v>
      </c>
      <c r="E1182" s="36" t="s">
        <v>750</v>
      </c>
      <c r="F1182" s="37" t="s">
        <v>832</v>
      </c>
      <c r="G1182" s="30"/>
      <c r="H1182" s="31" t="s">
        <v>856</v>
      </c>
    </row>
    <row r="1183" customFormat="false" ht="30" hidden="false" customHeight="false" outlineLevel="0" collapsed="false">
      <c r="A1183" s="25" t="s">
        <v>214</v>
      </c>
      <c r="B1183" s="26" t="s">
        <v>791</v>
      </c>
      <c r="C1183" s="32" t="s">
        <v>141</v>
      </c>
      <c r="D1183" s="36" t="s">
        <v>12</v>
      </c>
      <c r="E1183" s="36" t="s">
        <v>750</v>
      </c>
      <c r="F1183" s="37" t="s">
        <v>832</v>
      </c>
      <c r="G1183" s="26" t="s">
        <v>215</v>
      </c>
      <c r="H1183" s="31" t="s">
        <v>856</v>
      </c>
    </row>
    <row r="1184" customFormat="false" ht="15" hidden="true" customHeight="false" outlineLevel="0" collapsed="false">
      <c r="A1184" s="34" t="s">
        <v>479</v>
      </c>
      <c r="B1184" s="34" t="s">
        <v>791</v>
      </c>
      <c r="C1184" s="34" t="s">
        <v>141</v>
      </c>
      <c r="D1184" s="34" t="s">
        <v>12</v>
      </c>
      <c r="E1184" s="34" t="s">
        <v>750</v>
      </c>
      <c r="F1184" s="34" t="s">
        <v>832</v>
      </c>
      <c r="G1184" s="34" t="s">
        <v>480</v>
      </c>
      <c r="H1184" s="35" t="s">
        <v>856</v>
      </c>
    </row>
    <row r="1185" customFormat="false" ht="60" hidden="true" customHeight="false" outlineLevel="0" collapsed="false">
      <c r="A1185" s="34" t="s">
        <v>481</v>
      </c>
      <c r="B1185" s="34" t="s">
        <v>791</v>
      </c>
      <c r="C1185" s="34" t="s">
        <v>141</v>
      </c>
      <c r="D1185" s="34" t="s">
        <v>12</v>
      </c>
      <c r="E1185" s="34" t="s">
        <v>750</v>
      </c>
      <c r="F1185" s="34" t="s">
        <v>832</v>
      </c>
      <c r="G1185" s="34" t="s">
        <v>482</v>
      </c>
      <c r="H1185" s="35" t="s">
        <v>856</v>
      </c>
    </row>
    <row r="1186" customFormat="false" ht="45" hidden="false" customHeight="false" outlineLevel="0" collapsed="false">
      <c r="A1186" s="25" t="s">
        <v>857</v>
      </c>
      <c r="B1186" s="26" t="s">
        <v>791</v>
      </c>
      <c r="C1186" s="32" t="s">
        <v>141</v>
      </c>
      <c r="D1186" s="36" t="s">
        <v>13</v>
      </c>
      <c r="E1186" s="28"/>
      <c r="F1186" s="29"/>
      <c r="G1186" s="30"/>
      <c r="H1186" s="31" t="s">
        <v>858</v>
      </c>
    </row>
    <row r="1187" customFormat="false" ht="30" hidden="false" customHeight="false" outlineLevel="0" collapsed="false">
      <c r="A1187" s="25" t="s">
        <v>859</v>
      </c>
      <c r="B1187" s="26" t="s">
        <v>791</v>
      </c>
      <c r="C1187" s="32" t="s">
        <v>141</v>
      </c>
      <c r="D1187" s="36" t="s">
        <v>13</v>
      </c>
      <c r="E1187" s="36" t="s">
        <v>91</v>
      </c>
      <c r="F1187" s="29"/>
      <c r="G1187" s="30"/>
      <c r="H1187" s="31" t="s">
        <v>860</v>
      </c>
    </row>
    <row r="1188" customFormat="false" ht="15" hidden="false" customHeight="false" outlineLevel="0" collapsed="false">
      <c r="A1188" s="25" t="s">
        <v>634</v>
      </c>
      <c r="B1188" s="26" t="s">
        <v>791</v>
      </c>
      <c r="C1188" s="32" t="s">
        <v>141</v>
      </c>
      <c r="D1188" s="36" t="s">
        <v>13</v>
      </c>
      <c r="E1188" s="36" t="s">
        <v>91</v>
      </c>
      <c r="F1188" s="37" t="s">
        <v>635</v>
      </c>
      <c r="G1188" s="30"/>
      <c r="H1188" s="31" t="s">
        <v>860</v>
      </c>
    </row>
    <row r="1189" customFormat="false" ht="30" hidden="false" customHeight="false" outlineLevel="0" collapsed="false">
      <c r="A1189" s="25" t="s">
        <v>214</v>
      </c>
      <c r="B1189" s="26" t="s">
        <v>791</v>
      </c>
      <c r="C1189" s="32" t="s">
        <v>141</v>
      </c>
      <c r="D1189" s="36" t="s">
        <v>13</v>
      </c>
      <c r="E1189" s="36" t="s">
        <v>91</v>
      </c>
      <c r="F1189" s="37" t="s">
        <v>635</v>
      </c>
      <c r="G1189" s="26" t="s">
        <v>215</v>
      </c>
      <c r="H1189" s="31" t="s">
        <v>860</v>
      </c>
    </row>
    <row r="1190" customFormat="false" ht="15" hidden="true" customHeight="false" outlineLevel="0" collapsed="false">
      <c r="A1190" s="34" t="s">
        <v>479</v>
      </c>
      <c r="B1190" s="34" t="s">
        <v>791</v>
      </c>
      <c r="C1190" s="34" t="s">
        <v>141</v>
      </c>
      <c r="D1190" s="34" t="s">
        <v>13</v>
      </c>
      <c r="E1190" s="34" t="s">
        <v>91</v>
      </c>
      <c r="F1190" s="34" t="s">
        <v>635</v>
      </c>
      <c r="G1190" s="34" t="s">
        <v>480</v>
      </c>
      <c r="H1190" s="35" t="s">
        <v>860</v>
      </c>
    </row>
    <row r="1191" customFormat="false" ht="60" hidden="true" customHeight="false" outlineLevel="0" collapsed="false">
      <c r="A1191" s="34" t="s">
        <v>481</v>
      </c>
      <c r="B1191" s="34" t="s">
        <v>791</v>
      </c>
      <c r="C1191" s="34" t="s">
        <v>141</v>
      </c>
      <c r="D1191" s="34" t="s">
        <v>13</v>
      </c>
      <c r="E1191" s="34" t="s">
        <v>91</v>
      </c>
      <c r="F1191" s="34" t="s">
        <v>635</v>
      </c>
      <c r="G1191" s="34" t="s">
        <v>482</v>
      </c>
      <c r="H1191" s="35" t="s">
        <v>860</v>
      </c>
    </row>
    <row r="1192" customFormat="false" ht="30" hidden="false" customHeight="false" outlineLevel="0" collapsed="false">
      <c r="A1192" s="25" t="s">
        <v>855</v>
      </c>
      <c r="B1192" s="26" t="s">
        <v>791</v>
      </c>
      <c r="C1192" s="32" t="s">
        <v>141</v>
      </c>
      <c r="D1192" s="36" t="s">
        <v>13</v>
      </c>
      <c r="E1192" s="36" t="s">
        <v>750</v>
      </c>
      <c r="F1192" s="29"/>
      <c r="G1192" s="30"/>
      <c r="H1192" s="31" t="s">
        <v>861</v>
      </c>
    </row>
    <row r="1193" customFormat="false" ht="15" hidden="false" customHeight="false" outlineLevel="0" collapsed="false">
      <c r="A1193" s="25" t="s">
        <v>634</v>
      </c>
      <c r="B1193" s="26" t="s">
        <v>791</v>
      </c>
      <c r="C1193" s="32" t="s">
        <v>141</v>
      </c>
      <c r="D1193" s="36" t="s">
        <v>13</v>
      </c>
      <c r="E1193" s="36" t="s">
        <v>750</v>
      </c>
      <c r="F1193" s="37" t="s">
        <v>635</v>
      </c>
      <c r="G1193" s="30"/>
      <c r="H1193" s="31" t="s">
        <v>861</v>
      </c>
    </row>
    <row r="1194" customFormat="false" ht="30" hidden="false" customHeight="false" outlineLevel="0" collapsed="false">
      <c r="A1194" s="25" t="s">
        <v>214</v>
      </c>
      <c r="B1194" s="26" t="s">
        <v>791</v>
      </c>
      <c r="C1194" s="32" t="s">
        <v>141</v>
      </c>
      <c r="D1194" s="36" t="s">
        <v>13</v>
      </c>
      <c r="E1194" s="36" t="s">
        <v>750</v>
      </c>
      <c r="F1194" s="37" t="s">
        <v>635</v>
      </c>
      <c r="G1194" s="26" t="s">
        <v>215</v>
      </c>
      <c r="H1194" s="31" t="s">
        <v>861</v>
      </c>
    </row>
    <row r="1195" customFormat="false" ht="15" hidden="true" customHeight="false" outlineLevel="0" collapsed="false">
      <c r="A1195" s="34" t="s">
        <v>479</v>
      </c>
      <c r="B1195" s="34" t="s">
        <v>791</v>
      </c>
      <c r="C1195" s="34" t="s">
        <v>141</v>
      </c>
      <c r="D1195" s="34" t="s">
        <v>13</v>
      </c>
      <c r="E1195" s="34" t="s">
        <v>750</v>
      </c>
      <c r="F1195" s="34" t="s">
        <v>635</v>
      </c>
      <c r="G1195" s="34" t="s">
        <v>480</v>
      </c>
      <c r="H1195" s="35" t="s">
        <v>861</v>
      </c>
    </row>
    <row r="1196" customFormat="false" ht="60" hidden="true" customHeight="false" outlineLevel="0" collapsed="false">
      <c r="A1196" s="34" t="s">
        <v>481</v>
      </c>
      <c r="B1196" s="34" t="s">
        <v>791</v>
      </c>
      <c r="C1196" s="34" t="s">
        <v>141</v>
      </c>
      <c r="D1196" s="34" t="s">
        <v>13</v>
      </c>
      <c r="E1196" s="34" t="s">
        <v>750</v>
      </c>
      <c r="F1196" s="34" t="s">
        <v>635</v>
      </c>
      <c r="G1196" s="34" t="s">
        <v>482</v>
      </c>
      <c r="H1196" s="35" t="s">
        <v>861</v>
      </c>
    </row>
    <row r="1197" customFormat="false" ht="45" hidden="false" customHeight="false" outlineLevel="0" collapsed="false">
      <c r="A1197" s="25" t="s">
        <v>862</v>
      </c>
      <c r="B1197" s="26" t="s">
        <v>791</v>
      </c>
      <c r="C1197" s="32" t="s">
        <v>141</v>
      </c>
      <c r="D1197" s="36" t="s">
        <v>14</v>
      </c>
      <c r="E1197" s="28"/>
      <c r="F1197" s="29"/>
      <c r="G1197" s="30"/>
      <c r="H1197" s="31" t="s">
        <v>863</v>
      </c>
    </row>
    <row r="1198" customFormat="false" ht="30" hidden="false" customHeight="false" outlineLevel="0" collapsed="false">
      <c r="A1198" s="25" t="s">
        <v>859</v>
      </c>
      <c r="B1198" s="26" t="s">
        <v>791</v>
      </c>
      <c r="C1198" s="32" t="s">
        <v>141</v>
      </c>
      <c r="D1198" s="36" t="s">
        <v>14</v>
      </c>
      <c r="E1198" s="36" t="s">
        <v>91</v>
      </c>
      <c r="F1198" s="29"/>
      <c r="G1198" s="30"/>
      <c r="H1198" s="31" t="s">
        <v>864</v>
      </c>
    </row>
    <row r="1199" customFormat="false" ht="15" hidden="false" customHeight="false" outlineLevel="0" collapsed="false">
      <c r="A1199" s="25" t="s">
        <v>634</v>
      </c>
      <c r="B1199" s="26" t="s">
        <v>791</v>
      </c>
      <c r="C1199" s="32" t="s">
        <v>141</v>
      </c>
      <c r="D1199" s="36" t="s">
        <v>14</v>
      </c>
      <c r="E1199" s="36" t="s">
        <v>91</v>
      </c>
      <c r="F1199" s="37" t="s">
        <v>635</v>
      </c>
      <c r="G1199" s="30"/>
      <c r="H1199" s="31" t="s">
        <v>864</v>
      </c>
    </row>
    <row r="1200" customFormat="false" ht="30" hidden="false" customHeight="false" outlineLevel="0" collapsed="false">
      <c r="A1200" s="25" t="s">
        <v>214</v>
      </c>
      <c r="B1200" s="26" t="s">
        <v>791</v>
      </c>
      <c r="C1200" s="32" t="s">
        <v>141</v>
      </c>
      <c r="D1200" s="36" t="s">
        <v>14</v>
      </c>
      <c r="E1200" s="36" t="s">
        <v>91</v>
      </c>
      <c r="F1200" s="37" t="s">
        <v>635</v>
      </c>
      <c r="G1200" s="26" t="s">
        <v>215</v>
      </c>
      <c r="H1200" s="31" t="s">
        <v>864</v>
      </c>
    </row>
    <row r="1201" customFormat="false" ht="15" hidden="true" customHeight="false" outlineLevel="0" collapsed="false">
      <c r="A1201" s="34" t="s">
        <v>216</v>
      </c>
      <c r="B1201" s="34" t="s">
        <v>791</v>
      </c>
      <c r="C1201" s="34" t="s">
        <v>141</v>
      </c>
      <c r="D1201" s="34" t="s">
        <v>14</v>
      </c>
      <c r="E1201" s="34" t="s">
        <v>91</v>
      </c>
      <c r="F1201" s="34" t="s">
        <v>635</v>
      </c>
      <c r="G1201" s="34" t="s">
        <v>217</v>
      </c>
      <c r="H1201" s="35" t="s">
        <v>864</v>
      </c>
    </row>
    <row r="1202" customFormat="false" ht="60" hidden="true" customHeight="false" outlineLevel="0" collapsed="false">
      <c r="A1202" s="34" t="s">
        <v>218</v>
      </c>
      <c r="B1202" s="34" t="s">
        <v>791</v>
      </c>
      <c r="C1202" s="34" t="s">
        <v>141</v>
      </c>
      <c r="D1202" s="34" t="s">
        <v>14</v>
      </c>
      <c r="E1202" s="34" t="s">
        <v>91</v>
      </c>
      <c r="F1202" s="34" t="s">
        <v>635</v>
      </c>
      <c r="G1202" s="34" t="s">
        <v>219</v>
      </c>
      <c r="H1202" s="35" t="s">
        <v>864</v>
      </c>
    </row>
    <row r="1203" customFormat="false" ht="30" hidden="false" customHeight="false" outlineLevel="0" collapsed="false">
      <c r="A1203" s="25" t="s">
        <v>855</v>
      </c>
      <c r="B1203" s="26" t="s">
        <v>791</v>
      </c>
      <c r="C1203" s="32" t="s">
        <v>141</v>
      </c>
      <c r="D1203" s="36" t="s">
        <v>14</v>
      </c>
      <c r="E1203" s="36" t="s">
        <v>750</v>
      </c>
      <c r="F1203" s="29"/>
      <c r="G1203" s="30"/>
      <c r="H1203" s="31" t="s">
        <v>525</v>
      </c>
    </row>
    <row r="1204" customFormat="false" ht="15" hidden="false" customHeight="false" outlineLevel="0" collapsed="false">
      <c r="A1204" s="25" t="s">
        <v>634</v>
      </c>
      <c r="B1204" s="26" t="s">
        <v>791</v>
      </c>
      <c r="C1204" s="32" t="s">
        <v>141</v>
      </c>
      <c r="D1204" s="36" t="s">
        <v>14</v>
      </c>
      <c r="E1204" s="36" t="s">
        <v>750</v>
      </c>
      <c r="F1204" s="37" t="s">
        <v>635</v>
      </c>
      <c r="G1204" s="30"/>
      <c r="H1204" s="31" t="s">
        <v>525</v>
      </c>
    </row>
    <row r="1205" customFormat="false" ht="30" hidden="false" customHeight="false" outlineLevel="0" collapsed="false">
      <c r="A1205" s="25" t="s">
        <v>214</v>
      </c>
      <c r="B1205" s="26" t="s">
        <v>791</v>
      </c>
      <c r="C1205" s="32" t="s">
        <v>141</v>
      </c>
      <c r="D1205" s="36" t="s">
        <v>14</v>
      </c>
      <c r="E1205" s="36" t="s">
        <v>750</v>
      </c>
      <c r="F1205" s="37" t="s">
        <v>635</v>
      </c>
      <c r="G1205" s="26" t="s">
        <v>215</v>
      </c>
      <c r="H1205" s="31" t="s">
        <v>525</v>
      </c>
    </row>
    <row r="1206" customFormat="false" ht="15" hidden="true" customHeight="false" outlineLevel="0" collapsed="false">
      <c r="A1206" s="34" t="s">
        <v>216</v>
      </c>
      <c r="B1206" s="34" t="s">
        <v>791</v>
      </c>
      <c r="C1206" s="34" t="s">
        <v>141</v>
      </c>
      <c r="D1206" s="34" t="s">
        <v>14</v>
      </c>
      <c r="E1206" s="34" t="s">
        <v>750</v>
      </c>
      <c r="F1206" s="34" t="s">
        <v>635</v>
      </c>
      <c r="G1206" s="34" t="s">
        <v>217</v>
      </c>
      <c r="H1206" s="35" t="s">
        <v>525</v>
      </c>
    </row>
    <row r="1207" customFormat="false" ht="60" hidden="true" customHeight="false" outlineLevel="0" collapsed="false">
      <c r="A1207" s="34" t="s">
        <v>218</v>
      </c>
      <c r="B1207" s="34" t="s">
        <v>791</v>
      </c>
      <c r="C1207" s="34" t="s">
        <v>141</v>
      </c>
      <c r="D1207" s="34" t="s">
        <v>14</v>
      </c>
      <c r="E1207" s="34" t="s">
        <v>750</v>
      </c>
      <c r="F1207" s="34" t="s">
        <v>635</v>
      </c>
      <c r="G1207" s="34" t="s">
        <v>219</v>
      </c>
      <c r="H1207" s="35" t="s">
        <v>525</v>
      </c>
    </row>
    <row r="1208" customFormat="false" ht="45" hidden="false" customHeight="false" outlineLevel="0" collapsed="false">
      <c r="A1208" s="25" t="s">
        <v>865</v>
      </c>
      <c r="B1208" s="26" t="s">
        <v>791</v>
      </c>
      <c r="C1208" s="32" t="s">
        <v>141</v>
      </c>
      <c r="D1208" s="36" t="s">
        <v>641</v>
      </c>
      <c r="E1208" s="28"/>
      <c r="F1208" s="29"/>
      <c r="G1208" s="30"/>
      <c r="H1208" s="31" t="s">
        <v>866</v>
      </c>
    </row>
    <row r="1209" customFormat="false" ht="30" hidden="false" customHeight="false" outlineLevel="0" collapsed="false">
      <c r="A1209" s="25" t="s">
        <v>867</v>
      </c>
      <c r="B1209" s="26" t="s">
        <v>791</v>
      </c>
      <c r="C1209" s="32" t="s">
        <v>141</v>
      </c>
      <c r="D1209" s="36" t="s">
        <v>641</v>
      </c>
      <c r="E1209" s="36" t="s">
        <v>91</v>
      </c>
      <c r="F1209" s="29"/>
      <c r="G1209" s="30"/>
      <c r="H1209" s="31" t="s">
        <v>866</v>
      </c>
    </row>
    <row r="1210" customFormat="false" ht="15" hidden="false" customHeight="false" outlineLevel="0" collapsed="false">
      <c r="A1210" s="25" t="s">
        <v>868</v>
      </c>
      <c r="B1210" s="26" t="s">
        <v>791</v>
      </c>
      <c r="C1210" s="32" t="s">
        <v>141</v>
      </c>
      <c r="D1210" s="36" t="s">
        <v>641</v>
      </c>
      <c r="E1210" s="36" t="s">
        <v>91</v>
      </c>
      <c r="F1210" s="37" t="s">
        <v>869</v>
      </c>
      <c r="G1210" s="30"/>
      <c r="H1210" s="31" t="s">
        <v>866</v>
      </c>
    </row>
    <row r="1211" customFormat="false" ht="30" hidden="false" customHeight="false" outlineLevel="0" collapsed="false">
      <c r="A1211" s="25" t="s">
        <v>214</v>
      </c>
      <c r="B1211" s="26" t="s">
        <v>791</v>
      </c>
      <c r="C1211" s="32" t="s">
        <v>141</v>
      </c>
      <c r="D1211" s="36" t="s">
        <v>641</v>
      </c>
      <c r="E1211" s="36" t="s">
        <v>91</v>
      </c>
      <c r="F1211" s="37" t="s">
        <v>869</v>
      </c>
      <c r="G1211" s="26" t="s">
        <v>215</v>
      </c>
      <c r="H1211" s="31" t="s">
        <v>866</v>
      </c>
    </row>
    <row r="1212" customFormat="false" ht="15" hidden="true" customHeight="false" outlineLevel="0" collapsed="false">
      <c r="A1212" s="34" t="s">
        <v>479</v>
      </c>
      <c r="B1212" s="34" t="s">
        <v>791</v>
      </c>
      <c r="C1212" s="34" t="s">
        <v>141</v>
      </c>
      <c r="D1212" s="34" t="s">
        <v>641</v>
      </c>
      <c r="E1212" s="34" t="s">
        <v>91</v>
      </c>
      <c r="F1212" s="34" t="s">
        <v>869</v>
      </c>
      <c r="G1212" s="34" t="s">
        <v>480</v>
      </c>
      <c r="H1212" s="35" t="s">
        <v>866</v>
      </c>
    </row>
    <row r="1213" customFormat="false" ht="60" hidden="true" customHeight="false" outlineLevel="0" collapsed="false">
      <c r="A1213" s="34" t="s">
        <v>481</v>
      </c>
      <c r="B1213" s="34" t="s">
        <v>791</v>
      </c>
      <c r="C1213" s="34" t="s">
        <v>141</v>
      </c>
      <c r="D1213" s="34" t="s">
        <v>641</v>
      </c>
      <c r="E1213" s="34" t="s">
        <v>91</v>
      </c>
      <c r="F1213" s="34" t="s">
        <v>869</v>
      </c>
      <c r="G1213" s="34" t="s">
        <v>482</v>
      </c>
      <c r="H1213" s="35" t="s">
        <v>866</v>
      </c>
    </row>
    <row r="1214" customFormat="false" ht="30" hidden="false" customHeight="false" outlineLevel="0" collapsed="false">
      <c r="A1214" s="25" t="s">
        <v>870</v>
      </c>
      <c r="B1214" s="26" t="s">
        <v>791</v>
      </c>
      <c r="C1214" s="32" t="s">
        <v>141</v>
      </c>
      <c r="D1214" s="36" t="s">
        <v>394</v>
      </c>
      <c r="E1214" s="28"/>
      <c r="F1214" s="29"/>
      <c r="G1214" s="30"/>
      <c r="H1214" s="31" t="s">
        <v>871</v>
      </c>
    </row>
    <row r="1215" customFormat="false" ht="60" hidden="false" customHeight="false" outlineLevel="0" collapsed="false">
      <c r="A1215" s="25" t="s">
        <v>872</v>
      </c>
      <c r="B1215" s="26" t="s">
        <v>791</v>
      </c>
      <c r="C1215" s="32" t="s">
        <v>141</v>
      </c>
      <c r="D1215" s="36" t="s">
        <v>394</v>
      </c>
      <c r="E1215" s="36" t="s">
        <v>91</v>
      </c>
      <c r="F1215" s="29"/>
      <c r="G1215" s="30"/>
      <c r="H1215" s="31" t="s">
        <v>873</v>
      </c>
    </row>
    <row r="1216" customFormat="false" ht="60" hidden="false" customHeight="false" outlineLevel="0" collapsed="false">
      <c r="A1216" s="25" t="s">
        <v>662</v>
      </c>
      <c r="B1216" s="26" t="s">
        <v>791</v>
      </c>
      <c r="C1216" s="32" t="s">
        <v>141</v>
      </c>
      <c r="D1216" s="36" t="s">
        <v>394</v>
      </c>
      <c r="E1216" s="36" t="s">
        <v>91</v>
      </c>
      <c r="F1216" s="37" t="s">
        <v>663</v>
      </c>
      <c r="G1216" s="30"/>
      <c r="H1216" s="31" t="s">
        <v>873</v>
      </c>
    </row>
    <row r="1217" customFormat="false" ht="30" hidden="false" customHeight="false" outlineLevel="0" collapsed="false">
      <c r="A1217" s="25" t="s">
        <v>214</v>
      </c>
      <c r="B1217" s="26" t="s">
        <v>791</v>
      </c>
      <c r="C1217" s="32" t="s">
        <v>141</v>
      </c>
      <c r="D1217" s="36" t="s">
        <v>394</v>
      </c>
      <c r="E1217" s="36" t="s">
        <v>91</v>
      </c>
      <c r="F1217" s="37" t="s">
        <v>663</v>
      </c>
      <c r="G1217" s="26" t="s">
        <v>215</v>
      </c>
      <c r="H1217" s="31" t="s">
        <v>873</v>
      </c>
    </row>
    <row r="1218" customFormat="false" ht="15" hidden="true" customHeight="false" outlineLevel="0" collapsed="false">
      <c r="A1218" s="34" t="s">
        <v>479</v>
      </c>
      <c r="B1218" s="34" t="s">
        <v>791</v>
      </c>
      <c r="C1218" s="34" t="s">
        <v>141</v>
      </c>
      <c r="D1218" s="34" t="s">
        <v>394</v>
      </c>
      <c r="E1218" s="34" t="s">
        <v>91</v>
      </c>
      <c r="F1218" s="34" t="s">
        <v>663</v>
      </c>
      <c r="G1218" s="34" t="s">
        <v>480</v>
      </c>
      <c r="H1218" s="35" t="s">
        <v>873</v>
      </c>
    </row>
    <row r="1219" customFormat="false" ht="60" hidden="true" customHeight="false" outlineLevel="0" collapsed="false">
      <c r="A1219" s="34" t="s">
        <v>481</v>
      </c>
      <c r="B1219" s="34" t="s">
        <v>791</v>
      </c>
      <c r="C1219" s="34" t="s">
        <v>141</v>
      </c>
      <c r="D1219" s="34" t="s">
        <v>394</v>
      </c>
      <c r="E1219" s="34" t="s">
        <v>91</v>
      </c>
      <c r="F1219" s="34" t="s">
        <v>663</v>
      </c>
      <c r="G1219" s="34" t="s">
        <v>482</v>
      </c>
      <c r="H1219" s="35" t="s">
        <v>873</v>
      </c>
    </row>
    <row r="1220" customFormat="false" ht="30" hidden="false" customHeight="false" outlineLevel="0" collapsed="false">
      <c r="A1220" s="25" t="s">
        <v>874</v>
      </c>
      <c r="B1220" s="26" t="s">
        <v>791</v>
      </c>
      <c r="C1220" s="32" t="s">
        <v>141</v>
      </c>
      <c r="D1220" s="36" t="s">
        <v>394</v>
      </c>
      <c r="E1220" s="36" t="s">
        <v>111</v>
      </c>
      <c r="F1220" s="29"/>
      <c r="G1220" s="30"/>
      <c r="H1220" s="31" t="s">
        <v>397</v>
      </c>
    </row>
    <row r="1221" customFormat="false" ht="15" hidden="false" customHeight="false" outlineLevel="0" collapsed="false">
      <c r="A1221" s="25" t="s">
        <v>875</v>
      </c>
      <c r="B1221" s="26" t="s">
        <v>791</v>
      </c>
      <c r="C1221" s="32" t="s">
        <v>141</v>
      </c>
      <c r="D1221" s="36" t="s">
        <v>394</v>
      </c>
      <c r="E1221" s="36" t="s">
        <v>111</v>
      </c>
      <c r="F1221" s="37" t="s">
        <v>876</v>
      </c>
      <c r="G1221" s="30"/>
      <c r="H1221" s="31" t="s">
        <v>397</v>
      </c>
    </row>
    <row r="1222" customFormat="false" ht="30" hidden="false" customHeight="false" outlineLevel="0" collapsed="false">
      <c r="A1222" s="25" t="s">
        <v>214</v>
      </c>
      <c r="B1222" s="26" t="s">
        <v>791</v>
      </c>
      <c r="C1222" s="32" t="s">
        <v>141</v>
      </c>
      <c r="D1222" s="36" t="s">
        <v>394</v>
      </c>
      <c r="E1222" s="36" t="s">
        <v>111</v>
      </c>
      <c r="F1222" s="37" t="s">
        <v>876</v>
      </c>
      <c r="G1222" s="26" t="s">
        <v>215</v>
      </c>
      <c r="H1222" s="31" t="s">
        <v>397</v>
      </c>
    </row>
    <row r="1223" customFormat="false" ht="15" hidden="true" customHeight="false" outlineLevel="0" collapsed="false">
      <c r="A1223" s="34" t="s">
        <v>479</v>
      </c>
      <c r="B1223" s="34" t="s">
        <v>791</v>
      </c>
      <c r="C1223" s="34" t="s">
        <v>141</v>
      </c>
      <c r="D1223" s="34" t="s">
        <v>394</v>
      </c>
      <c r="E1223" s="34" t="s">
        <v>111</v>
      </c>
      <c r="F1223" s="34" t="s">
        <v>876</v>
      </c>
      <c r="G1223" s="34" t="s">
        <v>480</v>
      </c>
      <c r="H1223" s="35" t="s">
        <v>397</v>
      </c>
    </row>
    <row r="1224" customFormat="false" ht="60" hidden="true" customHeight="false" outlineLevel="0" collapsed="false">
      <c r="A1224" s="34" t="s">
        <v>481</v>
      </c>
      <c r="B1224" s="34" t="s">
        <v>791</v>
      </c>
      <c r="C1224" s="34" t="s">
        <v>141</v>
      </c>
      <c r="D1224" s="34" t="s">
        <v>394</v>
      </c>
      <c r="E1224" s="34" t="s">
        <v>111</v>
      </c>
      <c r="F1224" s="34" t="s">
        <v>876</v>
      </c>
      <c r="G1224" s="34" t="s">
        <v>482</v>
      </c>
      <c r="H1224" s="35" t="s">
        <v>397</v>
      </c>
    </row>
    <row r="1225" customFormat="false" ht="45" hidden="false" customHeight="false" outlineLevel="0" collapsed="false">
      <c r="A1225" s="25" t="s">
        <v>143</v>
      </c>
      <c r="B1225" s="26" t="s">
        <v>791</v>
      </c>
      <c r="C1225" s="32" t="s">
        <v>141</v>
      </c>
      <c r="D1225" s="36" t="s">
        <v>144</v>
      </c>
      <c r="E1225" s="28"/>
      <c r="F1225" s="29"/>
      <c r="G1225" s="30"/>
      <c r="H1225" s="31" t="s">
        <v>877</v>
      </c>
    </row>
    <row r="1226" customFormat="false" ht="45" hidden="false" customHeight="false" outlineLevel="0" collapsed="false">
      <c r="A1226" s="25" t="s">
        <v>878</v>
      </c>
      <c r="B1226" s="26" t="s">
        <v>791</v>
      </c>
      <c r="C1226" s="32" t="s">
        <v>141</v>
      </c>
      <c r="D1226" s="36" t="s">
        <v>144</v>
      </c>
      <c r="E1226" s="36" t="s">
        <v>91</v>
      </c>
      <c r="F1226" s="29"/>
      <c r="G1226" s="30"/>
      <c r="H1226" s="31" t="s">
        <v>879</v>
      </c>
    </row>
    <row r="1227" customFormat="false" ht="45" hidden="false" customHeight="false" outlineLevel="0" collapsed="false">
      <c r="A1227" s="25" t="s">
        <v>880</v>
      </c>
      <c r="B1227" s="26" t="s">
        <v>791</v>
      </c>
      <c r="C1227" s="32" t="s">
        <v>141</v>
      </c>
      <c r="D1227" s="36" t="s">
        <v>144</v>
      </c>
      <c r="E1227" s="36" t="s">
        <v>91</v>
      </c>
      <c r="F1227" s="37" t="s">
        <v>881</v>
      </c>
      <c r="G1227" s="30"/>
      <c r="H1227" s="31" t="s">
        <v>879</v>
      </c>
    </row>
    <row r="1228" customFormat="false" ht="15" hidden="false" customHeight="false" outlineLevel="0" collapsed="false">
      <c r="A1228" s="25" t="s">
        <v>195</v>
      </c>
      <c r="B1228" s="26" t="s">
        <v>791</v>
      </c>
      <c r="C1228" s="32" t="s">
        <v>141</v>
      </c>
      <c r="D1228" s="36" t="s">
        <v>144</v>
      </c>
      <c r="E1228" s="36" t="s">
        <v>91</v>
      </c>
      <c r="F1228" s="37" t="s">
        <v>881</v>
      </c>
      <c r="G1228" s="26" t="s">
        <v>196</v>
      </c>
      <c r="H1228" s="31" t="s">
        <v>879</v>
      </c>
    </row>
    <row r="1229" customFormat="false" ht="15" hidden="true" customHeight="false" outlineLevel="0" collapsed="false">
      <c r="A1229" s="34" t="s">
        <v>311</v>
      </c>
      <c r="B1229" s="34" t="s">
        <v>791</v>
      </c>
      <c r="C1229" s="34" t="s">
        <v>141</v>
      </c>
      <c r="D1229" s="34" t="s">
        <v>144</v>
      </c>
      <c r="E1229" s="34" t="s">
        <v>91</v>
      </c>
      <c r="F1229" s="34" t="s">
        <v>881</v>
      </c>
      <c r="G1229" s="34" t="s">
        <v>312</v>
      </c>
      <c r="H1229" s="35" t="s">
        <v>879</v>
      </c>
    </row>
    <row r="1230" customFormat="false" ht="30" hidden="true" customHeight="false" outlineLevel="0" collapsed="false">
      <c r="A1230" s="34" t="s">
        <v>333</v>
      </c>
      <c r="B1230" s="34" t="s">
        <v>791</v>
      </c>
      <c r="C1230" s="34" t="s">
        <v>141</v>
      </c>
      <c r="D1230" s="34" t="s">
        <v>144</v>
      </c>
      <c r="E1230" s="34" t="s">
        <v>91</v>
      </c>
      <c r="F1230" s="34" t="s">
        <v>881</v>
      </c>
      <c r="G1230" s="34" t="s">
        <v>334</v>
      </c>
      <c r="H1230" s="35" t="s">
        <v>879</v>
      </c>
    </row>
    <row r="1231" customFormat="false" ht="30" hidden="false" customHeight="false" outlineLevel="0" collapsed="false">
      <c r="A1231" s="25" t="s">
        <v>882</v>
      </c>
      <c r="B1231" s="26" t="s">
        <v>791</v>
      </c>
      <c r="C1231" s="32" t="s">
        <v>141</v>
      </c>
      <c r="D1231" s="36" t="s">
        <v>144</v>
      </c>
      <c r="E1231" s="36" t="s">
        <v>102</v>
      </c>
      <c r="F1231" s="29"/>
      <c r="G1231" s="30"/>
      <c r="H1231" s="31" t="s">
        <v>883</v>
      </c>
    </row>
    <row r="1232" customFormat="false" ht="210" hidden="false" customHeight="false" outlineLevel="0" collapsed="false">
      <c r="A1232" s="25" t="s">
        <v>884</v>
      </c>
      <c r="B1232" s="26" t="s">
        <v>791</v>
      </c>
      <c r="C1232" s="32" t="s">
        <v>141</v>
      </c>
      <c r="D1232" s="36" t="s">
        <v>144</v>
      </c>
      <c r="E1232" s="36" t="s">
        <v>102</v>
      </c>
      <c r="F1232" s="37" t="s">
        <v>885</v>
      </c>
      <c r="G1232" s="30"/>
      <c r="H1232" s="31" t="s">
        <v>883</v>
      </c>
    </row>
    <row r="1233" customFormat="false" ht="15" hidden="false" customHeight="false" outlineLevel="0" collapsed="false">
      <c r="A1233" s="25" t="s">
        <v>195</v>
      </c>
      <c r="B1233" s="26" t="s">
        <v>791</v>
      </c>
      <c r="C1233" s="32" t="s">
        <v>141</v>
      </c>
      <c r="D1233" s="36" t="s">
        <v>144</v>
      </c>
      <c r="E1233" s="36" t="s">
        <v>102</v>
      </c>
      <c r="F1233" s="37" t="s">
        <v>885</v>
      </c>
      <c r="G1233" s="26" t="s">
        <v>196</v>
      </c>
      <c r="H1233" s="31" t="s">
        <v>883</v>
      </c>
    </row>
    <row r="1234" customFormat="false" ht="30" hidden="true" customHeight="false" outlineLevel="0" collapsed="false">
      <c r="A1234" s="34" t="s">
        <v>197</v>
      </c>
      <c r="B1234" s="34" t="s">
        <v>791</v>
      </c>
      <c r="C1234" s="34" t="s">
        <v>141</v>
      </c>
      <c r="D1234" s="34" t="s">
        <v>144</v>
      </c>
      <c r="E1234" s="34" t="s">
        <v>102</v>
      </c>
      <c r="F1234" s="34" t="s">
        <v>885</v>
      </c>
      <c r="G1234" s="34" t="s">
        <v>198</v>
      </c>
      <c r="H1234" s="35" t="s">
        <v>883</v>
      </c>
    </row>
    <row r="1235" customFormat="false" ht="30" hidden="true" customHeight="false" outlineLevel="0" collapsed="false">
      <c r="A1235" s="34" t="s">
        <v>886</v>
      </c>
      <c r="B1235" s="34" t="s">
        <v>791</v>
      </c>
      <c r="C1235" s="34" t="s">
        <v>141</v>
      </c>
      <c r="D1235" s="34" t="s">
        <v>144</v>
      </c>
      <c r="E1235" s="34" t="s">
        <v>102</v>
      </c>
      <c r="F1235" s="34" t="s">
        <v>885</v>
      </c>
      <c r="G1235" s="34" t="s">
        <v>887</v>
      </c>
      <c r="H1235" s="35" t="s">
        <v>883</v>
      </c>
    </row>
    <row r="1236" customFormat="false" ht="30" hidden="false" customHeight="false" outlineLevel="0" collapsed="false">
      <c r="A1236" s="25" t="s">
        <v>888</v>
      </c>
      <c r="B1236" s="26" t="s">
        <v>791</v>
      </c>
      <c r="C1236" s="32" t="s">
        <v>141</v>
      </c>
      <c r="D1236" s="36" t="s">
        <v>144</v>
      </c>
      <c r="E1236" s="36" t="s">
        <v>251</v>
      </c>
      <c r="F1236" s="29"/>
      <c r="G1236" s="30"/>
      <c r="H1236" s="31" t="s">
        <v>889</v>
      </c>
    </row>
    <row r="1237" customFormat="false" ht="210" hidden="false" customHeight="false" outlineLevel="0" collapsed="false">
      <c r="A1237" s="25" t="s">
        <v>884</v>
      </c>
      <c r="B1237" s="26" t="s">
        <v>791</v>
      </c>
      <c r="C1237" s="32" t="s">
        <v>141</v>
      </c>
      <c r="D1237" s="36" t="s">
        <v>144</v>
      </c>
      <c r="E1237" s="36" t="s">
        <v>251</v>
      </c>
      <c r="F1237" s="37" t="s">
        <v>885</v>
      </c>
      <c r="G1237" s="30"/>
      <c r="H1237" s="31" t="s">
        <v>889</v>
      </c>
    </row>
    <row r="1238" customFormat="false" ht="15" hidden="false" customHeight="false" outlineLevel="0" collapsed="false">
      <c r="A1238" s="25" t="s">
        <v>195</v>
      </c>
      <c r="B1238" s="26" t="s">
        <v>791</v>
      </c>
      <c r="C1238" s="32" t="s">
        <v>141</v>
      </c>
      <c r="D1238" s="36" t="s">
        <v>144</v>
      </c>
      <c r="E1238" s="36" t="s">
        <v>251</v>
      </c>
      <c r="F1238" s="37" t="s">
        <v>885</v>
      </c>
      <c r="G1238" s="26" t="s">
        <v>196</v>
      </c>
      <c r="H1238" s="31" t="s">
        <v>889</v>
      </c>
    </row>
    <row r="1239" customFormat="false" ht="30" hidden="true" customHeight="false" outlineLevel="0" collapsed="false">
      <c r="A1239" s="34" t="s">
        <v>197</v>
      </c>
      <c r="B1239" s="34" t="s">
        <v>791</v>
      </c>
      <c r="C1239" s="34" t="s">
        <v>141</v>
      </c>
      <c r="D1239" s="34" t="s">
        <v>144</v>
      </c>
      <c r="E1239" s="34" t="s">
        <v>251</v>
      </c>
      <c r="F1239" s="34" t="s">
        <v>885</v>
      </c>
      <c r="G1239" s="34" t="s">
        <v>198</v>
      </c>
      <c r="H1239" s="35" t="s">
        <v>889</v>
      </c>
    </row>
    <row r="1240" customFormat="false" ht="30" hidden="true" customHeight="false" outlineLevel="0" collapsed="false">
      <c r="A1240" s="34" t="s">
        <v>886</v>
      </c>
      <c r="B1240" s="34" t="s">
        <v>791</v>
      </c>
      <c r="C1240" s="34" t="s">
        <v>141</v>
      </c>
      <c r="D1240" s="34" t="s">
        <v>144</v>
      </c>
      <c r="E1240" s="34" t="s">
        <v>251</v>
      </c>
      <c r="F1240" s="34" t="s">
        <v>885</v>
      </c>
      <c r="G1240" s="34" t="s">
        <v>887</v>
      </c>
      <c r="H1240" s="35" t="s">
        <v>889</v>
      </c>
    </row>
    <row r="1241" customFormat="false" ht="30" hidden="false" customHeight="false" outlineLevel="0" collapsed="false">
      <c r="A1241" s="25" t="s">
        <v>890</v>
      </c>
      <c r="B1241" s="26" t="s">
        <v>791</v>
      </c>
      <c r="C1241" s="32" t="s">
        <v>141</v>
      </c>
      <c r="D1241" s="36" t="s">
        <v>144</v>
      </c>
      <c r="E1241" s="36" t="s">
        <v>111</v>
      </c>
      <c r="F1241" s="29"/>
      <c r="G1241" s="30"/>
      <c r="H1241" s="31" t="s">
        <v>891</v>
      </c>
    </row>
    <row r="1242" customFormat="false" ht="210" hidden="false" customHeight="false" outlineLevel="0" collapsed="false">
      <c r="A1242" s="25" t="s">
        <v>884</v>
      </c>
      <c r="B1242" s="26" t="s">
        <v>791</v>
      </c>
      <c r="C1242" s="32" t="s">
        <v>141</v>
      </c>
      <c r="D1242" s="36" t="s">
        <v>144</v>
      </c>
      <c r="E1242" s="36" t="s">
        <v>111</v>
      </c>
      <c r="F1242" s="37" t="s">
        <v>885</v>
      </c>
      <c r="G1242" s="30"/>
      <c r="H1242" s="31" t="s">
        <v>891</v>
      </c>
    </row>
    <row r="1243" customFormat="false" ht="15" hidden="false" customHeight="false" outlineLevel="0" collapsed="false">
      <c r="A1243" s="25" t="s">
        <v>195</v>
      </c>
      <c r="B1243" s="26" t="s">
        <v>791</v>
      </c>
      <c r="C1243" s="32" t="s">
        <v>141</v>
      </c>
      <c r="D1243" s="36" t="s">
        <v>144</v>
      </c>
      <c r="E1243" s="36" t="s">
        <v>111</v>
      </c>
      <c r="F1243" s="37" t="s">
        <v>885</v>
      </c>
      <c r="G1243" s="26" t="s">
        <v>196</v>
      </c>
      <c r="H1243" s="31" t="s">
        <v>891</v>
      </c>
    </row>
    <row r="1244" customFormat="false" ht="30" hidden="true" customHeight="false" outlineLevel="0" collapsed="false">
      <c r="A1244" s="34" t="s">
        <v>197</v>
      </c>
      <c r="B1244" s="34" t="s">
        <v>791</v>
      </c>
      <c r="C1244" s="34" t="s">
        <v>141</v>
      </c>
      <c r="D1244" s="34" t="s">
        <v>144</v>
      </c>
      <c r="E1244" s="34" t="s">
        <v>111</v>
      </c>
      <c r="F1244" s="34" t="s">
        <v>885</v>
      </c>
      <c r="G1244" s="34" t="s">
        <v>198</v>
      </c>
      <c r="H1244" s="35" t="s">
        <v>891</v>
      </c>
    </row>
    <row r="1245" customFormat="false" ht="30" hidden="true" customHeight="false" outlineLevel="0" collapsed="false">
      <c r="A1245" s="34" t="s">
        <v>886</v>
      </c>
      <c r="B1245" s="34" t="s">
        <v>791</v>
      </c>
      <c r="C1245" s="34" t="s">
        <v>141</v>
      </c>
      <c r="D1245" s="34" t="s">
        <v>144</v>
      </c>
      <c r="E1245" s="34" t="s">
        <v>111</v>
      </c>
      <c r="F1245" s="34" t="s">
        <v>885</v>
      </c>
      <c r="G1245" s="34" t="s">
        <v>887</v>
      </c>
      <c r="H1245" s="35" t="s">
        <v>891</v>
      </c>
    </row>
    <row r="1246" customFormat="false" ht="60" hidden="false" customHeight="false" outlineLevel="0" collapsed="false">
      <c r="A1246" s="25" t="s">
        <v>892</v>
      </c>
      <c r="B1246" s="26" t="s">
        <v>791</v>
      </c>
      <c r="C1246" s="32" t="s">
        <v>141</v>
      </c>
      <c r="D1246" s="36" t="s">
        <v>144</v>
      </c>
      <c r="E1246" s="36" t="s">
        <v>121</v>
      </c>
      <c r="F1246" s="29"/>
      <c r="G1246" s="30"/>
      <c r="H1246" s="31" t="s">
        <v>893</v>
      </c>
    </row>
    <row r="1247" customFormat="false" ht="180" hidden="false" customHeight="false" outlineLevel="0" collapsed="false">
      <c r="A1247" s="25" t="s">
        <v>894</v>
      </c>
      <c r="B1247" s="26" t="s">
        <v>791</v>
      </c>
      <c r="C1247" s="32" t="s">
        <v>141</v>
      </c>
      <c r="D1247" s="36" t="s">
        <v>144</v>
      </c>
      <c r="E1247" s="36" t="s">
        <v>121</v>
      </c>
      <c r="F1247" s="37" t="s">
        <v>895</v>
      </c>
      <c r="G1247" s="30"/>
      <c r="H1247" s="31" t="s">
        <v>893</v>
      </c>
    </row>
    <row r="1248" customFormat="false" ht="15" hidden="false" customHeight="false" outlineLevel="0" collapsed="false">
      <c r="A1248" s="25" t="s">
        <v>195</v>
      </c>
      <c r="B1248" s="26" t="s">
        <v>791</v>
      </c>
      <c r="C1248" s="32" t="s">
        <v>141</v>
      </c>
      <c r="D1248" s="36" t="s">
        <v>144</v>
      </c>
      <c r="E1248" s="36" t="s">
        <v>121</v>
      </c>
      <c r="F1248" s="37" t="s">
        <v>895</v>
      </c>
      <c r="G1248" s="26" t="s">
        <v>196</v>
      </c>
      <c r="H1248" s="31" t="s">
        <v>893</v>
      </c>
    </row>
    <row r="1249" customFormat="false" ht="30" hidden="true" customHeight="false" outlineLevel="0" collapsed="false">
      <c r="A1249" s="34" t="s">
        <v>197</v>
      </c>
      <c r="B1249" s="34" t="s">
        <v>791</v>
      </c>
      <c r="C1249" s="34" t="s">
        <v>141</v>
      </c>
      <c r="D1249" s="34" t="s">
        <v>144</v>
      </c>
      <c r="E1249" s="34" t="s">
        <v>121</v>
      </c>
      <c r="F1249" s="34" t="s">
        <v>895</v>
      </c>
      <c r="G1249" s="34" t="s">
        <v>198</v>
      </c>
      <c r="H1249" s="35" t="s">
        <v>893</v>
      </c>
    </row>
    <row r="1250" customFormat="false" ht="30" hidden="true" customHeight="false" outlineLevel="0" collapsed="false">
      <c r="A1250" s="34" t="s">
        <v>896</v>
      </c>
      <c r="B1250" s="34" t="s">
        <v>791</v>
      </c>
      <c r="C1250" s="34" t="s">
        <v>141</v>
      </c>
      <c r="D1250" s="34" t="s">
        <v>144</v>
      </c>
      <c r="E1250" s="34" t="s">
        <v>121</v>
      </c>
      <c r="F1250" s="34" t="s">
        <v>895</v>
      </c>
      <c r="G1250" s="34" t="s">
        <v>897</v>
      </c>
      <c r="H1250" s="35" t="s">
        <v>893</v>
      </c>
    </row>
    <row r="1251" customFormat="false" ht="60" hidden="false" customHeight="false" outlineLevel="0" collapsed="false">
      <c r="A1251" s="25" t="s">
        <v>898</v>
      </c>
      <c r="B1251" s="26" t="s">
        <v>791</v>
      </c>
      <c r="C1251" s="32" t="s">
        <v>141</v>
      </c>
      <c r="D1251" s="36" t="s">
        <v>899</v>
      </c>
      <c r="E1251" s="28"/>
      <c r="F1251" s="29"/>
      <c r="G1251" s="30"/>
      <c r="H1251" s="31" t="s">
        <v>900</v>
      </c>
    </row>
    <row r="1252" customFormat="false" ht="45" hidden="false" customHeight="false" outlineLevel="0" collapsed="false">
      <c r="A1252" s="25" t="s">
        <v>901</v>
      </c>
      <c r="B1252" s="26" t="s">
        <v>791</v>
      </c>
      <c r="C1252" s="32" t="s">
        <v>141</v>
      </c>
      <c r="D1252" s="36" t="s">
        <v>899</v>
      </c>
      <c r="E1252" s="36" t="s">
        <v>91</v>
      </c>
      <c r="F1252" s="29"/>
      <c r="G1252" s="30"/>
      <c r="H1252" s="31" t="s">
        <v>902</v>
      </c>
    </row>
    <row r="1253" customFormat="false" ht="15" hidden="false" customHeight="false" outlineLevel="0" collapsed="false">
      <c r="A1253" s="25" t="s">
        <v>903</v>
      </c>
      <c r="B1253" s="26" t="s">
        <v>791</v>
      </c>
      <c r="C1253" s="32" t="s">
        <v>141</v>
      </c>
      <c r="D1253" s="36" t="s">
        <v>899</v>
      </c>
      <c r="E1253" s="36" t="s">
        <v>91</v>
      </c>
      <c r="F1253" s="37" t="s">
        <v>904</v>
      </c>
      <c r="G1253" s="30"/>
      <c r="H1253" s="31" t="s">
        <v>902</v>
      </c>
    </row>
    <row r="1254" customFormat="false" ht="60" hidden="false" customHeight="false" outlineLevel="0" collapsed="false">
      <c r="A1254" s="25" t="s">
        <v>26</v>
      </c>
      <c r="B1254" s="26" t="s">
        <v>791</v>
      </c>
      <c r="C1254" s="32" t="s">
        <v>141</v>
      </c>
      <c r="D1254" s="36" t="s">
        <v>899</v>
      </c>
      <c r="E1254" s="36" t="s">
        <v>91</v>
      </c>
      <c r="F1254" s="37" t="s">
        <v>904</v>
      </c>
      <c r="G1254" s="26" t="s">
        <v>27</v>
      </c>
      <c r="H1254" s="31" t="s">
        <v>905</v>
      </c>
    </row>
    <row r="1255" customFormat="false" ht="15" hidden="true" customHeight="false" outlineLevel="0" collapsed="false">
      <c r="A1255" s="34" t="s">
        <v>51</v>
      </c>
      <c r="B1255" s="34" t="s">
        <v>791</v>
      </c>
      <c r="C1255" s="34" t="s">
        <v>141</v>
      </c>
      <c r="D1255" s="34" t="s">
        <v>899</v>
      </c>
      <c r="E1255" s="34" t="s">
        <v>91</v>
      </c>
      <c r="F1255" s="34" t="s">
        <v>904</v>
      </c>
      <c r="G1255" s="34" t="s">
        <v>52</v>
      </c>
      <c r="H1255" s="35" t="s">
        <v>905</v>
      </c>
    </row>
    <row r="1256" customFormat="false" ht="45" hidden="true" customHeight="false" outlineLevel="0" collapsed="false">
      <c r="A1256" s="34" t="s">
        <v>695</v>
      </c>
      <c r="B1256" s="34" t="s">
        <v>791</v>
      </c>
      <c r="C1256" s="34" t="s">
        <v>141</v>
      </c>
      <c r="D1256" s="34" t="s">
        <v>899</v>
      </c>
      <c r="E1256" s="34" t="s">
        <v>91</v>
      </c>
      <c r="F1256" s="34" t="s">
        <v>904</v>
      </c>
      <c r="G1256" s="34" t="s">
        <v>696</v>
      </c>
      <c r="H1256" s="35" t="s">
        <v>905</v>
      </c>
    </row>
    <row r="1257" customFormat="false" ht="30" hidden="false" customHeight="false" outlineLevel="0" collapsed="false">
      <c r="A1257" s="25" t="s">
        <v>40</v>
      </c>
      <c r="B1257" s="26" t="s">
        <v>791</v>
      </c>
      <c r="C1257" s="32" t="s">
        <v>141</v>
      </c>
      <c r="D1257" s="36" t="s">
        <v>899</v>
      </c>
      <c r="E1257" s="36" t="s">
        <v>91</v>
      </c>
      <c r="F1257" s="37" t="s">
        <v>904</v>
      </c>
      <c r="G1257" s="26" t="s">
        <v>41</v>
      </c>
      <c r="H1257" s="31" t="s">
        <v>906</v>
      </c>
    </row>
    <row r="1258" customFormat="false" ht="30" hidden="true" customHeight="false" outlineLevel="0" collapsed="false">
      <c r="A1258" s="34" t="s">
        <v>43</v>
      </c>
      <c r="B1258" s="34" t="s">
        <v>791</v>
      </c>
      <c r="C1258" s="34" t="s">
        <v>141</v>
      </c>
      <c r="D1258" s="34" t="s">
        <v>899</v>
      </c>
      <c r="E1258" s="34" t="s">
        <v>91</v>
      </c>
      <c r="F1258" s="34" t="s">
        <v>904</v>
      </c>
      <c r="G1258" s="34" t="s">
        <v>44</v>
      </c>
      <c r="H1258" s="35" t="s">
        <v>906</v>
      </c>
    </row>
    <row r="1259" customFormat="false" ht="30" hidden="true" customHeight="false" outlineLevel="0" collapsed="false">
      <c r="A1259" s="34" t="s">
        <v>63</v>
      </c>
      <c r="B1259" s="34" t="s">
        <v>791</v>
      </c>
      <c r="C1259" s="34" t="s">
        <v>141</v>
      </c>
      <c r="D1259" s="34" t="s">
        <v>899</v>
      </c>
      <c r="E1259" s="34" t="s">
        <v>91</v>
      </c>
      <c r="F1259" s="34" t="s">
        <v>904</v>
      </c>
      <c r="G1259" s="34" t="s">
        <v>64</v>
      </c>
      <c r="H1259" s="35" t="s">
        <v>907</v>
      </c>
    </row>
    <row r="1260" customFormat="false" ht="15" hidden="true" customHeight="false" outlineLevel="0" collapsed="false">
      <c r="A1260" s="34" t="s">
        <v>45</v>
      </c>
      <c r="B1260" s="34" t="s">
        <v>791</v>
      </c>
      <c r="C1260" s="34" t="s">
        <v>141</v>
      </c>
      <c r="D1260" s="34" t="s">
        <v>899</v>
      </c>
      <c r="E1260" s="34" t="s">
        <v>91</v>
      </c>
      <c r="F1260" s="34" t="s">
        <v>904</v>
      </c>
      <c r="G1260" s="34" t="s">
        <v>46</v>
      </c>
      <c r="H1260" s="35" t="s">
        <v>908</v>
      </c>
    </row>
    <row r="1261" customFormat="false" ht="45" hidden="false" customHeight="false" outlineLevel="0" collapsed="false">
      <c r="A1261" s="25" t="s">
        <v>909</v>
      </c>
      <c r="B1261" s="26" t="s">
        <v>791</v>
      </c>
      <c r="C1261" s="32" t="s">
        <v>141</v>
      </c>
      <c r="D1261" s="36" t="s">
        <v>899</v>
      </c>
      <c r="E1261" s="36" t="s">
        <v>102</v>
      </c>
      <c r="F1261" s="29"/>
      <c r="G1261" s="30"/>
      <c r="H1261" s="31" t="s">
        <v>910</v>
      </c>
    </row>
    <row r="1262" customFormat="false" ht="15" hidden="false" customHeight="false" outlineLevel="0" collapsed="false">
      <c r="A1262" s="25" t="s">
        <v>903</v>
      </c>
      <c r="B1262" s="26" t="s">
        <v>791</v>
      </c>
      <c r="C1262" s="32" t="s">
        <v>141</v>
      </c>
      <c r="D1262" s="36" t="s">
        <v>899</v>
      </c>
      <c r="E1262" s="36" t="s">
        <v>102</v>
      </c>
      <c r="F1262" s="37" t="s">
        <v>904</v>
      </c>
      <c r="G1262" s="30"/>
      <c r="H1262" s="31" t="s">
        <v>910</v>
      </c>
    </row>
    <row r="1263" customFormat="false" ht="60" hidden="false" customHeight="false" outlineLevel="0" collapsed="false">
      <c r="A1263" s="25" t="s">
        <v>26</v>
      </c>
      <c r="B1263" s="26" t="s">
        <v>791</v>
      </c>
      <c r="C1263" s="32" t="s">
        <v>141</v>
      </c>
      <c r="D1263" s="36" t="s">
        <v>899</v>
      </c>
      <c r="E1263" s="36" t="s">
        <v>102</v>
      </c>
      <c r="F1263" s="37" t="s">
        <v>904</v>
      </c>
      <c r="G1263" s="26" t="s">
        <v>27</v>
      </c>
      <c r="H1263" s="31" t="s">
        <v>910</v>
      </c>
    </row>
    <row r="1264" customFormat="false" ht="15" hidden="true" customHeight="false" outlineLevel="0" collapsed="false">
      <c r="A1264" s="34" t="s">
        <v>51</v>
      </c>
      <c r="B1264" s="34" t="s">
        <v>791</v>
      </c>
      <c r="C1264" s="34" t="s">
        <v>141</v>
      </c>
      <c r="D1264" s="34" t="s">
        <v>899</v>
      </c>
      <c r="E1264" s="34" t="s">
        <v>102</v>
      </c>
      <c r="F1264" s="34" t="s">
        <v>904</v>
      </c>
      <c r="G1264" s="34" t="s">
        <v>52</v>
      </c>
      <c r="H1264" s="35" t="s">
        <v>910</v>
      </c>
    </row>
    <row r="1265" customFormat="false" ht="45" hidden="true" customHeight="false" outlineLevel="0" collapsed="false">
      <c r="A1265" s="34" t="s">
        <v>695</v>
      </c>
      <c r="B1265" s="34" t="s">
        <v>791</v>
      </c>
      <c r="C1265" s="34" t="s">
        <v>141</v>
      </c>
      <c r="D1265" s="34" t="s">
        <v>899</v>
      </c>
      <c r="E1265" s="34" t="s">
        <v>102</v>
      </c>
      <c r="F1265" s="34" t="s">
        <v>904</v>
      </c>
      <c r="G1265" s="34" t="s">
        <v>696</v>
      </c>
      <c r="H1265" s="35" t="s">
        <v>910</v>
      </c>
    </row>
    <row r="1266" customFormat="false" ht="30" hidden="false" customHeight="false" outlineLevel="0" collapsed="false">
      <c r="A1266" s="25" t="s">
        <v>911</v>
      </c>
      <c r="B1266" s="26" t="s">
        <v>791</v>
      </c>
      <c r="C1266" s="32" t="s">
        <v>141</v>
      </c>
      <c r="D1266" s="36" t="s">
        <v>899</v>
      </c>
      <c r="E1266" s="36" t="s">
        <v>251</v>
      </c>
      <c r="F1266" s="29"/>
      <c r="G1266" s="30"/>
      <c r="H1266" s="31" t="s">
        <v>912</v>
      </c>
    </row>
    <row r="1267" customFormat="false" ht="15" hidden="false" customHeight="false" outlineLevel="0" collapsed="false">
      <c r="A1267" s="25" t="s">
        <v>903</v>
      </c>
      <c r="B1267" s="26" t="s">
        <v>791</v>
      </c>
      <c r="C1267" s="32" t="s">
        <v>141</v>
      </c>
      <c r="D1267" s="36" t="s">
        <v>899</v>
      </c>
      <c r="E1267" s="36" t="s">
        <v>251</v>
      </c>
      <c r="F1267" s="37" t="s">
        <v>904</v>
      </c>
      <c r="G1267" s="30"/>
      <c r="H1267" s="31" t="s">
        <v>912</v>
      </c>
    </row>
    <row r="1268" customFormat="false" ht="60" hidden="false" customHeight="false" outlineLevel="0" collapsed="false">
      <c r="A1268" s="25" t="s">
        <v>26</v>
      </c>
      <c r="B1268" s="26" t="s">
        <v>791</v>
      </c>
      <c r="C1268" s="32" t="s">
        <v>141</v>
      </c>
      <c r="D1268" s="36" t="s">
        <v>899</v>
      </c>
      <c r="E1268" s="36" t="s">
        <v>251</v>
      </c>
      <c r="F1268" s="37" t="s">
        <v>904</v>
      </c>
      <c r="G1268" s="26" t="s">
        <v>27</v>
      </c>
      <c r="H1268" s="31" t="s">
        <v>913</v>
      </c>
    </row>
    <row r="1269" customFormat="false" ht="15" hidden="true" customHeight="false" outlineLevel="0" collapsed="false">
      <c r="A1269" s="34" t="s">
        <v>51</v>
      </c>
      <c r="B1269" s="34" t="s">
        <v>791</v>
      </c>
      <c r="C1269" s="34" t="s">
        <v>141</v>
      </c>
      <c r="D1269" s="34" t="s">
        <v>899</v>
      </c>
      <c r="E1269" s="34" t="s">
        <v>251</v>
      </c>
      <c r="F1269" s="34" t="s">
        <v>904</v>
      </c>
      <c r="G1269" s="34" t="s">
        <v>52</v>
      </c>
      <c r="H1269" s="35" t="s">
        <v>913</v>
      </c>
    </row>
    <row r="1270" customFormat="false" ht="45" hidden="true" customHeight="false" outlineLevel="0" collapsed="false">
      <c r="A1270" s="34" t="s">
        <v>695</v>
      </c>
      <c r="B1270" s="34" t="s">
        <v>791</v>
      </c>
      <c r="C1270" s="34" t="s">
        <v>141</v>
      </c>
      <c r="D1270" s="34" t="s">
        <v>899</v>
      </c>
      <c r="E1270" s="34" t="s">
        <v>251</v>
      </c>
      <c r="F1270" s="34" t="s">
        <v>904</v>
      </c>
      <c r="G1270" s="34" t="s">
        <v>696</v>
      </c>
      <c r="H1270" s="35" t="s">
        <v>913</v>
      </c>
    </row>
    <row r="1271" customFormat="false" ht="30" hidden="false" customHeight="false" outlineLevel="0" collapsed="false">
      <c r="A1271" s="25" t="s">
        <v>40</v>
      </c>
      <c r="B1271" s="26" t="s">
        <v>791</v>
      </c>
      <c r="C1271" s="32" t="s">
        <v>141</v>
      </c>
      <c r="D1271" s="36" t="s">
        <v>899</v>
      </c>
      <c r="E1271" s="36" t="s">
        <v>251</v>
      </c>
      <c r="F1271" s="37" t="s">
        <v>904</v>
      </c>
      <c r="G1271" s="26" t="s">
        <v>41</v>
      </c>
      <c r="H1271" s="31" t="s">
        <v>914</v>
      </c>
    </row>
    <row r="1272" customFormat="false" ht="30" hidden="true" customHeight="false" outlineLevel="0" collapsed="false">
      <c r="A1272" s="34" t="s">
        <v>43</v>
      </c>
      <c r="B1272" s="34" t="s">
        <v>791</v>
      </c>
      <c r="C1272" s="34" t="s">
        <v>141</v>
      </c>
      <c r="D1272" s="34" t="s">
        <v>899</v>
      </c>
      <c r="E1272" s="34" t="s">
        <v>251</v>
      </c>
      <c r="F1272" s="34" t="s">
        <v>904</v>
      </c>
      <c r="G1272" s="34" t="s">
        <v>44</v>
      </c>
      <c r="H1272" s="35" t="s">
        <v>914</v>
      </c>
    </row>
    <row r="1273" customFormat="false" ht="15" hidden="true" customHeight="false" outlineLevel="0" collapsed="false">
      <c r="A1273" s="34" t="s">
        <v>45</v>
      </c>
      <c r="B1273" s="34" t="s">
        <v>791</v>
      </c>
      <c r="C1273" s="34" t="s">
        <v>141</v>
      </c>
      <c r="D1273" s="34" t="s">
        <v>899</v>
      </c>
      <c r="E1273" s="34" t="s">
        <v>251</v>
      </c>
      <c r="F1273" s="34" t="s">
        <v>904</v>
      </c>
      <c r="G1273" s="34" t="s">
        <v>46</v>
      </c>
      <c r="H1273" s="35" t="s">
        <v>914</v>
      </c>
    </row>
    <row r="1274" customFormat="false" ht="45" hidden="false" customHeight="false" outlineLevel="0" collapsed="false">
      <c r="A1274" s="25" t="s">
        <v>709</v>
      </c>
      <c r="B1274" s="26" t="s">
        <v>791</v>
      </c>
      <c r="C1274" s="32" t="s">
        <v>141</v>
      </c>
      <c r="D1274" s="36" t="s">
        <v>710</v>
      </c>
      <c r="E1274" s="28"/>
      <c r="F1274" s="29"/>
      <c r="G1274" s="30"/>
      <c r="H1274" s="31" t="s">
        <v>915</v>
      </c>
    </row>
    <row r="1275" customFormat="false" ht="45" hidden="false" customHeight="false" outlineLevel="0" collapsed="false">
      <c r="A1275" s="25" t="s">
        <v>916</v>
      </c>
      <c r="B1275" s="26" t="s">
        <v>791</v>
      </c>
      <c r="C1275" s="32" t="s">
        <v>141</v>
      </c>
      <c r="D1275" s="36" t="s">
        <v>710</v>
      </c>
      <c r="E1275" s="36" t="s">
        <v>91</v>
      </c>
      <c r="F1275" s="29"/>
      <c r="G1275" s="30"/>
      <c r="H1275" s="31" t="s">
        <v>917</v>
      </c>
    </row>
    <row r="1276" customFormat="false" ht="30" hidden="false" customHeight="false" outlineLevel="0" collapsed="false">
      <c r="A1276" s="25" t="s">
        <v>713</v>
      </c>
      <c r="B1276" s="26" t="s">
        <v>791</v>
      </c>
      <c r="C1276" s="32" t="s">
        <v>141</v>
      </c>
      <c r="D1276" s="36" t="s">
        <v>710</v>
      </c>
      <c r="E1276" s="36" t="s">
        <v>91</v>
      </c>
      <c r="F1276" s="37" t="s">
        <v>714</v>
      </c>
      <c r="G1276" s="30"/>
      <c r="H1276" s="31" t="s">
        <v>918</v>
      </c>
    </row>
    <row r="1277" customFormat="false" ht="30" hidden="false" customHeight="false" outlineLevel="0" collapsed="false">
      <c r="A1277" s="25" t="s">
        <v>214</v>
      </c>
      <c r="B1277" s="26" t="s">
        <v>791</v>
      </c>
      <c r="C1277" s="32" t="s">
        <v>141</v>
      </c>
      <c r="D1277" s="36" t="s">
        <v>710</v>
      </c>
      <c r="E1277" s="36" t="s">
        <v>91</v>
      </c>
      <c r="F1277" s="37" t="s">
        <v>714</v>
      </c>
      <c r="G1277" s="26" t="s">
        <v>215</v>
      </c>
      <c r="H1277" s="31" t="s">
        <v>918</v>
      </c>
    </row>
    <row r="1278" customFormat="false" ht="15" hidden="true" customHeight="false" outlineLevel="0" collapsed="false">
      <c r="A1278" s="34" t="s">
        <v>479</v>
      </c>
      <c r="B1278" s="34" t="s">
        <v>791</v>
      </c>
      <c r="C1278" s="34" t="s">
        <v>141</v>
      </c>
      <c r="D1278" s="34" t="s">
        <v>710</v>
      </c>
      <c r="E1278" s="34" t="s">
        <v>91</v>
      </c>
      <c r="F1278" s="34" t="s">
        <v>714</v>
      </c>
      <c r="G1278" s="34" t="s">
        <v>480</v>
      </c>
      <c r="H1278" s="35" t="s">
        <v>919</v>
      </c>
    </row>
    <row r="1279" customFormat="false" ht="15" hidden="true" customHeight="false" outlineLevel="0" collapsed="false">
      <c r="A1279" s="34" t="s">
        <v>638</v>
      </c>
      <c r="B1279" s="34" t="s">
        <v>791</v>
      </c>
      <c r="C1279" s="34" t="s">
        <v>141</v>
      </c>
      <c r="D1279" s="34" t="s">
        <v>710</v>
      </c>
      <c r="E1279" s="34" t="s">
        <v>91</v>
      </c>
      <c r="F1279" s="34" t="s">
        <v>714</v>
      </c>
      <c r="G1279" s="34" t="s">
        <v>639</v>
      </c>
      <c r="H1279" s="35" t="s">
        <v>919</v>
      </c>
    </row>
    <row r="1280" customFormat="false" ht="15" hidden="true" customHeight="false" outlineLevel="0" collapsed="false">
      <c r="A1280" s="34" t="s">
        <v>216</v>
      </c>
      <c r="B1280" s="34" t="s">
        <v>791</v>
      </c>
      <c r="C1280" s="34" t="s">
        <v>141</v>
      </c>
      <c r="D1280" s="34" t="s">
        <v>710</v>
      </c>
      <c r="E1280" s="34" t="s">
        <v>91</v>
      </c>
      <c r="F1280" s="34" t="s">
        <v>714</v>
      </c>
      <c r="G1280" s="34" t="s">
        <v>217</v>
      </c>
      <c r="H1280" s="35" t="s">
        <v>413</v>
      </c>
    </row>
    <row r="1281" customFormat="false" ht="15" hidden="true" customHeight="false" outlineLevel="0" collapsed="false">
      <c r="A1281" s="34" t="s">
        <v>716</v>
      </c>
      <c r="B1281" s="34" t="s">
        <v>791</v>
      </c>
      <c r="C1281" s="34" t="s">
        <v>141</v>
      </c>
      <c r="D1281" s="34" t="s">
        <v>710</v>
      </c>
      <c r="E1281" s="34" t="s">
        <v>91</v>
      </c>
      <c r="F1281" s="34" t="s">
        <v>714</v>
      </c>
      <c r="G1281" s="34" t="s">
        <v>717</v>
      </c>
      <c r="H1281" s="35" t="s">
        <v>413</v>
      </c>
    </row>
    <row r="1282" customFormat="false" ht="60" hidden="false" customHeight="false" outlineLevel="0" collapsed="false">
      <c r="A1282" s="25" t="s">
        <v>920</v>
      </c>
      <c r="B1282" s="26" t="s">
        <v>791</v>
      </c>
      <c r="C1282" s="32" t="s">
        <v>141</v>
      </c>
      <c r="D1282" s="36" t="s">
        <v>710</v>
      </c>
      <c r="E1282" s="36" t="s">
        <v>91</v>
      </c>
      <c r="F1282" s="37" t="s">
        <v>921</v>
      </c>
      <c r="G1282" s="30"/>
      <c r="H1282" s="31" t="s">
        <v>922</v>
      </c>
    </row>
    <row r="1283" customFormat="false" ht="30" hidden="false" customHeight="false" outlineLevel="0" collapsed="false">
      <c r="A1283" s="25" t="s">
        <v>214</v>
      </c>
      <c r="B1283" s="26" t="s">
        <v>791</v>
      </c>
      <c r="C1283" s="32" t="s">
        <v>141</v>
      </c>
      <c r="D1283" s="36" t="s">
        <v>710</v>
      </c>
      <c r="E1283" s="36" t="s">
        <v>91</v>
      </c>
      <c r="F1283" s="37" t="s">
        <v>921</v>
      </c>
      <c r="G1283" s="26" t="s">
        <v>215</v>
      </c>
      <c r="H1283" s="31" t="s">
        <v>922</v>
      </c>
    </row>
    <row r="1284" customFormat="false" ht="15" hidden="true" customHeight="false" outlineLevel="0" collapsed="false">
      <c r="A1284" s="34" t="s">
        <v>479</v>
      </c>
      <c r="B1284" s="34" t="s">
        <v>791</v>
      </c>
      <c r="C1284" s="34" t="s">
        <v>141</v>
      </c>
      <c r="D1284" s="34" t="s">
        <v>710</v>
      </c>
      <c r="E1284" s="34" t="s">
        <v>91</v>
      </c>
      <c r="F1284" s="34" t="s">
        <v>921</v>
      </c>
      <c r="G1284" s="34" t="s">
        <v>480</v>
      </c>
      <c r="H1284" s="35" t="s">
        <v>922</v>
      </c>
    </row>
    <row r="1285" customFormat="false" ht="15" hidden="true" customHeight="false" outlineLevel="0" collapsed="false">
      <c r="A1285" s="34" t="s">
        <v>638</v>
      </c>
      <c r="B1285" s="34" t="s">
        <v>791</v>
      </c>
      <c r="C1285" s="34" t="s">
        <v>141</v>
      </c>
      <c r="D1285" s="34" t="s">
        <v>710</v>
      </c>
      <c r="E1285" s="34" t="s">
        <v>91</v>
      </c>
      <c r="F1285" s="34" t="s">
        <v>921</v>
      </c>
      <c r="G1285" s="34" t="s">
        <v>639</v>
      </c>
      <c r="H1285" s="35" t="s">
        <v>922</v>
      </c>
    </row>
    <row r="1286" customFormat="false" ht="30" hidden="false" customHeight="false" outlineLevel="0" collapsed="false">
      <c r="A1286" s="25" t="s">
        <v>923</v>
      </c>
      <c r="B1286" s="26" t="s">
        <v>791</v>
      </c>
      <c r="C1286" s="32" t="s">
        <v>141</v>
      </c>
      <c r="D1286" s="36" t="s">
        <v>710</v>
      </c>
      <c r="E1286" s="36" t="s">
        <v>102</v>
      </c>
      <c r="F1286" s="29"/>
      <c r="G1286" s="30"/>
      <c r="H1286" s="31" t="s">
        <v>924</v>
      </c>
    </row>
    <row r="1287" customFormat="false" ht="45" hidden="false" customHeight="false" outlineLevel="0" collapsed="false">
      <c r="A1287" s="25" t="s">
        <v>925</v>
      </c>
      <c r="B1287" s="26" t="s">
        <v>791</v>
      </c>
      <c r="C1287" s="32" t="s">
        <v>141</v>
      </c>
      <c r="D1287" s="36" t="s">
        <v>710</v>
      </c>
      <c r="E1287" s="36" t="s">
        <v>102</v>
      </c>
      <c r="F1287" s="37" t="s">
        <v>926</v>
      </c>
      <c r="G1287" s="30"/>
      <c r="H1287" s="31" t="s">
        <v>924</v>
      </c>
    </row>
    <row r="1288" customFormat="false" ht="15" hidden="false" customHeight="false" outlineLevel="0" collapsed="false">
      <c r="A1288" s="25" t="s">
        <v>195</v>
      </c>
      <c r="B1288" s="26" t="s">
        <v>791</v>
      </c>
      <c r="C1288" s="32" t="s">
        <v>141</v>
      </c>
      <c r="D1288" s="36" t="s">
        <v>710</v>
      </c>
      <c r="E1288" s="36" t="s">
        <v>102</v>
      </c>
      <c r="F1288" s="37" t="s">
        <v>926</v>
      </c>
      <c r="G1288" s="26" t="s">
        <v>196</v>
      </c>
      <c r="H1288" s="31" t="s">
        <v>924</v>
      </c>
    </row>
    <row r="1289" customFormat="false" ht="30" hidden="true" customHeight="false" outlineLevel="0" collapsed="false">
      <c r="A1289" s="34" t="s">
        <v>197</v>
      </c>
      <c r="B1289" s="34" t="s">
        <v>791</v>
      </c>
      <c r="C1289" s="34" t="s">
        <v>141</v>
      </c>
      <c r="D1289" s="34" t="s">
        <v>710</v>
      </c>
      <c r="E1289" s="34" t="s">
        <v>102</v>
      </c>
      <c r="F1289" s="34" t="s">
        <v>926</v>
      </c>
      <c r="G1289" s="34" t="s">
        <v>198</v>
      </c>
      <c r="H1289" s="35" t="s">
        <v>924</v>
      </c>
    </row>
    <row r="1290" customFormat="false" ht="30" hidden="true" customHeight="false" outlineLevel="0" collapsed="false">
      <c r="A1290" s="34" t="s">
        <v>896</v>
      </c>
      <c r="B1290" s="34" t="s">
        <v>791</v>
      </c>
      <c r="C1290" s="34" t="s">
        <v>141</v>
      </c>
      <c r="D1290" s="34" t="s">
        <v>710</v>
      </c>
      <c r="E1290" s="34" t="s">
        <v>102</v>
      </c>
      <c r="F1290" s="34" t="s">
        <v>926</v>
      </c>
      <c r="G1290" s="34" t="s">
        <v>897</v>
      </c>
      <c r="H1290" s="35" t="s">
        <v>924</v>
      </c>
    </row>
    <row r="1291" customFormat="false" ht="45" hidden="false" customHeight="false" outlineLevel="0" collapsed="false">
      <c r="A1291" s="25" t="s">
        <v>927</v>
      </c>
      <c r="B1291" s="26" t="s">
        <v>791</v>
      </c>
      <c r="C1291" s="32" t="s">
        <v>141</v>
      </c>
      <c r="D1291" s="36" t="s">
        <v>710</v>
      </c>
      <c r="E1291" s="36" t="s">
        <v>251</v>
      </c>
      <c r="F1291" s="29"/>
      <c r="G1291" s="30"/>
      <c r="H1291" s="31" t="s">
        <v>928</v>
      </c>
    </row>
    <row r="1292" customFormat="false" ht="15" hidden="false" customHeight="false" outlineLevel="0" collapsed="false">
      <c r="A1292" s="25" t="s">
        <v>929</v>
      </c>
      <c r="B1292" s="26" t="s">
        <v>791</v>
      </c>
      <c r="C1292" s="32" t="s">
        <v>141</v>
      </c>
      <c r="D1292" s="36" t="s">
        <v>710</v>
      </c>
      <c r="E1292" s="36" t="s">
        <v>251</v>
      </c>
      <c r="F1292" s="37" t="s">
        <v>930</v>
      </c>
      <c r="G1292" s="30"/>
      <c r="H1292" s="31" t="s">
        <v>928</v>
      </c>
    </row>
    <row r="1293" customFormat="false" ht="30" hidden="false" customHeight="false" outlineLevel="0" collapsed="false">
      <c r="A1293" s="25" t="s">
        <v>214</v>
      </c>
      <c r="B1293" s="26" t="s">
        <v>791</v>
      </c>
      <c r="C1293" s="32" t="s">
        <v>141</v>
      </c>
      <c r="D1293" s="36" t="s">
        <v>710</v>
      </c>
      <c r="E1293" s="36" t="s">
        <v>251</v>
      </c>
      <c r="F1293" s="37" t="s">
        <v>930</v>
      </c>
      <c r="G1293" s="26" t="s">
        <v>215</v>
      </c>
      <c r="H1293" s="31" t="s">
        <v>928</v>
      </c>
    </row>
    <row r="1294" customFormat="false" ht="15" hidden="true" customHeight="false" outlineLevel="0" collapsed="false">
      <c r="A1294" s="34" t="s">
        <v>216</v>
      </c>
      <c r="B1294" s="34" t="s">
        <v>791</v>
      </c>
      <c r="C1294" s="34" t="s">
        <v>141</v>
      </c>
      <c r="D1294" s="34" t="s">
        <v>710</v>
      </c>
      <c r="E1294" s="34" t="s">
        <v>251</v>
      </c>
      <c r="F1294" s="34" t="s">
        <v>930</v>
      </c>
      <c r="G1294" s="34" t="s">
        <v>217</v>
      </c>
      <c r="H1294" s="35" t="s">
        <v>928</v>
      </c>
    </row>
    <row r="1295" customFormat="false" ht="60" hidden="true" customHeight="false" outlineLevel="0" collapsed="false">
      <c r="A1295" s="34" t="s">
        <v>218</v>
      </c>
      <c r="B1295" s="34" t="s">
        <v>791</v>
      </c>
      <c r="C1295" s="34" t="s">
        <v>141</v>
      </c>
      <c r="D1295" s="34" t="s">
        <v>710</v>
      </c>
      <c r="E1295" s="34" t="s">
        <v>251</v>
      </c>
      <c r="F1295" s="34" t="s">
        <v>930</v>
      </c>
      <c r="G1295" s="34" t="s">
        <v>219</v>
      </c>
      <c r="H1295" s="35" t="s">
        <v>928</v>
      </c>
    </row>
    <row r="1296" customFormat="false" ht="30" hidden="false" customHeight="false" outlineLevel="0" collapsed="false">
      <c r="A1296" s="25" t="s">
        <v>501</v>
      </c>
      <c r="B1296" s="26" t="s">
        <v>791</v>
      </c>
      <c r="C1296" s="32" t="s">
        <v>141</v>
      </c>
      <c r="D1296" s="36" t="s">
        <v>502</v>
      </c>
      <c r="E1296" s="28"/>
      <c r="F1296" s="29"/>
      <c r="G1296" s="30"/>
      <c r="H1296" s="31" t="s">
        <v>165</v>
      </c>
    </row>
    <row r="1297" customFormat="false" ht="45" hidden="false" customHeight="false" outlineLevel="0" collapsed="false">
      <c r="A1297" s="25" t="s">
        <v>931</v>
      </c>
      <c r="B1297" s="26" t="s">
        <v>791</v>
      </c>
      <c r="C1297" s="32" t="s">
        <v>141</v>
      </c>
      <c r="D1297" s="36" t="s">
        <v>502</v>
      </c>
      <c r="E1297" s="36" t="s">
        <v>91</v>
      </c>
      <c r="F1297" s="29"/>
      <c r="G1297" s="30"/>
      <c r="H1297" s="31" t="s">
        <v>165</v>
      </c>
    </row>
    <row r="1298" customFormat="false" ht="30" hidden="false" customHeight="false" outlineLevel="0" collapsed="false">
      <c r="A1298" s="25" t="s">
        <v>932</v>
      </c>
      <c r="B1298" s="26" t="s">
        <v>791</v>
      </c>
      <c r="C1298" s="32" t="s">
        <v>141</v>
      </c>
      <c r="D1298" s="36" t="s">
        <v>502</v>
      </c>
      <c r="E1298" s="36" t="s">
        <v>91</v>
      </c>
      <c r="F1298" s="37" t="s">
        <v>933</v>
      </c>
      <c r="G1298" s="30"/>
      <c r="H1298" s="31" t="s">
        <v>165</v>
      </c>
    </row>
    <row r="1299" customFormat="false" ht="30" hidden="false" customHeight="false" outlineLevel="0" collapsed="false">
      <c r="A1299" s="25" t="s">
        <v>214</v>
      </c>
      <c r="B1299" s="26" t="s">
        <v>791</v>
      </c>
      <c r="C1299" s="32" t="s">
        <v>141</v>
      </c>
      <c r="D1299" s="36" t="s">
        <v>502</v>
      </c>
      <c r="E1299" s="36" t="s">
        <v>91</v>
      </c>
      <c r="F1299" s="37" t="s">
        <v>933</v>
      </c>
      <c r="G1299" s="26" t="s">
        <v>215</v>
      </c>
      <c r="H1299" s="31" t="s">
        <v>165</v>
      </c>
    </row>
    <row r="1300" customFormat="false" ht="15" hidden="true" customHeight="false" outlineLevel="0" collapsed="false">
      <c r="A1300" s="34" t="s">
        <v>479</v>
      </c>
      <c r="B1300" s="34" t="s">
        <v>791</v>
      </c>
      <c r="C1300" s="34" t="s">
        <v>141</v>
      </c>
      <c r="D1300" s="34" t="s">
        <v>502</v>
      </c>
      <c r="E1300" s="34" t="s">
        <v>91</v>
      </c>
      <c r="F1300" s="34" t="s">
        <v>933</v>
      </c>
      <c r="G1300" s="34" t="s">
        <v>480</v>
      </c>
      <c r="H1300" s="35" t="s">
        <v>165</v>
      </c>
    </row>
    <row r="1301" customFormat="false" ht="15" hidden="true" customHeight="false" outlineLevel="0" collapsed="false">
      <c r="A1301" s="34" t="s">
        <v>638</v>
      </c>
      <c r="B1301" s="34" t="s">
        <v>791</v>
      </c>
      <c r="C1301" s="34" t="s">
        <v>141</v>
      </c>
      <c r="D1301" s="34" t="s">
        <v>502</v>
      </c>
      <c r="E1301" s="34" t="s">
        <v>91</v>
      </c>
      <c r="F1301" s="34" t="s">
        <v>933</v>
      </c>
      <c r="G1301" s="34" t="s">
        <v>639</v>
      </c>
      <c r="H1301" s="35" t="s">
        <v>165</v>
      </c>
    </row>
    <row r="1302" customFormat="false" ht="60" hidden="false" customHeight="false" outlineLevel="0" collapsed="false">
      <c r="A1302" s="25" t="s">
        <v>651</v>
      </c>
      <c r="B1302" s="26" t="s">
        <v>791</v>
      </c>
      <c r="C1302" s="32" t="s">
        <v>141</v>
      </c>
      <c r="D1302" s="36" t="s">
        <v>652</v>
      </c>
      <c r="E1302" s="28"/>
      <c r="F1302" s="29"/>
      <c r="G1302" s="30"/>
      <c r="H1302" s="31" t="s">
        <v>653</v>
      </c>
    </row>
    <row r="1303" customFormat="false" ht="75" hidden="false" customHeight="false" outlineLevel="0" collapsed="false">
      <c r="A1303" s="25" t="s">
        <v>654</v>
      </c>
      <c r="B1303" s="26" t="s">
        <v>791</v>
      </c>
      <c r="C1303" s="32" t="s">
        <v>141</v>
      </c>
      <c r="D1303" s="36" t="s">
        <v>652</v>
      </c>
      <c r="E1303" s="36" t="s">
        <v>91</v>
      </c>
      <c r="F1303" s="29"/>
      <c r="G1303" s="30"/>
      <c r="H1303" s="31" t="s">
        <v>653</v>
      </c>
    </row>
    <row r="1304" customFormat="false" ht="15" hidden="false" customHeight="false" outlineLevel="0" collapsed="false">
      <c r="A1304" s="25" t="s">
        <v>903</v>
      </c>
      <c r="B1304" s="26" t="s">
        <v>791</v>
      </c>
      <c r="C1304" s="32" t="s">
        <v>141</v>
      </c>
      <c r="D1304" s="36" t="s">
        <v>652</v>
      </c>
      <c r="E1304" s="36" t="s">
        <v>91</v>
      </c>
      <c r="F1304" s="37" t="s">
        <v>904</v>
      </c>
      <c r="G1304" s="30"/>
      <c r="H1304" s="31" t="s">
        <v>653</v>
      </c>
    </row>
    <row r="1305" customFormat="false" ht="30" hidden="false" customHeight="false" outlineLevel="0" collapsed="false">
      <c r="A1305" s="25" t="s">
        <v>40</v>
      </c>
      <c r="B1305" s="26" t="s">
        <v>791</v>
      </c>
      <c r="C1305" s="32" t="s">
        <v>141</v>
      </c>
      <c r="D1305" s="36" t="s">
        <v>652</v>
      </c>
      <c r="E1305" s="36" t="s">
        <v>91</v>
      </c>
      <c r="F1305" s="37" t="s">
        <v>904</v>
      </c>
      <c r="G1305" s="26" t="s">
        <v>41</v>
      </c>
      <c r="H1305" s="31" t="s">
        <v>653</v>
      </c>
    </row>
    <row r="1306" customFormat="false" ht="30" hidden="true" customHeight="false" outlineLevel="0" collapsed="false">
      <c r="A1306" s="34" t="s">
        <v>43</v>
      </c>
      <c r="B1306" s="34" t="s">
        <v>791</v>
      </c>
      <c r="C1306" s="34" t="s">
        <v>141</v>
      </c>
      <c r="D1306" s="34" t="s">
        <v>652</v>
      </c>
      <c r="E1306" s="34" t="s">
        <v>91</v>
      </c>
      <c r="F1306" s="34" t="s">
        <v>904</v>
      </c>
      <c r="G1306" s="34" t="s">
        <v>44</v>
      </c>
      <c r="H1306" s="35" t="s">
        <v>653</v>
      </c>
    </row>
    <row r="1307" customFormat="false" ht="15" hidden="true" customHeight="false" outlineLevel="0" collapsed="false">
      <c r="A1307" s="34" t="s">
        <v>45</v>
      </c>
      <c r="B1307" s="34" t="s">
        <v>791</v>
      </c>
      <c r="C1307" s="34" t="s">
        <v>141</v>
      </c>
      <c r="D1307" s="34" t="s">
        <v>652</v>
      </c>
      <c r="E1307" s="34" t="s">
        <v>91</v>
      </c>
      <c r="F1307" s="34" t="s">
        <v>904</v>
      </c>
      <c r="G1307" s="34" t="s">
        <v>46</v>
      </c>
      <c r="H1307" s="35" t="s">
        <v>653</v>
      </c>
    </row>
    <row r="1308" customFormat="false" ht="45" hidden="false" customHeight="false" outlineLevel="0" collapsed="false">
      <c r="A1308" s="25" t="s">
        <v>934</v>
      </c>
      <c r="B1308" s="26" t="s">
        <v>791</v>
      </c>
      <c r="C1308" s="32" t="s">
        <v>141</v>
      </c>
      <c r="D1308" s="36" t="s">
        <v>224</v>
      </c>
      <c r="E1308" s="28"/>
      <c r="F1308" s="29"/>
      <c r="G1308" s="30"/>
      <c r="H1308" s="31" t="s">
        <v>935</v>
      </c>
    </row>
    <row r="1309" customFormat="false" ht="30" hidden="false" customHeight="false" outlineLevel="0" collapsed="false">
      <c r="A1309" s="25" t="s">
        <v>936</v>
      </c>
      <c r="B1309" s="26" t="s">
        <v>791</v>
      </c>
      <c r="C1309" s="32" t="s">
        <v>141</v>
      </c>
      <c r="D1309" s="36" t="s">
        <v>224</v>
      </c>
      <c r="E1309" s="36" t="s">
        <v>91</v>
      </c>
      <c r="F1309" s="29"/>
      <c r="G1309" s="30"/>
      <c r="H1309" s="31" t="s">
        <v>935</v>
      </c>
    </row>
    <row r="1310" customFormat="false" ht="30" hidden="false" customHeight="false" outlineLevel="0" collapsed="false">
      <c r="A1310" s="25" t="s">
        <v>23</v>
      </c>
      <c r="B1310" s="26" t="s">
        <v>791</v>
      </c>
      <c r="C1310" s="32" t="s">
        <v>141</v>
      </c>
      <c r="D1310" s="36" t="s">
        <v>224</v>
      </c>
      <c r="E1310" s="36" t="s">
        <v>91</v>
      </c>
      <c r="F1310" s="37" t="s">
        <v>24</v>
      </c>
      <c r="G1310" s="30"/>
      <c r="H1310" s="31" t="s">
        <v>937</v>
      </c>
    </row>
    <row r="1311" customFormat="false" ht="60" hidden="false" customHeight="false" outlineLevel="0" collapsed="false">
      <c r="A1311" s="25" t="s">
        <v>26</v>
      </c>
      <c r="B1311" s="26" t="s">
        <v>791</v>
      </c>
      <c r="C1311" s="32" t="s">
        <v>141</v>
      </c>
      <c r="D1311" s="36" t="s">
        <v>224</v>
      </c>
      <c r="E1311" s="36" t="s">
        <v>91</v>
      </c>
      <c r="F1311" s="37" t="s">
        <v>24</v>
      </c>
      <c r="G1311" s="26" t="s">
        <v>27</v>
      </c>
      <c r="H1311" s="31" t="s">
        <v>938</v>
      </c>
    </row>
    <row r="1312" customFormat="false" ht="30" hidden="true" customHeight="false" outlineLevel="0" collapsed="false">
      <c r="A1312" s="34" t="s">
        <v>29</v>
      </c>
      <c r="B1312" s="34" t="s">
        <v>791</v>
      </c>
      <c r="C1312" s="34" t="s">
        <v>141</v>
      </c>
      <c r="D1312" s="34" t="s">
        <v>224</v>
      </c>
      <c r="E1312" s="34" t="s">
        <v>91</v>
      </c>
      <c r="F1312" s="34" t="s">
        <v>24</v>
      </c>
      <c r="G1312" s="34" t="s">
        <v>30</v>
      </c>
      <c r="H1312" s="35" t="s">
        <v>938</v>
      </c>
    </row>
    <row r="1313" customFormat="false" ht="30" hidden="true" customHeight="false" outlineLevel="0" collapsed="false">
      <c r="A1313" s="34" t="s">
        <v>31</v>
      </c>
      <c r="B1313" s="34" t="s">
        <v>791</v>
      </c>
      <c r="C1313" s="34" t="s">
        <v>141</v>
      </c>
      <c r="D1313" s="34" t="s">
        <v>224</v>
      </c>
      <c r="E1313" s="34" t="s">
        <v>91</v>
      </c>
      <c r="F1313" s="34" t="s">
        <v>24</v>
      </c>
      <c r="G1313" s="34" t="s">
        <v>32</v>
      </c>
      <c r="H1313" s="35" t="s">
        <v>939</v>
      </c>
    </row>
    <row r="1314" customFormat="false" ht="45" hidden="true" customHeight="false" outlineLevel="0" collapsed="false">
      <c r="A1314" s="34" t="s">
        <v>34</v>
      </c>
      <c r="B1314" s="34" t="s">
        <v>791</v>
      </c>
      <c r="C1314" s="34" t="s">
        <v>141</v>
      </c>
      <c r="D1314" s="34" t="s">
        <v>224</v>
      </c>
      <c r="E1314" s="34" t="s">
        <v>91</v>
      </c>
      <c r="F1314" s="34" t="s">
        <v>24</v>
      </c>
      <c r="G1314" s="34" t="s">
        <v>35</v>
      </c>
      <c r="H1314" s="35" t="s">
        <v>940</v>
      </c>
    </row>
    <row r="1315" customFormat="false" ht="45" hidden="true" customHeight="false" outlineLevel="0" collapsed="false">
      <c r="A1315" s="34" t="s">
        <v>37</v>
      </c>
      <c r="B1315" s="34" t="s">
        <v>791</v>
      </c>
      <c r="C1315" s="34" t="s">
        <v>141</v>
      </c>
      <c r="D1315" s="34" t="s">
        <v>224</v>
      </c>
      <c r="E1315" s="34" t="s">
        <v>91</v>
      </c>
      <c r="F1315" s="34" t="s">
        <v>24</v>
      </c>
      <c r="G1315" s="34" t="s">
        <v>38</v>
      </c>
      <c r="H1315" s="35" t="s">
        <v>941</v>
      </c>
    </row>
    <row r="1316" customFormat="false" ht="30" hidden="false" customHeight="false" outlineLevel="0" collapsed="false">
      <c r="A1316" s="25" t="s">
        <v>40</v>
      </c>
      <c r="B1316" s="26" t="s">
        <v>791</v>
      </c>
      <c r="C1316" s="32" t="s">
        <v>141</v>
      </c>
      <c r="D1316" s="36" t="s">
        <v>224</v>
      </c>
      <c r="E1316" s="36" t="s">
        <v>91</v>
      </c>
      <c r="F1316" s="37" t="s">
        <v>24</v>
      </c>
      <c r="G1316" s="26" t="s">
        <v>41</v>
      </c>
      <c r="H1316" s="31" t="s">
        <v>942</v>
      </c>
    </row>
    <row r="1317" customFormat="false" ht="30" hidden="true" customHeight="false" outlineLevel="0" collapsed="false">
      <c r="A1317" s="34" t="s">
        <v>43</v>
      </c>
      <c r="B1317" s="34" t="s">
        <v>791</v>
      </c>
      <c r="C1317" s="34" t="s">
        <v>141</v>
      </c>
      <c r="D1317" s="34" t="s">
        <v>224</v>
      </c>
      <c r="E1317" s="34" t="s">
        <v>91</v>
      </c>
      <c r="F1317" s="34" t="s">
        <v>24</v>
      </c>
      <c r="G1317" s="34" t="s">
        <v>44</v>
      </c>
      <c r="H1317" s="35" t="s">
        <v>942</v>
      </c>
    </row>
    <row r="1318" customFormat="false" ht="15" hidden="true" customHeight="false" outlineLevel="0" collapsed="false">
      <c r="A1318" s="34" t="s">
        <v>45</v>
      </c>
      <c r="B1318" s="34" t="s">
        <v>791</v>
      </c>
      <c r="C1318" s="34" t="s">
        <v>141</v>
      </c>
      <c r="D1318" s="34" t="s">
        <v>224</v>
      </c>
      <c r="E1318" s="34" t="s">
        <v>91</v>
      </c>
      <c r="F1318" s="34" t="s">
        <v>24</v>
      </c>
      <c r="G1318" s="34" t="s">
        <v>46</v>
      </c>
      <c r="H1318" s="35" t="s">
        <v>942</v>
      </c>
    </row>
    <row r="1319" customFormat="false" ht="60" hidden="false" customHeight="false" outlineLevel="0" collapsed="false">
      <c r="A1319" s="25" t="s">
        <v>662</v>
      </c>
      <c r="B1319" s="26" t="s">
        <v>791</v>
      </c>
      <c r="C1319" s="32" t="s">
        <v>141</v>
      </c>
      <c r="D1319" s="36" t="s">
        <v>224</v>
      </c>
      <c r="E1319" s="36" t="s">
        <v>91</v>
      </c>
      <c r="F1319" s="37" t="s">
        <v>663</v>
      </c>
      <c r="G1319" s="30"/>
      <c r="H1319" s="31" t="s">
        <v>943</v>
      </c>
    </row>
    <row r="1320" customFormat="false" ht="60" hidden="false" customHeight="false" outlineLevel="0" collapsed="false">
      <c r="A1320" s="25" t="s">
        <v>26</v>
      </c>
      <c r="B1320" s="26" t="s">
        <v>791</v>
      </c>
      <c r="C1320" s="32" t="s">
        <v>141</v>
      </c>
      <c r="D1320" s="36" t="s">
        <v>224</v>
      </c>
      <c r="E1320" s="36" t="s">
        <v>91</v>
      </c>
      <c r="F1320" s="37" t="s">
        <v>663</v>
      </c>
      <c r="G1320" s="26" t="s">
        <v>27</v>
      </c>
      <c r="H1320" s="31" t="s">
        <v>944</v>
      </c>
    </row>
    <row r="1321" customFormat="false" ht="15" hidden="true" customHeight="false" outlineLevel="0" collapsed="false">
      <c r="A1321" s="34" t="s">
        <v>51</v>
      </c>
      <c r="B1321" s="34" t="s">
        <v>791</v>
      </c>
      <c r="C1321" s="34" t="s">
        <v>141</v>
      </c>
      <c r="D1321" s="34" t="s">
        <v>224</v>
      </c>
      <c r="E1321" s="34" t="s">
        <v>91</v>
      </c>
      <c r="F1321" s="34" t="s">
        <v>663</v>
      </c>
      <c r="G1321" s="34" t="s">
        <v>52</v>
      </c>
      <c r="H1321" s="35" t="s">
        <v>944</v>
      </c>
    </row>
    <row r="1322" customFormat="false" ht="15" hidden="true" customHeight="false" outlineLevel="0" collapsed="false">
      <c r="A1322" s="34" t="s">
        <v>53</v>
      </c>
      <c r="B1322" s="34" t="s">
        <v>791</v>
      </c>
      <c r="C1322" s="34" t="s">
        <v>141</v>
      </c>
      <c r="D1322" s="34" t="s">
        <v>224</v>
      </c>
      <c r="E1322" s="34" t="s">
        <v>91</v>
      </c>
      <c r="F1322" s="34" t="s">
        <v>663</v>
      </c>
      <c r="G1322" s="34" t="s">
        <v>54</v>
      </c>
      <c r="H1322" s="35" t="s">
        <v>945</v>
      </c>
    </row>
    <row r="1323" customFormat="false" ht="30" hidden="true" customHeight="false" outlineLevel="0" collapsed="false">
      <c r="A1323" s="34" t="s">
        <v>56</v>
      </c>
      <c r="B1323" s="34" t="s">
        <v>791</v>
      </c>
      <c r="C1323" s="34" t="s">
        <v>141</v>
      </c>
      <c r="D1323" s="34" t="s">
        <v>224</v>
      </c>
      <c r="E1323" s="34" t="s">
        <v>91</v>
      </c>
      <c r="F1323" s="34" t="s">
        <v>663</v>
      </c>
      <c r="G1323" s="34" t="s">
        <v>57</v>
      </c>
      <c r="H1323" s="35" t="s">
        <v>601</v>
      </c>
    </row>
    <row r="1324" customFormat="false" ht="45" hidden="true" customHeight="false" outlineLevel="0" collapsed="false">
      <c r="A1324" s="34" t="s">
        <v>59</v>
      </c>
      <c r="B1324" s="34" t="s">
        <v>791</v>
      </c>
      <c r="C1324" s="34" t="s">
        <v>141</v>
      </c>
      <c r="D1324" s="34" t="s">
        <v>224</v>
      </c>
      <c r="E1324" s="34" t="s">
        <v>91</v>
      </c>
      <c r="F1324" s="34" t="s">
        <v>663</v>
      </c>
      <c r="G1324" s="34" t="s">
        <v>60</v>
      </c>
      <c r="H1324" s="35" t="s">
        <v>291</v>
      </c>
    </row>
    <row r="1325" customFormat="false" ht="30" hidden="false" customHeight="false" outlineLevel="0" collapsed="false">
      <c r="A1325" s="25" t="s">
        <v>40</v>
      </c>
      <c r="B1325" s="26" t="s">
        <v>791</v>
      </c>
      <c r="C1325" s="32" t="s">
        <v>141</v>
      </c>
      <c r="D1325" s="36" t="s">
        <v>224</v>
      </c>
      <c r="E1325" s="36" t="s">
        <v>91</v>
      </c>
      <c r="F1325" s="37" t="s">
        <v>663</v>
      </c>
      <c r="G1325" s="26" t="s">
        <v>41</v>
      </c>
      <c r="H1325" s="31" t="s">
        <v>946</v>
      </c>
    </row>
    <row r="1326" customFormat="false" ht="30" hidden="true" customHeight="false" outlineLevel="0" collapsed="false">
      <c r="A1326" s="34" t="s">
        <v>43</v>
      </c>
      <c r="B1326" s="34" t="s">
        <v>791</v>
      </c>
      <c r="C1326" s="34" t="s">
        <v>141</v>
      </c>
      <c r="D1326" s="34" t="s">
        <v>224</v>
      </c>
      <c r="E1326" s="34" t="s">
        <v>91</v>
      </c>
      <c r="F1326" s="34" t="s">
        <v>663</v>
      </c>
      <c r="G1326" s="34" t="s">
        <v>44</v>
      </c>
      <c r="H1326" s="35" t="s">
        <v>946</v>
      </c>
    </row>
    <row r="1327" customFormat="false" ht="30" hidden="true" customHeight="false" outlineLevel="0" collapsed="false">
      <c r="A1327" s="34" t="s">
        <v>63</v>
      </c>
      <c r="B1327" s="34" t="s">
        <v>791</v>
      </c>
      <c r="C1327" s="34" t="s">
        <v>141</v>
      </c>
      <c r="D1327" s="34" t="s">
        <v>224</v>
      </c>
      <c r="E1327" s="34" t="s">
        <v>91</v>
      </c>
      <c r="F1327" s="34" t="s">
        <v>663</v>
      </c>
      <c r="G1327" s="34" t="s">
        <v>64</v>
      </c>
      <c r="H1327" s="35" t="s">
        <v>947</v>
      </c>
    </row>
    <row r="1328" customFormat="false" ht="15" hidden="true" customHeight="false" outlineLevel="0" collapsed="false">
      <c r="A1328" s="34" t="s">
        <v>45</v>
      </c>
      <c r="B1328" s="34" t="s">
        <v>791</v>
      </c>
      <c r="C1328" s="34" t="s">
        <v>141</v>
      </c>
      <c r="D1328" s="34" t="s">
        <v>224</v>
      </c>
      <c r="E1328" s="34" t="s">
        <v>91</v>
      </c>
      <c r="F1328" s="34" t="s">
        <v>663</v>
      </c>
      <c r="G1328" s="34" t="s">
        <v>46</v>
      </c>
      <c r="H1328" s="35" t="s">
        <v>948</v>
      </c>
    </row>
    <row r="1329" customFormat="false" ht="15" hidden="false" customHeight="false" outlineLevel="0" collapsed="false">
      <c r="A1329" s="25" t="s">
        <v>67</v>
      </c>
      <c r="B1329" s="26" t="s">
        <v>791</v>
      </c>
      <c r="C1329" s="32" t="s">
        <v>141</v>
      </c>
      <c r="D1329" s="36" t="s">
        <v>224</v>
      </c>
      <c r="E1329" s="36" t="s">
        <v>91</v>
      </c>
      <c r="F1329" s="37" t="s">
        <v>663</v>
      </c>
      <c r="G1329" s="26" t="s">
        <v>68</v>
      </c>
      <c r="H1329" s="31" t="s">
        <v>949</v>
      </c>
    </row>
    <row r="1330" customFormat="false" ht="15" hidden="true" customHeight="false" outlineLevel="0" collapsed="false">
      <c r="A1330" s="34" t="s">
        <v>70</v>
      </c>
      <c r="B1330" s="34" t="s">
        <v>791</v>
      </c>
      <c r="C1330" s="34" t="s">
        <v>141</v>
      </c>
      <c r="D1330" s="34" t="s">
        <v>224</v>
      </c>
      <c r="E1330" s="34" t="s">
        <v>91</v>
      </c>
      <c r="F1330" s="34" t="s">
        <v>663</v>
      </c>
      <c r="G1330" s="34" t="s">
        <v>71</v>
      </c>
      <c r="H1330" s="35" t="s">
        <v>949</v>
      </c>
    </row>
    <row r="1331" customFormat="false" ht="30" hidden="true" customHeight="false" outlineLevel="0" collapsed="false">
      <c r="A1331" s="34" t="s">
        <v>253</v>
      </c>
      <c r="B1331" s="34" t="s">
        <v>791</v>
      </c>
      <c r="C1331" s="34" t="s">
        <v>141</v>
      </c>
      <c r="D1331" s="34" t="s">
        <v>224</v>
      </c>
      <c r="E1331" s="34" t="s">
        <v>91</v>
      </c>
      <c r="F1331" s="34" t="s">
        <v>663</v>
      </c>
      <c r="G1331" s="34" t="s">
        <v>254</v>
      </c>
      <c r="H1331" s="35" t="s">
        <v>950</v>
      </c>
    </row>
    <row r="1332" customFormat="false" ht="15" hidden="true" customHeight="false" outlineLevel="0" collapsed="false">
      <c r="A1332" s="34" t="s">
        <v>72</v>
      </c>
      <c r="B1332" s="34" t="s">
        <v>791</v>
      </c>
      <c r="C1332" s="34" t="s">
        <v>141</v>
      </c>
      <c r="D1332" s="34" t="s">
        <v>224</v>
      </c>
      <c r="E1332" s="34" t="s">
        <v>91</v>
      </c>
      <c r="F1332" s="34" t="s">
        <v>663</v>
      </c>
      <c r="G1332" s="34" t="s">
        <v>73</v>
      </c>
      <c r="H1332" s="35" t="s">
        <v>951</v>
      </c>
    </row>
    <row r="1333" customFormat="false" ht="45" hidden="false" customHeight="false" outlineLevel="0" collapsed="false">
      <c r="A1333" s="25" t="s">
        <v>677</v>
      </c>
      <c r="B1333" s="26" t="s">
        <v>791</v>
      </c>
      <c r="C1333" s="32" t="s">
        <v>678</v>
      </c>
      <c r="D1333" s="28"/>
      <c r="E1333" s="28"/>
      <c r="F1333" s="29"/>
      <c r="G1333" s="30"/>
      <c r="H1333" s="31" t="s">
        <v>905</v>
      </c>
    </row>
    <row r="1334" customFormat="false" ht="45" hidden="false" customHeight="false" outlineLevel="0" collapsed="false">
      <c r="A1334" s="25" t="s">
        <v>787</v>
      </c>
      <c r="B1334" s="26" t="s">
        <v>791</v>
      </c>
      <c r="C1334" s="32" t="s">
        <v>678</v>
      </c>
      <c r="D1334" s="36" t="s">
        <v>11</v>
      </c>
      <c r="E1334" s="28"/>
      <c r="F1334" s="29"/>
      <c r="G1334" s="30"/>
      <c r="H1334" s="31" t="s">
        <v>240</v>
      </c>
    </row>
    <row r="1335" customFormat="false" ht="60" hidden="false" customHeight="false" outlineLevel="0" collapsed="false">
      <c r="A1335" s="25" t="s">
        <v>788</v>
      </c>
      <c r="B1335" s="26" t="s">
        <v>791</v>
      </c>
      <c r="C1335" s="32" t="s">
        <v>678</v>
      </c>
      <c r="D1335" s="36" t="s">
        <v>11</v>
      </c>
      <c r="E1335" s="36" t="s">
        <v>91</v>
      </c>
      <c r="F1335" s="29"/>
      <c r="G1335" s="30"/>
      <c r="H1335" s="31" t="s">
        <v>240</v>
      </c>
    </row>
    <row r="1336" customFormat="false" ht="15" hidden="false" customHeight="false" outlineLevel="0" collapsed="false">
      <c r="A1336" s="25" t="s">
        <v>903</v>
      </c>
      <c r="B1336" s="26" t="s">
        <v>791</v>
      </c>
      <c r="C1336" s="32" t="s">
        <v>678</v>
      </c>
      <c r="D1336" s="36" t="s">
        <v>11</v>
      </c>
      <c r="E1336" s="36" t="s">
        <v>91</v>
      </c>
      <c r="F1336" s="37" t="s">
        <v>904</v>
      </c>
      <c r="G1336" s="30"/>
      <c r="H1336" s="31" t="s">
        <v>240</v>
      </c>
    </row>
    <row r="1337" customFormat="false" ht="30" hidden="false" customHeight="false" outlineLevel="0" collapsed="false">
      <c r="A1337" s="25" t="s">
        <v>40</v>
      </c>
      <c r="B1337" s="26" t="s">
        <v>791</v>
      </c>
      <c r="C1337" s="32" t="s">
        <v>678</v>
      </c>
      <c r="D1337" s="36" t="s">
        <v>11</v>
      </c>
      <c r="E1337" s="36" t="s">
        <v>91</v>
      </c>
      <c r="F1337" s="37" t="s">
        <v>904</v>
      </c>
      <c r="G1337" s="26" t="s">
        <v>41</v>
      </c>
      <c r="H1337" s="31" t="s">
        <v>240</v>
      </c>
    </row>
    <row r="1338" customFormat="false" ht="30" hidden="true" customHeight="false" outlineLevel="0" collapsed="false">
      <c r="A1338" s="34" t="s">
        <v>43</v>
      </c>
      <c r="B1338" s="34" t="s">
        <v>791</v>
      </c>
      <c r="C1338" s="34" t="s">
        <v>678</v>
      </c>
      <c r="D1338" s="34" t="s">
        <v>11</v>
      </c>
      <c r="E1338" s="34" t="s">
        <v>91</v>
      </c>
      <c r="F1338" s="34" t="s">
        <v>904</v>
      </c>
      <c r="G1338" s="34" t="s">
        <v>44</v>
      </c>
      <c r="H1338" s="35" t="s">
        <v>240</v>
      </c>
    </row>
    <row r="1339" customFormat="false" ht="15" hidden="true" customHeight="false" outlineLevel="0" collapsed="false">
      <c r="A1339" s="34" t="s">
        <v>45</v>
      </c>
      <c r="B1339" s="34" t="s">
        <v>791</v>
      </c>
      <c r="C1339" s="34" t="s">
        <v>678</v>
      </c>
      <c r="D1339" s="34" t="s">
        <v>11</v>
      </c>
      <c r="E1339" s="34" t="s">
        <v>91</v>
      </c>
      <c r="F1339" s="34" t="s">
        <v>904</v>
      </c>
      <c r="G1339" s="34" t="s">
        <v>46</v>
      </c>
      <c r="H1339" s="35" t="s">
        <v>240</v>
      </c>
    </row>
    <row r="1340" customFormat="false" ht="45" hidden="false" customHeight="false" outlineLevel="0" collapsed="false">
      <c r="A1340" s="25" t="s">
        <v>679</v>
      </c>
      <c r="B1340" s="26" t="s">
        <v>791</v>
      </c>
      <c r="C1340" s="32" t="s">
        <v>678</v>
      </c>
      <c r="D1340" s="36" t="s">
        <v>12</v>
      </c>
      <c r="E1340" s="28"/>
      <c r="F1340" s="29"/>
      <c r="G1340" s="30"/>
      <c r="H1340" s="31" t="s">
        <v>952</v>
      </c>
    </row>
    <row r="1341" customFormat="false" ht="45" hidden="false" customHeight="false" outlineLevel="0" collapsed="false">
      <c r="A1341" s="25" t="s">
        <v>680</v>
      </c>
      <c r="B1341" s="26" t="s">
        <v>791</v>
      </c>
      <c r="C1341" s="32" t="s">
        <v>678</v>
      </c>
      <c r="D1341" s="36" t="s">
        <v>12</v>
      </c>
      <c r="E1341" s="36" t="s">
        <v>91</v>
      </c>
      <c r="F1341" s="29"/>
      <c r="G1341" s="30"/>
      <c r="H1341" s="31" t="s">
        <v>952</v>
      </c>
    </row>
    <row r="1342" customFormat="false" ht="15" hidden="false" customHeight="false" outlineLevel="0" collapsed="false">
      <c r="A1342" s="25" t="s">
        <v>903</v>
      </c>
      <c r="B1342" s="26" t="s">
        <v>791</v>
      </c>
      <c r="C1342" s="32" t="s">
        <v>678</v>
      </c>
      <c r="D1342" s="36" t="s">
        <v>12</v>
      </c>
      <c r="E1342" s="36" t="s">
        <v>91</v>
      </c>
      <c r="F1342" s="37" t="s">
        <v>904</v>
      </c>
      <c r="G1342" s="30"/>
      <c r="H1342" s="31" t="s">
        <v>952</v>
      </c>
    </row>
    <row r="1343" customFormat="false" ht="30" hidden="false" customHeight="false" outlineLevel="0" collapsed="false">
      <c r="A1343" s="25" t="s">
        <v>40</v>
      </c>
      <c r="B1343" s="26" t="s">
        <v>791</v>
      </c>
      <c r="C1343" s="32" t="s">
        <v>678</v>
      </c>
      <c r="D1343" s="36" t="s">
        <v>12</v>
      </c>
      <c r="E1343" s="36" t="s">
        <v>91</v>
      </c>
      <c r="F1343" s="37" t="s">
        <v>904</v>
      </c>
      <c r="G1343" s="26" t="s">
        <v>41</v>
      </c>
      <c r="H1343" s="31" t="s">
        <v>952</v>
      </c>
    </row>
    <row r="1344" customFormat="false" ht="30" hidden="true" customHeight="false" outlineLevel="0" collapsed="false">
      <c r="A1344" s="34" t="s">
        <v>43</v>
      </c>
      <c r="B1344" s="34" t="s">
        <v>791</v>
      </c>
      <c r="C1344" s="34" t="s">
        <v>678</v>
      </c>
      <c r="D1344" s="34" t="s">
        <v>12</v>
      </c>
      <c r="E1344" s="34" t="s">
        <v>91</v>
      </c>
      <c r="F1344" s="34" t="s">
        <v>904</v>
      </c>
      <c r="G1344" s="34" t="s">
        <v>44</v>
      </c>
      <c r="H1344" s="35" t="s">
        <v>952</v>
      </c>
    </row>
    <row r="1345" customFormat="false" ht="15" hidden="true" customHeight="false" outlineLevel="0" collapsed="false">
      <c r="A1345" s="34" t="s">
        <v>45</v>
      </c>
      <c r="B1345" s="34" t="s">
        <v>791</v>
      </c>
      <c r="C1345" s="34" t="s">
        <v>678</v>
      </c>
      <c r="D1345" s="34" t="s">
        <v>12</v>
      </c>
      <c r="E1345" s="34" t="s">
        <v>91</v>
      </c>
      <c r="F1345" s="34" t="s">
        <v>904</v>
      </c>
      <c r="G1345" s="34" t="s">
        <v>46</v>
      </c>
      <c r="H1345" s="35" t="s">
        <v>952</v>
      </c>
    </row>
    <row r="1346" customFormat="false" ht="45" hidden="false" customHeight="false" outlineLevel="0" collapsed="false">
      <c r="A1346" s="25" t="s">
        <v>953</v>
      </c>
      <c r="B1346" s="26" t="s">
        <v>791</v>
      </c>
      <c r="C1346" s="32" t="s">
        <v>954</v>
      </c>
      <c r="D1346" s="28"/>
      <c r="E1346" s="28"/>
      <c r="F1346" s="29"/>
      <c r="G1346" s="30"/>
      <c r="H1346" s="31" t="s">
        <v>955</v>
      </c>
    </row>
    <row r="1347" customFormat="false" ht="45" hidden="false" customHeight="false" outlineLevel="0" collapsed="false">
      <c r="A1347" s="25" t="s">
        <v>956</v>
      </c>
      <c r="B1347" s="26" t="s">
        <v>791</v>
      </c>
      <c r="C1347" s="32" t="s">
        <v>954</v>
      </c>
      <c r="D1347" s="36" t="s">
        <v>11</v>
      </c>
      <c r="E1347" s="28"/>
      <c r="F1347" s="29"/>
      <c r="G1347" s="30"/>
      <c r="H1347" s="31" t="s">
        <v>955</v>
      </c>
    </row>
    <row r="1348" customFormat="false" ht="30" hidden="false" customHeight="false" outlineLevel="0" collapsed="false">
      <c r="A1348" s="25" t="s">
        <v>957</v>
      </c>
      <c r="B1348" s="26" t="s">
        <v>791</v>
      </c>
      <c r="C1348" s="32" t="s">
        <v>954</v>
      </c>
      <c r="D1348" s="36" t="s">
        <v>11</v>
      </c>
      <c r="E1348" s="36" t="s">
        <v>91</v>
      </c>
      <c r="F1348" s="29"/>
      <c r="G1348" s="30"/>
      <c r="H1348" s="31" t="s">
        <v>955</v>
      </c>
    </row>
    <row r="1349" customFormat="false" ht="15" hidden="false" customHeight="false" outlineLevel="0" collapsed="false">
      <c r="A1349" s="25" t="s">
        <v>798</v>
      </c>
      <c r="B1349" s="26" t="s">
        <v>791</v>
      </c>
      <c r="C1349" s="32" t="s">
        <v>954</v>
      </c>
      <c r="D1349" s="36" t="s">
        <v>11</v>
      </c>
      <c r="E1349" s="36" t="s">
        <v>91</v>
      </c>
      <c r="F1349" s="37" t="s">
        <v>799</v>
      </c>
      <c r="G1349" s="30"/>
      <c r="H1349" s="31" t="s">
        <v>555</v>
      </c>
    </row>
    <row r="1350" customFormat="false" ht="30" hidden="false" customHeight="false" outlineLevel="0" collapsed="false">
      <c r="A1350" s="25" t="s">
        <v>214</v>
      </c>
      <c r="B1350" s="26" t="s">
        <v>791</v>
      </c>
      <c r="C1350" s="32" t="s">
        <v>954</v>
      </c>
      <c r="D1350" s="36" t="s">
        <v>11</v>
      </c>
      <c r="E1350" s="36" t="s">
        <v>91</v>
      </c>
      <c r="F1350" s="37" t="s">
        <v>799</v>
      </c>
      <c r="G1350" s="26" t="s">
        <v>215</v>
      </c>
      <c r="H1350" s="31" t="s">
        <v>555</v>
      </c>
    </row>
    <row r="1351" customFormat="false" ht="15" hidden="true" customHeight="false" outlineLevel="0" collapsed="false">
      <c r="A1351" s="34" t="s">
        <v>479</v>
      </c>
      <c r="B1351" s="34" t="s">
        <v>791</v>
      </c>
      <c r="C1351" s="34" t="s">
        <v>954</v>
      </c>
      <c r="D1351" s="34" t="s">
        <v>11</v>
      </c>
      <c r="E1351" s="34" t="s">
        <v>91</v>
      </c>
      <c r="F1351" s="34" t="s">
        <v>799</v>
      </c>
      <c r="G1351" s="34" t="s">
        <v>480</v>
      </c>
      <c r="H1351" s="35" t="s">
        <v>555</v>
      </c>
    </row>
    <row r="1352" customFormat="false" ht="15" hidden="true" customHeight="false" outlineLevel="0" collapsed="false">
      <c r="A1352" s="34" t="s">
        <v>638</v>
      </c>
      <c r="B1352" s="34" t="s">
        <v>791</v>
      </c>
      <c r="C1352" s="34" t="s">
        <v>954</v>
      </c>
      <c r="D1352" s="34" t="s">
        <v>11</v>
      </c>
      <c r="E1352" s="34" t="s">
        <v>91</v>
      </c>
      <c r="F1352" s="34" t="s">
        <v>799</v>
      </c>
      <c r="G1352" s="34" t="s">
        <v>639</v>
      </c>
      <c r="H1352" s="35" t="s">
        <v>555</v>
      </c>
    </row>
    <row r="1353" customFormat="false" ht="30" hidden="false" customHeight="false" outlineLevel="0" collapsed="false">
      <c r="A1353" s="25" t="s">
        <v>831</v>
      </c>
      <c r="B1353" s="26" t="s">
        <v>791</v>
      </c>
      <c r="C1353" s="32" t="s">
        <v>954</v>
      </c>
      <c r="D1353" s="36" t="s">
        <v>11</v>
      </c>
      <c r="E1353" s="36" t="s">
        <v>91</v>
      </c>
      <c r="F1353" s="37" t="s">
        <v>832</v>
      </c>
      <c r="G1353" s="30"/>
      <c r="H1353" s="31" t="s">
        <v>958</v>
      </c>
    </row>
    <row r="1354" customFormat="false" ht="30" hidden="false" customHeight="false" outlineLevel="0" collapsed="false">
      <c r="A1354" s="25" t="s">
        <v>214</v>
      </c>
      <c r="B1354" s="26" t="s">
        <v>791</v>
      </c>
      <c r="C1354" s="32" t="s">
        <v>954</v>
      </c>
      <c r="D1354" s="36" t="s">
        <v>11</v>
      </c>
      <c r="E1354" s="36" t="s">
        <v>91</v>
      </c>
      <c r="F1354" s="37" t="s">
        <v>832</v>
      </c>
      <c r="G1354" s="26" t="s">
        <v>215</v>
      </c>
      <c r="H1354" s="31" t="s">
        <v>958</v>
      </c>
    </row>
    <row r="1355" customFormat="false" ht="15" hidden="true" customHeight="false" outlineLevel="0" collapsed="false">
      <c r="A1355" s="34" t="s">
        <v>479</v>
      </c>
      <c r="B1355" s="34" t="s">
        <v>791</v>
      </c>
      <c r="C1355" s="34" t="s">
        <v>954</v>
      </c>
      <c r="D1355" s="34" t="s">
        <v>11</v>
      </c>
      <c r="E1355" s="34" t="s">
        <v>91</v>
      </c>
      <c r="F1355" s="34" t="s">
        <v>832</v>
      </c>
      <c r="G1355" s="34" t="s">
        <v>480</v>
      </c>
      <c r="H1355" s="35" t="s">
        <v>958</v>
      </c>
    </row>
    <row r="1356" customFormat="false" ht="15" hidden="true" customHeight="false" outlineLevel="0" collapsed="false">
      <c r="A1356" s="34" t="s">
        <v>638</v>
      </c>
      <c r="B1356" s="34" t="s">
        <v>791</v>
      </c>
      <c r="C1356" s="34" t="s">
        <v>954</v>
      </c>
      <c r="D1356" s="34" t="s">
        <v>11</v>
      </c>
      <c r="E1356" s="34" t="s">
        <v>91</v>
      </c>
      <c r="F1356" s="34" t="s">
        <v>832</v>
      </c>
      <c r="G1356" s="34" t="s">
        <v>639</v>
      </c>
      <c r="H1356" s="35" t="s">
        <v>958</v>
      </c>
    </row>
    <row r="1357" customFormat="false" ht="45" hidden="false" customHeight="false" outlineLevel="0" collapsed="false">
      <c r="A1357" s="25" t="s">
        <v>742</v>
      </c>
      <c r="B1357" s="26" t="s">
        <v>791</v>
      </c>
      <c r="C1357" s="32" t="s">
        <v>954</v>
      </c>
      <c r="D1357" s="36" t="s">
        <v>11</v>
      </c>
      <c r="E1357" s="36" t="s">
        <v>91</v>
      </c>
      <c r="F1357" s="37" t="s">
        <v>743</v>
      </c>
      <c r="G1357" s="30"/>
      <c r="H1357" s="31" t="s">
        <v>959</v>
      </c>
    </row>
    <row r="1358" customFormat="false" ht="30" hidden="false" customHeight="false" outlineLevel="0" collapsed="false">
      <c r="A1358" s="25" t="s">
        <v>214</v>
      </c>
      <c r="B1358" s="26" t="s">
        <v>791</v>
      </c>
      <c r="C1358" s="32" t="s">
        <v>954</v>
      </c>
      <c r="D1358" s="36" t="s">
        <v>11</v>
      </c>
      <c r="E1358" s="36" t="s">
        <v>91</v>
      </c>
      <c r="F1358" s="37" t="s">
        <v>743</v>
      </c>
      <c r="G1358" s="26" t="s">
        <v>215</v>
      </c>
      <c r="H1358" s="31" t="s">
        <v>959</v>
      </c>
    </row>
    <row r="1359" customFormat="false" ht="15" hidden="true" customHeight="false" outlineLevel="0" collapsed="false">
      <c r="A1359" s="34" t="s">
        <v>479</v>
      </c>
      <c r="B1359" s="34" t="s">
        <v>791</v>
      </c>
      <c r="C1359" s="34" t="s">
        <v>954</v>
      </c>
      <c r="D1359" s="34" t="s">
        <v>11</v>
      </c>
      <c r="E1359" s="34" t="s">
        <v>91</v>
      </c>
      <c r="F1359" s="34" t="s">
        <v>743</v>
      </c>
      <c r="G1359" s="34" t="s">
        <v>480</v>
      </c>
      <c r="H1359" s="35" t="s">
        <v>959</v>
      </c>
    </row>
    <row r="1360" customFormat="false" ht="15" hidden="true" customHeight="false" outlineLevel="0" collapsed="false">
      <c r="A1360" s="34" t="s">
        <v>638</v>
      </c>
      <c r="B1360" s="34" t="s">
        <v>791</v>
      </c>
      <c r="C1360" s="34" t="s">
        <v>954</v>
      </c>
      <c r="D1360" s="34" t="s">
        <v>11</v>
      </c>
      <c r="E1360" s="34" t="s">
        <v>91</v>
      </c>
      <c r="F1360" s="34" t="s">
        <v>743</v>
      </c>
      <c r="G1360" s="34" t="s">
        <v>639</v>
      </c>
      <c r="H1360" s="35" t="s">
        <v>959</v>
      </c>
    </row>
    <row r="1361" customFormat="false" ht="15" hidden="false" customHeight="false" outlineLevel="0" collapsed="false">
      <c r="A1361" s="25" t="s">
        <v>19</v>
      </c>
      <c r="B1361" s="26" t="s">
        <v>791</v>
      </c>
      <c r="C1361" s="32" t="s">
        <v>20</v>
      </c>
      <c r="D1361" s="28"/>
      <c r="E1361" s="28"/>
      <c r="F1361" s="29"/>
      <c r="G1361" s="30"/>
      <c r="H1361" s="31" t="s">
        <v>960</v>
      </c>
    </row>
    <row r="1362" customFormat="false" ht="15" hidden="true" customHeight="false" outlineLevel="0" collapsed="false">
      <c r="A1362" s="33"/>
      <c r="B1362" s="34" t="s">
        <v>791</v>
      </c>
      <c r="C1362" s="34" t="s">
        <v>20</v>
      </c>
      <c r="D1362" s="34" t="s">
        <v>21</v>
      </c>
      <c r="E1362" s="33"/>
      <c r="F1362" s="33"/>
      <c r="G1362" s="33"/>
      <c r="H1362" s="35" t="s">
        <v>960</v>
      </c>
    </row>
    <row r="1363" customFormat="false" ht="15" hidden="true" customHeight="false" outlineLevel="0" collapsed="false">
      <c r="A1363" s="33"/>
      <c r="B1363" s="34" t="s">
        <v>791</v>
      </c>
      <c r="C1363" s="34" t="s">
        <v>20</v>
      </c>
      <c r="D1363" s="34" t="s">
        <v>21</v>
      </c>
      <c r="E1363" s="34" t="s">
        <v>22</v>
      </c>
      <c r="F1363" s="33"/>
      <c r="G1363" s="33"/>
      <c r="H1363" s="35" t="s">
        <v>960</v>
      </c>
    </row>
    <row r="1364" customFormat="false" ht="15" hidden="false" customHeight="false" outlineLevel="0" collapsed="false">
      <c r="A1364" s="25" t="s">
        <v>309</v>
      </c>
      <c r="B1364" s="26" t="s">
        <v>791</v>
      </c>
      <c r="C1364" s="32" t="s">
        <v>20</v>
      </c>
      <c r="D1364" s="36" t="s">
        <v>21</v>
      </c>
      <c r="E1364" s="36" t="s">
        <v>22</v>
      </c>
      <c r="F1364" s="37" t="s">
        <v>310</v>
      </c>
      <c r="G1364" s="30"/>
      <c r="H1364" s="31" t="s">
        <v>960</v>
      </c>
    </row>
    <row r="1365" customFormat="false" ht="15" hidden="false" customHeight="false" outlineLevel="0" collapsed="false">
      <c r="A1365" s="25" t="s">
        <v>195</v>
      </c>
      <c r="B1365" s="26" t="s">
        <v>791</v>
      </c>
      <c r="C1365" s="32" t="s">
        <v>20</v>
      </c>
      <c r="D1365" s="36" t="s">
        <v>21</v>
      </c>
      <c r="E1365" s="36" t="s">
        <v>22</v>
      </c>
      <c r="F1365" s="37" t="s">
        <v>310</v>
      </c>
      <c r="G1365" s="26" t="s">
        <v>196</v>
      </c>
      <c r="H1365" s="31" t="s">
        <v>960</v>
      </c>
    </row>
    <row r="1366" customFormat="false" ht="15" hidden="true" customHeight="false" outlineLevel="0" collapsed="false">
      <c r="A1366" s="34" t="s">
        <v>311</v>
      </c>
      <c r="B1366" s="34" t="s">
        <v>791</v>
      </c>
      <c r="C1366" s="34" t="s">
        <v>20</v>
      </c>
      <c r="D1366" s="34" t="s">
        <v>21</v>
      </c>
      <c r="E1366" s="34" t="s">
        <v>22</v>
      </c>
      <c r="F1366" s="34" t="s">
        <v>310</v>
      </c>
      <c r="G1366" s="34" t="s">
        <v>312</v>
      </c>
      <c r="H1366" s="35" t="s">
        <v>960</v>
      </c>
    </row>
    <row r="1367" customFormat="false" ht="15" hidden="true" customHeight="false" outlineLevel="0" collapsed="false">
      <c r="A1367" s="34" t="s">
        <v>313</v>
      </c>
      <c r="B1367" s="34" t="s">
        <v>791</v>
      </c>
      <c r="C1367" s="34" t="s">
        <v>20</v>
      </c>
      <c r="D1367" s="34" t="s">
        <v>21</v>
      </c>
      <c r="E1367" s="34" t="s">
        <v>22</v>
      </c>
      <c r="F1367" s="34" t="s">
        <v>310</v>
      </c>
      <c r="G1367" s="34" t="s">
        <v>314</v>
      </c>
      <c r="H1367" s="35" t="s">
        <v>960</v>
      </c>
    </row>
    <row r="1368" customFormat="false" ht="30" hidden="true" customHeight="false" outlineLevel="0" collapsed="false">
      <c r="A1368" s="34" t="s">
        <v>74</v>
      </c>
      <c r="B1368" s="34" t="s">
        <v>791</v>
      </c>
      <c r="C1368" s="34" t="s">
        <v>75</v>
      </c>
      <c r="D1368" s="33"/>
      <c r="E1368" s="33"/>
      <c r="F1368" s="33"/>
      <c r="G1368" s="33"/>
      <c r="H1368" s="35" t="s">
        <v>792</v>
      </c>
    </row>
    <row r="1369" customFormat="false" ht="30" hidden="true" customHeight="false" outlineLevel="0" collapsed="false">
      <c r="A1369" s="34" t="s">
        <v>353</v>
      </c>
      <c r="B1369" s="34" t="s">
        <v>791</v>
      </c>
      <c r="C1369" s="34" t="s">
        <v>354</v>
      </c>
      <c r="D1369" s="33"/>
      <c r="E1369" s="33"/>
      <c r="F1369" s="33"/>
      <c r="G1369" s="33"/>
      <c r="H1369" s="35" t="s">
        <v>961</v>
      </c>
    </row>
    <row r="1370" customFormat="false" ht="30" hidden="true" customHeight="false" outlineLevel="0" collapsed="false">
      <c r="A1370" s="34" t="s">
        <v>19</v>
      </c>
      <c r="B1370" s="34" t="s">
        <v>791</v>
      </c>
      <c r="C1370" s="34" t="s">
        <v>76</v>
      </c>
      <c r="D1370" s="33"/>
      <c r="E1370" s="33"/>
      <c r="F1370" s="33"/>
      <c r="G1370" s="33"/>
      <c r="H1370" s="35" t="s">
        <v>960</v>
      </c>
    </row>
    <row r="1371" customFormat="false" ht="30" hidden="false" customHeight="false" outlineLevel="0" collapsed="false">
      <c r="A1371" s="25" t="s">
        <v>962</v>
      </c>
      <c r="B1371" s="26" t="s">
        <v>963</v>
      </c>
      <c r="C1371" s="27"/>
      <c r="D1371" s="28"/>
      <c r="E1371" s="28"/>
      <c r="F1371" s="29"/>
      <c r="G1371" s="30"/>
      <c r="H1371" s="31" t="s">
        <v>964</v>
      </c>
    </row>
    <row r="1372" customFormat="false" ht="45" hidden="false" customHeight="false" outlineLevel="0" collapsed="false">
      <c r="A1372" s="25" t="s">
        <v>90</v>
      </c>
      <c r="B1372" s="26" t="s">
        <v>963</v>
      </c>
      <c r="C1372" s="32" t="s">
        <v>91</v>
      </c>
      <c r="D1372" s="28"/>
      <c r="E1372" s="28"/>
      <c r="F1372" s="29"/>
      <c r="G1372" s="30"/>
      <c r="H1372" s="31" t="s">
        <v>965</v>
      </c>
    </row>
    <row r="1373" customFormat="false" ht="45" hidden="false" customHeight="false" outlineLevel="0" collapsed="false">
      <c r="A1373" s="25" t="s">
        <v>93</v>
      </c>
      <c r="B1373" s="26" t="s">
        <v>963</v>
      </c>
      <c r="C1373" s="32" t="s">
        <v>91</v>
      </c>
      <c r="D1373" s="36" t="s">
        <v>11</v>
      </c>
      <c r="E1373" s="28"/>
      <c r="F1373" s="29"/>
      <c r="G1373" s="30"/>
      <c r="H1373" s="31" t="s">
        <v>966</v>
      </c>
    </row>
    <row r="1374" customFormat="false" ht="45" hidden="false" customHeight="false" outlineLevel="0" collapsed="false">
      <c r="A1374" s="25" t="s">
        <v>94</v>
      </c>
      <c r="B1374" s="26" t="s">
        <v>963</v>
      </c>
      <c r="C1374" s="32" t="s">
        <v>91</v>
      </c>
      <c r="D1374" s="36" t="s">
        <v>11</v>
      </c>
      <c r="E1374" s="36" t="s">
        <v>91</v>
      </c>
      <c r="F1374" s="29"/>
      <c r="G1374" s="30"/>
      <c r="H1374" s="31" t="s">
        <v>966</v>
      </c>
    </row>
    <row r="1375" customFormat="false" ht="15" hidden="false" customHeight="false" outlineLevel="0" collapsed="false">
      <c r="A1375" s="25" t="s">
        <v>95</v>
      </c>
      <c r="B1375" s="26" t="s">
        <v>963</v>
      </c>
      <c r="C1375" s="32" t="s">
        <v>91</v>
      </c>
      <c r="D1375" s="36" t="s">
        <v>11</v>
      </c>
      <c r="E1375" s="36" t="s">
        <v>91</v>
      </c>
      <c r="F1375" s="37" t="s">
        <v>96</v>
      </c>
      <c r="G1375" s="30"/>
      <c r="H1375" s="31" t="s">
        <v>966</v>
      </c>
    </row>
    <row r="1376" customFormat="false" ht="15" hidden="false" customHeight="false" outlineLevel="0" collapsed="false">
      <c r="A1376" s="25" t="s">
        <v>97</v>
      </c>
      <c r="B1376" s="26" t="s">
        <v>963</v>
      </c>
      <c r="C1376" s="32" t="s">
        <v>91</v>
      </c>
      <c r="D1376" s="36" t="s">
        <v>11</v>
      </c>
      <c r="E1376" s="36" t="s">
        <v>91</v>
      </c>
      <c r="F1376" s="37" t="s">
        <v>96</v>
      </c>
      <c r="G1376" s="26" t="s">
        <v>98</v>
      </c>
      <c r="H1376" s="31" t="s">
        <v>966</v>
      </c>
    </row>
    <row r="1377" customFormat="false" ht="15" hidden="true" customHeight="false" outlineLevel="0" collapsed="false">
      <c r="A1377" s="34" t="s">
        <v>99</v>
      </c>
      <c r="B1377" s="34" t="s">
        <v>963</v>
      </c>
      <c r="C1377" s="34" t="s">
        <v>91</v>
      </c>
      <c r="D1377" s="34" t="s">
        <v>11</v>
      </c>
      <c r="E1377" s="34" t="s">
        <v>91</v>
      </c>
      <c r="F1377" s="34" t="s">
        <v>96</v>
      </c>
      <c r="G1377" s="34" t="s">
        <v>100</v>
      </c>
      <c r="H1377" s="35" t="s">
        <v>966</v>
      </c>
    </row>
    <row r="1378" customFormat="false" ht="60" hidden="false" customHeight="false" outlineLevel="0" collapsed="false">
      <c r="A1378" s="25" t="s">
        <v>967</v>
      </c>
      <c r="B1378" s="26" t="s">
        <v>963</v>
      </c>
      <c r="C1378" s="32" t="s">
        <v>91</v>
      </c>
      <c r="D1378" s="36" t="s">
        <v>224</v>
      </c>
      <c r="E1378" s="28"/>
      <c r="F1378" s="29"/>
      <c r="G1378" s="30"/>
      <c r="H1378" s="31" t="s">
        <v>968</v>
      </c>
    </row>
    <row r="1379" customFormat="false" ht="45" hidden="false" customHeight="false" outlineLevel="0" collapsed="false">
      <c r="A1379" s="25" t="s">
        <v>969</v>
      </c>
      <c r="B1379" s="26" t="s">
        <v>963</v>
      </c>
      <c r="C1379" s="32" t="s">
        <v>91</v>
      </c>
      <c r="D1379" s="36" t="s">
        <v>224</v>
      </c>
      <c r="E1379" s="36" t="s">
        <v>91</v>
      </c>
      <c r="F1379" s="29"/>
      <c r="G1379" s="30"/>
      <c r="H1379" s="31" t="s">
        <v>968</v>
      </c>
    </row>
    <row r="1380" customFormat="false" ht="30" hidden="false" customHeight="false" outlineLevel="0" collapsed="false">
      <c r="A1380" s="25" t="s">
        <v>23</v>
      </c>
      <c r="B1380" s="26" t="s">
        <v>963</v>
      </c>
      <c r="C1380" s="32" t="s">
        <v>91</v>
      </c>
      <c r="D1380" s="36" t="s">
        <v>224</v>
      </c>
      <c r="E1380" s="36" t="s">
        <v>91</v>
      </c>
      <c r="F1380" s="37" t="s">
        <v>24</v>
      </c>
      <c r="G1380" s="30"/>
      <c r="H1380" s="31" t="s">
        <v>968</v>
      </c>
    </row>
    <row r="1381" customFormat="false" ht="60" hidden="false" customHeight="false" outlineLevel="0" collapsed="false">
      <c r="A1381" s="25" t="s">
        <v>26</v>
      </c>
      <c r="B1381" s="26" t="s">
        <v>963</v>
      </c>
      <c r="C1381" s="32" t="s">
        <v>91</v>
      </c>
      <c r="D1381" s="36" t="s">
        <v>224</v>
      </c>
      <c r="E1381" s="36" t="s">
        <v>91</v>
      </c>
      <c r="F1381" s="37" t="s">
        <v>24</v>
      </c>
      <c r="G1381" s="26" t="s">
        <v>27</v>
      </c>
      <c r="H1381" s="31" t="s">
        <v>970</v>
      </c>
    </row>
    <row r="1382" customFormat="false" ht="30" hidden="true" customHeight="false" outlineLevel="0" collapsed="false">
      <c r="A1382" s="34" t="s">
        <v>29</v>
      </c>
      <c r="B1382" s="34" t="s">
        <v>963</v>
      </c>
      <c r="C1382" s="34" t="s">
        <v>91</v>
      </c>
      <c r="D1382" s="34" t="s">
        <v>224</v>
      </c>
      <c r="E1382" s="34" t="s">
        <v>91</v>
      </c>
      <c r="F1382" s="34" t="s">
        <v>24</v>
      </c>
      <c r="G1382" s="34" t="s">
        <v>30</v>
      </c>
      <c r="H1382" s="35" t="s">
        <v>970</v>
      </c>
    </row>
    <row r="1383" customFormat="false" ht="30" hidden="true" customHeight="false" outlineLevel="0" collapsed="false">
      <c r="A1383" s="34" t="s">
        <v>31</v>
      </c>
      <c r="B1383" s="34" t="s">
        <v>963</v>
      </c>
      <c r="C1383" s="34" t="s">
        <v>91</v>
      </c>
      <c r="D1383" s="34" t="s">
        <v>224</v>
      </c>
      <c r="E1383" s="34" t="s">
        <v>91</v>
      </c>
      <c r="F1383" s="34" t="s">
        <v>24</v>
      </c>
      <c r="G1383" s="34" t="s">
        <v>32</v>
      </c>
      <c r="H1383" s="35" t="s">
        <v>971</v>
      </c>
    </row>
    <row r="1384" customFormat="false" ht="45" hidden="true" customHeight="false" outlineLevel="0" collapsed="false">
      <c r="A1384" s="34" t="s">
        <v>34</v>
      </c>
      <c r="B1384" s="34" t="s">
        <v>963</v>
      </c>
      <c r="C1384" s="34" t="s">
        <v>91</v>
      </c>
      <c r="D1384" s="34" t="s">
        <v>224</v>
      </c>
      <c r="E1384" s="34" t="s">
        <v>91</v>
      </c>
      <c r="F1384" s="34" t="s">
        <v>24</v>
      </c>
      <c r="G1384" s="34" t="s">
        <v>35</v>
      </c>
      <c r="H1384" s="35" t="s">
        <v>972</v>
      </c>
    </row>
    <row r="1385" customFormat="false" ht="45" hidden="true" customHeight="false" outlineLevel="0" collapsed="false">
      <c r="A1385" s="34" t="s">
        <v>37</v>
      </c>
      <c r="B1385" s="34" t="s">
        <v>963</v>
      </c>
      <c r="C1385" s="34" t="s">
        <v>91</v>
      </c>
      <c r="D1385" s="34" t="s">
        <v>224</v>
      </c>
      <c r="E1385" s="34" t="s">
        <v>91</v>
      </c>
      <c r="F1385" s="34" t="s">
        <v>24</v>
      </c>
      <c r="G1385" s="34" t="s">
        <v>38</v>
      </c>
      <c r="H1385" s="35" t="s">
        <v>973</v>
      </c>
    </row>
    <row r="1386" customFormat="false" ht="30" hidden="false" customHeight="false" outlineLevel="0" collapsed="false">
      <c r="A1386" s="25" t="s">
        <v>40</v>
      </c>
      <c r="B1386" s="26" t="s">
        <v>963</v>
      </c>
      <c r="C1386" s="32" t="s">
        <v>91</v>
      </c>
      <c r="D1386" s="36" t="s">
        <v>224</v>
      </c>
      <c r="E1386" s="36" t="s">
        <v>91</v>
      </c>
      <c r="F1386" s="37" t="s">
        <v>24</v>
      </c>
      <c r="G1386" s="26" t="s">
        <v>41</v>
      </c>
      <c r="H1386" s="31" t="s">
        <v>974</v>
      </c>
    </row>
    <row r="1387" customFormat="false" ht="30" hidden="true" customHeight="false" outlineLevel="0" collapsed="false">
      <c r="A1387" s="34" t="s">
        <v>43</v>
      </c>
      <c r="B1387" s="34" t="s">
        <v>963</v>
      </c>
      <c r="C1387" s="34" t="s">
        <v>91</v>
      </c>
      <c r="D1387" s="34" t="s">
        <v>224</v>
      </c>
      <c r="E1387" s="34" t="s">
        <v>91</v>
      </c>
      <c r="F1387" s="34" t="s">
        <v>24</v>
      </c>
      <c r="G1387" s="34" t="s">
        <v>44</v>
      </c>
      <c r="H1387" s="35" t="s">
        <v>974</v>
      </c>
    </row>
    <row r="1388" customFormat="false" ht="30" hidden="true" customHeight="false" outlineLevel="0" collapsed="false">
      <c r="A1388" s="34" t="s">
        <v>63</v>
      </c>
      <c r="B1388" s="34" t="s">
        <v>963</v>
      </c>
      <c r="C1388" s="34" t="s">
        <v>91</v>
      </c>
      <c r="D1388" s="34" t="s">
        <v>224</v>
      </c>
      <c r="E1388" s="34" t="s">
        <v>91</v>
      </c>
      <c r="F1388" s="34" t="s">
        <v>24</v>
      </c>
      <c r="G1388" s="34" t="s">
        <v>64</v>
      </c>
      <c r="H1388" s="35" t="s">
        <v>975</v>
      </c>
    </row>
    <row r="1389" customFormat="false" ht="15" hidden="true" customHeight="false" outlineLevel="0" collapsed="false">
      <c r="A1389" s="34" t="s">
        <v>45</v>
      </c>
      <c r="B1389" s="34" t="s">
        <v>963</v>
      </c>
      <c r="C1389" s="34" t="s">
        <v>91</v>
      </c>
      <c r="D1389" s="34" t="s">
        <v>224</v>
      </c>
      <c r="E1389" s="34" t="s">
        <v>91</v>
      </c>
      <c r="F1389" s="34" t="s">
        <v>24</v>
      </c>
      <c r="G1389" s="34" t="s">
        <v>46</v>
      </c>
      <c r="H1389" s="35" t="s">
        <v>976</v>
      </c>
    </row>
    <row r="1390" customFormat="false" ht="15" hidden="false" customHeight="false" outlineLevel="0" collapsed="false">
      <c r="A1390" s="25" t="s">
        <v>67</v>
      </c>
      <c r="B1390" s="26" t="s">
        <v>963</v>
      </c>
      <c r="C1390" s="32" t="s">
        <v>91</v>
      </c>
      <c r="D1390" s="36" t="s">
        <v>224</v>
      </c>
      <c r="E1390" s="36" t="s">
        <v>91</v>
      </c>
      <c r="F1390" s="37" t="s">
        <v>24</v>
      </c>
      <c r="G1390" s="26" t="s">
        <v>68</v>
      </c>
      <c r="H1390" s="31" t="s">
        <v>977</v>
      </c>
    </row>
    <row r="1391" customFormat="false" ht="15" hidden="true" customHeight="false" outlineLevel="0" collapsed="false">
      <c r="A1391" s="34" t="s">
        <v>70</v>
      </c>
      <c r="B1391" s="34" t="s">
        <v>963</v>
      </c>
      <c r="C1391" s="34" t="s">
        <v>91</v>
      </c>
      <c r="D1391" s="34" t="s">
        <v>224</v>
      </c>
      <c r="E1391" s="34" t="s">
        <v>91</v>
      </c>
      <c r="F1391" s="34" t="s">
        <v>24</v>
      </c>
      <c r="G1391" s="34" t="s">
        <v>71</v>
      </c>
      <c r="H1391" s="35" t="s">
        <v>977</v>
      </c>
    </row>
    <row r="1392" customFormat="false" ht="30" hidden="true" customHeight="false" outlineLevel="0" collapsed="false">
      <c r="A1392" s="34" t="s">
        <v>253</v>
      </c>
      <c r="B1392" s="34" t="s">
        <v>963</v>
      </c>
      <c r="C1392" s="34" t="s">
        <v>91</v>
      </c>
      <c r="D1392" s="34" t="s">
        <v>224</v>
      </c>
      <c r="E1392" s="34" t="s">
        <v>91</v>
      </c>
      <c r="F1392" s="34" t="s">
        <v>24</v>
      </c>
      <c r="G1392" s="34" t="s">
        <v>254</v>
      </c>
      <c r="H1392" s="35" t="s">
        <v>978</v>
      </c>
    </row>
    <row r="1393" customFormat="false" ht="15" hidden="true" customHeight="false" outlineLevel="0" collapsed="false">
      <c r="A1393" s="34" t="s">
        <v>72</v>
      </c>
      <c r="B1393" s="34" t="s">
        <v>963</v>
      </c>
      <c r="C1393" s="34" t="s">
        <v>91</v>
      </c>
      <c r="D1393" s="34" t="s">
        <v>224</v>
      </c>
      <c r="E1393" s="34" t="s">
        <v>91</v>
      </c>
      <c r="F1393" s="34" t="s">
        <v>24</v>
      </c>
      <c r="G1393" s="34" t="s">
        <v>73</v>
      </c>
      <c r="H1393" s="35" t="s">
        <v>979</v>
      </c>
    </row>
    <row r="1394" customFormat="false" ht="15" hidden="false" customHeight="false" outlineLevel="0" collapsed="false">
      <c r="A1394" s="25" t="s">
        <v>19</v>
      </c>
      <c r="B1394" s="26" t="s">
        <v>963</v>
      </c>
      <c r="C1394" s="32" t="s">
        <v>20</v>
      </c>
      <c r="D1394" s="28"/>
      <c r="E1394" s="28"/>
      <c r="F1394" s="29"/>
      <c r="G1394" s="30"/>
      <c r="H1394" s="31" t="s">
        <v>980</v>
      </c>
    </row>
    <row r="1395" customFormat="false" ht="15" hidden="true" customHeight="false" outlineLevel="0" collapsed="false">
      <c r="A1395" s="33"/>
      <c r="B1395" s="34" t="s">
        <v>963</v>
      </c>
      <c r="C1395" s="34" t="s">
        <v>20</v>
      </c>
      <c r="D1395" s="34" t="s">
        <v>21</v>
      </c>
      <c r="E1395" s="33"/>
      <c r="F1395" s="33"/>
      <c r="G1395" s="33"/>
      <c r="H1395" s="35" t="s">
        <v>980</v>
      </c>
    </row>
    <row r="1396" customFormat="false" ht="15" hidden="true" customHeight="false" outlineLevel="0" collapsed="false">
      <c r="A1396" s="33"/>
      <c r="B1396" s="34" t="s">
        <v>963</v>
      </c>
      <c r="C1396" s="34" t="s">
        <v>20</v>
      </c>
      <c r="D1396" s="34" t="s">
        <v>21</v>
      </c>
      <c r="E1396" s="34" t="s">
        <v>22</v>
      </c>
      <c r="F1396" s="33"/>
      <c r="G1396" s="33"/>
      <c r="H1396" s="35" t="s">
        <v>980</v>
      </c>
    </row>
    <row r="1397" customFormat="false" ht="15" hidden="false" customHeight="false" outlineLevel="0" collapsed="false">
      <c r="A1397" s="25" t="s">
        <v>309</v>
      </c>
      <c r="B1397" s="26" t="s">
        <v>963</v>
      </c>
      <c r="C1397" s="32" t="s">
        <v>20</v>
      </c>
      <c r="D1397" s="36" t="s">
        <v>21</v>
      </c>
      <c r="E1397" s="36" t="s">
        <v>22</v>
      </c>
      <c r="F1397" s="37" t="s">
        <v>310</v>
      </c>
      <c r="G1397" s="30"/>
      <c r="H1397" s="31" t="s">
        <v>980</v>
      </c>
    </row>
    <row r="1398" customFormat="false" ht="15" hidden="false" customHeight="false" outlineLevel="0" collapsed="false">
      <c r="A1398" s="25" t="s">
        <v>195</v>
      </c>
      <c r="B1398" s="26" t="s">
        <v>963</v>
      </c>
      <c r="C1398" s="32" t="s">
        <v>20</v>
      </c>
      <c r="D1398" s="36" t="s">
        <v>21</v>
      </c>
      <c r="E1398" s="36" t="s">
        <v>22</v>
      </c>
      <c r="F1398" s="37" t="s">
        <v>310</v>
      </c>
      <c r="G1398" s="26" t="s">
        <v>196</v>
      </c>
      <c r="H1398" s="31" t="s">
        <v>980</v>
      </c>
    </row>
    <row r="1399" customFormat="false" ht="15" hidden="true" customHeight="false" outlineLevel="0" collapsed="false">
      <c r="A1399" s="34" t="s">
        <v>311</v>
      </c>
      <c r="B1399" s="34" t="s">
        <v>963</v>
      </c>
      <c r="C1399" s="34" t="s">
        <v>20</v>
      </c>
      <c r="D1399" s="34" t="s">
        <v>21</v>
      </c>
      <c r="E1399" s="34" t="s">
        <v>22</v>
      </c>
      <c r="F1399" s="34" t="s">
        <v>310</v>
      </c>
      <c r="G1399" s="34" t="s">
        <v>312</v>
      </c>
      <c r="H1399" s="35" t="s">
        <v>980</v>
      </c>
    </row>
    <row r="1400" customFormat="false" ht="15" hidden="true" customHeight="false" outlineLevel="0" collapsed="false">
      <c r="A1400" s="34" t="s">
        <v>313</v>
      </c>
      <c r="B1400" s="34" t="s">
        <v>963</v>
      </c>
      <c r="C1400" s="34" t="s">
        <v>20</v>
      </c>
      <c r="D1400" s="34" t="s">
        <v>21</v>
      </c>
      <c r="E1400" s="34" t="s">
        <v>22</v>
      </c>
      <c r="F1400" s="34" t="s">
        <v>310</v>
      </c>
      <c r="G1400" s="34" t="s">
        <v>314</v>
      </c>
      <c r="H1400" s="35" t="s">
        <v>980</v>
      </c>
    </row>
    <row r="1401" customFormat="false" ht="15" hidden="true" customHeight="false" outlineLevel="0" collapsed="false">
      <c r="A1401" s="34" t="s">
        <v>981</v>
      </c>
      <c r="B1401" s="34" t="s">
        <v>963</v>
      </c>
      <c r="C1401" s="34" t="s">
        <v>20</v>
      </c>
      <c r="D1401" s="34" t="s">
        <v>21</v>
      </c>
      <c r="E1401" s="34" t="s">
        <v>22</v>
      </c>
      <c r="F1401" s="34" t="s">
        <v>982</v>
      </c>
      <c r="G1401" s="33"/>
      <c r="H1401" s="35" t="s">
        <v>308</v>
      </c>
    </row>
    <row r="1402" customFormat="false" ht="15" hidden="true" customHeight="false" outlineLevel="0" collapsed="false">
      <c r="A1402" s="34" t="s">
        <v>983</v>
      </c>
      <c r="B1402" s="34" t="s">
        <v>963</v>
      </c>
      <c r="C1402" s="34" t="s">
        <v>20</v>
      </c>
      <c r="D1402" s="34" t="s">
        <v>21</v>
      </c>
      <c r="E1402" s="34" t="s">
        <v>22</v>
      </c>
      <c r="F1402" s="34" t="s">
        <v>982</v>
      </c>
      <c r="G1402" s="34" t="s">
        <v>984</v>
      </c>
      <c r="H1402" s="35" t="s">
        <v>308</v>
      </c>
    </row>
    <row r="1403" customFormat="false" ht="15" hidden="true" customHeight="false" outlineLevel="0" collapsed="false">
      <c r="A1403" s="34" t="s">
        <v>981</v>
      </c>
      <c r="B1403" s="34" t="s">
        <v>963</v>
      </c>
      <c r="C1403" s="34" t="s">
        <v>20</v>
      </c>
      <c r="D1403" s="34" t="s">
        <v>21</v>
      </c>
      <c r="E1403" s="34" t="s">
        <v>22</v>
      </c>
      <c r="F1403" s="34" t="s">
        <v>982</v>
      </c>
      <c r="G1403" s="34" t="s">
        <v>985</v>
      </c>
      <c r="H1403" s="35" t="s">
        <v>308</v>
      </c>
    </row>
    <row r="1404" customFormat="false" ht="30" hidden="true" customHeight="false" outlineLevel="0" collapsed="false">
      <c r="A1404" s="34" t="s">
        <v>74</v>
      </c>
      <c r="B1404" s="34" t="s">
        <v>963</v>
      </c>
      <c r="C1404" s="34" t="s">
        <v>75</v>
      </c>
      <c r="D1404" s="33"/>
      <c r="E1404" s="33"/>
      <c r="F1404" s="33"/>
      <c r="G1404" s="33"/>
      <c r="H1404" s="35" t="s">
        <v>964</v>
      </c>
    </row>
    <row r="1405" customFormat="false" ht="30" hidden="true" customHeight="false" outlineLevel="0" collapsed="false">
      <c r="A1405" s="34" t="s">
        <v>353</v>
      </c>
      <c r="B1405" s="34" t="s">
        <v>963</v>
      </c>
      <c r="C1405" s="34" t="s">
        <v>354</v>
      </c>
      <c r="D1405" s="33"/>
      <c r="E1405" s="33"/>
      <c r="F1405" s="33"/>
      <c r="G1405" s="33"/>
      <c r="H1405" s="35" t="s">
        <v>965</v>
      </c>
    </row>
    <row r="1406" customFormat="false" ht="30" hidden="true" customHeight="false" outlineLevel="0" collapsed="false">
      <c r="A1406" s="34" t="s">
        <v>19</v>
      </c>
      <c r="B1406" s="34" t="s">
        <v>963</v>
      </c>
      <c r="C1406" s="34" t="s">
        <v>76</v>
      </c>
      <c r="D1406" s="33"/>
      <c r="E1406" s="33"/>
      <c r="F1406" s="33"/>
      <c r="G1406" s="33"/>
      <c r="H1406" s="35" t="s">
        <v>980</v>
      </c>
    </row>
    <row r="1407" customFormat="false" ht="30" hidden="false" customHeight="false" outlineLevel="0" collapsed="false">
      <c r="A1407" s="25" t="s">
        <v>986</v>
      </c>
      <c r="B1407" s="26" t="s">
        <v>987</v>
      </c>
      <c r="C1407" s="27"/>
      <c r="D1407" s="28"/>
      <c r="E1407" s="28"/>
      <c r="F1407" s="29"/>
      <c r="G1407" s="30"/>
      <c r="H1407" s="31" t="s">
        <v>988</v>
      </c>
    </row>
    <row r="1408" customFormat="false" ht="45" hidden="false" customHeight="false" outlineLevel="0" collapsed="false">
      <c r="A1408" s="25" t="s">
        <v>220</v>
      </c>
      <c r="B1408" s="26" t="s">
        <v>987</v>
      </c>
      <c r="C1408" s="32" t="s">
        <v>221</v>
      </c>
      <c r="D1408" s="28"/>
      <c r="E1408" s="28"/>
      <c r="F1408" s="29"/>
      <c r="G1408" s="30"/>
      <c r="H1408" s="31" t="s">
        <v>988</v>
      </c>
    </row>
    <row r="1409" customFormat="false" ht="60" hidden="false" customHeight="false" outlineLevel="0" collapsed="false">
      <c r="A1409" s="25" t="s">
        <v>223</v>
      </c>
      <c r="B1409" s="26" t="s">
        <v>987</v>
      </c>
      <c r="C1409" s="32" t="s">
        <v>221</v>
      </c>
      <c r="D1409" s="36" t="s">
        <v>224</v>
      </c>
      <c r="E1409" s="28"/>
      <c r="F1409" s="29"/>
      <c r="G1409" s="30"/>
      <c r="H1409" s="31" t="s">
        <v>988</v>
      </c>
    </row>
    <row r="1410" customFormat="false" ht="15" hidden="false" customHeight="false" outlineLevel="0" collapsed="false">
      <c r="A1410" s="25" t="s">
        <v>225</v>
      </c>
      <c r="B1410" s="26" t="s">
        <v>987</v>
      </c>
      <c r="C1410" s="32" t="s">
        <v>221</v>
      </c>
      <c r="D1410" s="36" t="s">
        <v>224</v>
      </c>
      <c r="E1410" s="36" t="s">
        <v>91</v>
      </c>
      <c r="F1410" s="29"/>
      <c r="G1410" s="30"/>
      <c r="H1410" s="31" t="s">
        <v>989</v>
      </c>
    </row>
    <row r="1411" customFormat="false" ht="30" hidden="false" customHeight="false" outlineLevel="0" collapsed="false">
      <c r="A1411" s="25" t="s">
        <v>23</v>
      </c>
      <c r="B1411" s="26" t="s">
        <v>987</v>
      </c>
      <c r="C1411" s="32" t="s">
        <v>221</v>
      </c>
      <c r="D1411" s="36" t="s">
        <v>224</v>
      </c>
      <c r="E1411" s="36" t="s">
        <v>91</v>
      </c>
      <c r="F1411" s="37" t="s">
        <v>24</v>
      </c>
      <c r="G1411" s="30"/>
      <c r="H1411" s="31" t="s">
        <v>990</v>
      </c>
    </row>
    <row r="1412" customFormat="false" ht="60" hidden="false" customHeight="false" outlineLevel="0" collapsed="false">
      <c r="A1412" s="25" t="s">
        <v>26</v>
      </c>
      <c r="B1412" s="26" t="s">
        <v>987</v>
      </c>
      <c r="C1412" s="32" t="s">
        <v>221</v>
      </c>
      <c r="D1412" s="36" t="s">
        <v>224</v>
      </c>
      <c r="E1412" s="36" t="s">
        <v>91</v>
      </c>
      <c r="F1412" s="37" t="s">
        <v>24</v>
      </c>
      <c r="G1412" s="26" t="s">
        <v>27</v>
      </c>
      <c r="H1412" s="31" t="s">
        <v>990</v>
      </c>
    </row>
    <row r="1413" customFormat="false" ht="30" hidden="true" customHeight="false" outlineLevel="0" collapsed="false">
      <c r="A1413" s="34" t="s">
        <v>29</v>
      </c>
      <c r="B1413" s="34" t="s">
        <v>987</v>
      </c>
      <c r="C1413" s="34" t="s">
        <v>221</v>
      </c>
      <c r="D1413" s="34" t="s">
        <v>224</v>
      </c>
      <c r="E1413" s="34" t="s">
        <v>91</v>
      </c>
      <c r="F1413" s="34" t="s">
        <v>24</v>
      </c>
      <c r="G1413" s="34" t="s">
        <v>30</v>
      </c>
      <c r="H1413" s="35" t="s">
        <v>990</v>
      </c>
    </row>
    <row r="1414" customFormat="false" ht="30" hidden="true" customHeight="false" outlineLevel="0" collapsed="false">
      <c r="A1414" s="34" t="s">
        <v>31</v>
      </c>
      <c r="B1414" s="34" t="s">
        <v>987</v>
      </c>
      <c r="C1414" s="34" t="s">
        <v>221</v>
      </c>
      <c r="D1414" s="34" t="s">
        <v>224</v>
      </c>
      <c r="E1414" s="34" t="s">
        <v>91</v>
      </c>
      <c r="F1414" s="34" t="s">
        <v>24</v>
      </c>
      <c r="G1414" s="34" t="s">
        <v>32</v>
      </c>
      <c r="H1414" s="35" t="s">
        <v>991</v>
      </c>
    </row>
    <row r="1415" customFormat="false" ht="45" hidden="true" customHeight="false" outlineLevel="0" collapsed="false">
      <c r="A1415" s="34" t="s">
        <v>34</v>
      </c>
      <c r="B1415" s="34" t="s">
        <v>987</v>
      </c>
      <c r="C1415" s="34" t="s">
        <v>221</v>
      </c>
      <c r="D1415" s="34" t="s">
        <v>224</v>
      </c>
      <c r="E1415" s="34" t="s">
        <v>91</v>
      </c>
      <c r="F1415" s="34" t="s">
        <v>24</v>
      </c>
      <c r="G1415" s="34" t="s">
        <v>35</v>
      </c>
      <c r="H1415" s="35" t="s">
        <v>992</v>
      </c>
    </row>
    <row r="1416" customFormat="false" ht="45" hidden="true" customHeight="false" outlineLevel="0" collapsed="false">
      <c r="A1416" s="34" t="s">
        <v>37</v>
      </c>
      <c r="B1416" s="34" t="s">
        <v>987</v>
      </c>
      <c r="C1416" s="34" t="s">
        <v>221</v>
      </c>
      <c r="D1416" s="34" t="s">
        <v>224</v>
      </c>
      <c r="E1416" s="34" t="s">
        <v>91</v>
      </c>
      <c r="F1416" s="34" t="s">
        <v>24</v>
      </c>
      <c r="G1416" s="34" t="s">
        <v>38</v>
      </c>
      <c r="H1416" s="35" t="s">
        <v>993</v>
      </c>
    </row>
    <row r="1417" customFormat="false" ht="15" hidden="false" customHeight="false" outlineLevel="0" collapsed="false">
      <c r="A1417" s="25" t="s">
        <v>47</v>
      </c>
      <c r="B1417" s="26" t="s">
        <v>987</v>
      </c>
      <c r="C1417" s="32" t="s">
        <v>221</v>
      </c>
      <c r="D1417" s="36" t="s">
        <v>224</v>
      </c>
      <c r="E1417" s="36" t="s">
        <v>91</v>
      </c>
      <c r="F1417" s="37" t="s">
        <v>48</v>
      </c>
      <c r="G1417" s="30"/>
      <c r="H1417" s="31" t="s">
        <v>994</v>
      </c>
    </row>
    <row r="1418" customFormat="false" ht="60" hidden="false" customHeight="false" outlineLevel="0" collapsed="false">
      <c r="A1418" s="25" t="s">
        <v>26</v>
      </c>
      <c r="B1418" s="26" t="s">
        <v>987</v>
      </c>
      <c r="C1418" s="32" t="s">
        <v>221</v>
      </c>
      <c r="D1418" s="36" t="s">
        <v>224</v>
      </c>
      <c r="E1418" s="36" t="s">
        <v>91</v>
      </c>
      <c r="F1418" s="37" t="s">
        <v>48</v>
      </c>
      <c r="G1418" s="26" t="s">
        <v>27</v>
      </c>
      <c r="H1418" s="31" t="s">
        <v>994</v>
      </c>
    </row>
    <row r="1419" customFormat="false" ht="15" hidden="true" customHeight="false" outlineLevel="0" collapsed="false">
      <c r="A1419" s="34" t="s">
        <v>51</v>
      </c>
      <c r="B1419" s="34" t="s">
        <v>987</v>
      </c>
      <c r="C1419" s="34" t="s">
        <v>221</v>
      </c>
      <c r="D1419" s="34" t="s">
        <v>224</v>
      </c>
      <c r="E1419" s="34" t="s">
        <v>91</v>
      </c>
      <c r="F1419" s="34" t="s">
        <v>48</v>
      </c>
      <c r="G1419" s="34" t="s">
        <v>52</v>
      </c>
      <c r="H1419" s="35" t="s">
        <v>994</v>
      </c>
    </row>
    <row r="1420" customFormat="false" ht="15" hidden="true" customHeight="false" outlineLevel="0" collapsed="false">
      <c r="A1420" s="34" t="s">
        <v>53</v>
      </c>
      <c r="B1420" s="34" t="s">
        <v>987</v>
      </c>
      <c r="C1420" s="34" t="s">
        <v>221</v>
      </c>
      <c r="D1420" s="34" t="s">
        <v>224</v>
      </c>
      <c r="E1420" s="34" t="s">
        <v>91</v>
      </c>
      <c r="F1420" s="34" t="s">
        <v>48</v>
      </c>
      <c r="G1420" s="34" t="s">
        <v>54</v>
      </c>
      <c r="H1420" s="35" t="s">
        <v>995</v>
      </c>
    </row>
    <row r="1421" customFormat="false" ht="30" hidden="true" customHeight="false" outlineLevel="0" collapsed="false">
      <c r="A1421" s="34" t="s">
        <v>56</v>
      </c>
      <c r="B1421" s="34" t="s">
        <v>987</v>
      </c>
      <c r="C1421" s="34" t="s">
        <v>221</v>
      </c>
      <c r="D1421" s="34" t="s">
        <v>224</v>
      </c>
      <c r="E1421" s="34" t="s">
        <v>91</v>
      </c>
      <c r="F1421" s="34" t="s">
        <v>48</v>
      </c>
      <c r="G1421" s="34" t="s">
        <v>57</v>
      </c>
      <c r="H1421" s="35" t="s">
        <v>992</v>
      </c>
    </row>
    <row r="1422" customFormat="false" ht="45" hidden="true" customHeight="false" outlineLevel="0" collapsed="false">
      <c r="A1422" s="34" t="s">
        <v>59</v>
      </c>
      <c r="B1422" s="34" t="s">
        <v>987</v>
      </c>
      <c r="C1422" s="34" t="s">
        <v>221</v>
      </c>
      <c r="D1422" s="34" t="s">
        <v>224</v>
      </c>
      <c r="E1422" s="34" t="s">
        <v>91</v>
      </c>
      <c r="F1422" s="34" t="s">
        <v>48</v>
      </c>
      <c r="G1422" s="34" t="s">
        <v>60</v>
      </c>
      <c r="H1422" s="35" t="s">
        <v>996</v>
      </c>
    </row>
    <row r="1423" customFormat="false" ht="15" hidden="false" customHeight="false" outlineLevel="0" collapsed="false">
      <c r="A1423" s="25" t="s">
        <v>241</v>
      </c>
      <c r="B1423" s="26" t="s">
        <v>987</v>
      </c>
      <c r="C1423" s="32" t="s">
        <v>221</v>
      </c>
      <c r="D1423" s="36" t="s">
        <v>224</v>
      </c>
      <c r="E1423" s="36" t="s">
        <v>102</v>
      </c>
      <c r="F1423" s="29"/>
      <c r="G1423" s="30"/>
      <c r="H1423" s="31" t="s">
        <v>997</v>
      </c>
    </row>
    <row r="1424" customFormat="false" ht="30" hidden="false" customHeight="false" outlineLevel="0" collapsed="false">
      <c r="A1424" s="25" t="s">
        <v>23</v>
      </c>
      <c r="B1424" s="26" t="s">
        <v>987</v>
      </c>
      <c r="C1424" s="32" t="s">
        <v>221</v>
      </c>
      <c r="D1424" s="36" t="s">
        <v>224</v>
      </c>
      <c r="E1424" s="36" t="s">
        <v>102</v>
      </c>
      <c r="F1424" s="37" t="s">
        <v>24</v>
      </c>
      <c r="G1424" s="30"/>
      <c r="H1424" s="31" t="s">
        <v>385</v>
      </c>
    </row>
    <row r="1425" customFormat="false" ht="30" hidden="false" customHeight="false" outlineLevel="0" collapsed="false">
      <c r="A1425" s="25" t="s">
        <v>40</v>
      </c>
      <c r="B1425" s="26" t="s">
        <v>987</v>
      </c>
      <c r="C1425" s="32" t="s">
        <v>221</v>
      </c>
      <c r="D1425" s="36" t="s">
        <v>224</v>
      </c>
      <c r="E1425" s="36" t="s">
        <v>102</v>
      </c>
      <c r="F1425" s="37" t="s">
        <v>24</v>
      </c>
      <c r="G1425" s="26" t="s">
        <v>41</v>
      </c>
      <c r="H1425" s="31" t="s">
        <v>385</v>
      </c>
    </row>
    <row r="1426" customFormat="false" ht="30" hidden="true" customHeight="false" outlineLevel="0" collapsed="false">
      <c r="A1426" s="34" t="s">
        <v>43</v>
      </c>
      <c r="B1426" s="34" t="s">
        <v>987</v>
      </c>
      <c r="C1426" s="34" t="s">
        <v>221</v>
      </c>
      <c r="D1426" s="34" t="s">
        <v>224</v>
      </c>
      <c r="E1426" s="34" t="s">
        <v>102</v>
      </c>
      <c r="F1426" s="34" t="s">
        <v>24</v>
      </c>
      <c r="G1426" s="34" t="s">
        <v>44</v>
      </c>
      <c r="H1426" s="35" t="s">
        <v>385</v>
      </c>
    </row>
    <row r="1427" customFormat="false" ht="30" hidden="true" customHeight="false" outlineLevel="0" collapsed="false">
      <c r="A1427" s="34" t="s">
        <v>63</v>
      </c>
      <c r="B1427" s="34" t="s">
        <v>987</v>
      </c>
      <c r="C1427" s="34" t="s">
        <v>221</v>
      </c>
      <c r="D1427" s="34" t="s">
        <v>224</v>
      </c>
      <c r="E1427" s="34" t="s">
        <v>102</v>
      </c>
      <c r="F1427" s="34" t="s">
        <v>24</v>
      </c>
      <c r="G1427" s="34" t="s">
        <v>64</v>
      </c>
      <c r="H1427" s="35" t="s">
        <v>998</v>
      </c>
    </row>
    <row r="1428" customFormat="false" ht="15" hidden="true" customHeight="false" outlineLevel="0" collapsed="false">
      <c r="A1428" s="34" t="s">
        <v>45</v>
      </c>
      <c r="B1428" s="34" t="s">
        <v>987</v>
      </c>
      <c r="C1428" s="34" t="s">
        <v>221</v>
      </c>
      <c r="D1428" s="34" t="s">
        <v>224</v>
      </c>
      <c r="E1428" s="34" t="s">
        <v>102</v>
      </c>
      <c r="F1428" s="34" t="s">
        <v>24</v>
      </c>
      <c r="G1428" s="34" t="s">
        <v>46</v>
      </c>
      <c r="H1428" s="35" t="s">
        <v>255</v>
      </c>
    </row>
    <row r="1429" customFormat="false" ht="15" hidden="false" customHeight="false" outlineLevel="0" collapsed="false">
      <c r="A1429" s="25" t="s">
        <v>47</v>
      </c>
      <c r="B1429" s="26" t="s">
        <v>987</v>
      </c>
      <c r="C1429" s="32" t="s">
        <v>221</v>
      </c>
      <c r="D1429" s="36" t="s">
        <v>224</v>
      </c>
      <c r="E1429" s="36" t="s">
        <v>102</v>
      </c>
      <c r="F1429" s="37" t="s">
        <v>48</v>
      </c>
      <c r="G1429" s="30"/>
      <c r="H1429" s="31" t="s">
        <v>999</v>
      </c>
    </row>
    <row r="1430" customFormat="false" ht="30" hidden="false" customHeight="false" outlineLevel="0" collapsed="false">
      <c r="A1430" s="25" t="s">
        <v>40</v>
      </c>
      <c r="B1430" s="26" t="s">
        <v>987</v>
      </c>
      <c r="C1430" s="32" t="s">
        <v>221</v>
      </c>
      <c r="D1430" s="36" t="s">
        <v>224</v>
      </c>
      <c r="E1430" s="36" t="s">
        <v>102</v>
      </c>
      <c r="F1430" s="37" t="s">
        <v>48</v>
      </c>
      <c r="G1430" s="26" t="s">
        <v>41</v>
      </c>
      <c r="H1430" s="31" t="s">
        <v>999</v>
      </c>
    </row>
    <row r="1431" customFormat="false" ht="30" hidden="true" customHeight="false" outlineLevel="0" collapsed="false">
      <c r="A1431" s="34" t="s">
        <v>43</v>
      </c>
      <c r="B1431" s="34" t="s">
        <v>987</v>
      </c>
      <c r="C1431" s="34" t="s">
        <v>221</v>
      </c>
      <c r="D1431" s="34" t="s">
        <v>224</v>
      </c>
      <c r="E1431" s="34" t="s">
        <v>102</v>
      </c>
      <c r="F1431" s="34" t="s">
        <v>48</v>
      </c>
      <c r="G1431" s="34" t="s">
        <v>44</v>
      </c>
      <c r="H1431" s="35" t="s">
        <v>999</v>
      </c>
    </row>
    <row r="1432" customFormat="false" ht="30" hidden="true" customHeight="false" outlineLevel="0" collapsed="false">
      <c r="A1432" s="34" t="s">
        <v>63</v>
      </c>
      <c r="B1432" s="34" t="s">
        <v>987</v>
      </c>
      <c r="C1432" s="34" t="s">
        <v>221</v>
      </c>
      <c r="D1432" s="34" t="s">
        <v>224</v>
      </c>
      <c r="E1432" s="34" t="s">
        <v>102</v>
      </c>
      <c r="F1432" s="34" t="s">
        <v>48</v>
      </c>
      <c r="G1432" s="34" t="s">
        <v>64</v>
      </c>
      <c r="H1432" s="35" t="s">
        <v>1000</v>
      </c>
    </row>
    <row r="1433" customFormat="false" ht="15" hidden="true" customHeight="false" outlineLevel="0" collapsed="false">
      <c r="A1433" s="34" t="s">
        <v>45</v>
      </c>
      <c r="B1433" s="34" t="s">
        <v>987</v>
      </c>
      <c r="C1433" s="34" t="s">
        <v>221</v>
      </c>
      <c r="D1433" s="34" t="s">
        <v>224</v>
      </c>
      <c r="E1433" s="34" t="s">
        <v>102</v>
      </c>
      <c r="F1433" s="34" t="s">
        <v>48</v>
      </c>
      <c r="G1433" s="34" t="s">
        <v>46</v>
      </c>
      <c r="H1433" s="35" t="s">
        <v>1001</v>
      </c>
    </row>
    <row r="1434" customFormat="false" ht="15" hidden="false" customHeight="false" outlineLevel="0" collapsed="false">
      <c r="A1434" s="25" t="s">
        <v>250</v>
      </c>
      <c r="B1434" s="26" t="s">
        <v>987</v>
      </c>
      <c r="C1434" s="32" t="s">
        <v>221</v>
      </c>
      <c r="D1434" s="36" t="s">
        <v>224</v>
      </c>
      <c r="E1434" s="36" t="s">
        <v>251</v>
      </c>
      <c r="F1434" s="29"/>
      <c r="G1434" s="30"/>
      <c r="H1434" s="31" t="s">
        <v>1002</v>
      </c>
    </row>
    <row r="1435" customFormat="false" ht="15" hidden="false" customHeight="false" outlineLevel="0" collapsed="false">
      <c r="A1435" s="25" t="s">
        <v>47</v>
      </c>
      <c r="B1435" s="26" t="s">
        <v>987</v>
      </c>
      <c r="C1435" s="32" t="s">
        <v>221</v>
      </c>
      <c r="D1435" s="36" t="s">
        <v>224</v>
      </c>
      <c r="E1435" s="36" t="s">
        <v>251</v>
      </c>
      <c r="F1435" s="37" t="s">
        <v>48</v>
      </c>
      <c r="G1435" s="30"/>
      <c r="H1435" s="31" t="s">
        <v>1002</v>
      </c>
    </row>
    <row r="1436" customFormat="false" ht="15" hidden="false" customHeight="false" outlineLevel="0" collapsed="false">
      <c r="A1436" s="25" t="s">
        <v>67</v>
      </c>
      <c r="B1436" s="26" t="s">
        <v>987</v>
      </c>
      <c r="C1436" s="32" t="s">
        <v>221</v>
      </c>
      <c r="D1436" s="36" t="s">
        <v>224</v>
      </c>
      <c r="E1436" s="36" t="s">
        <v>251</v>
      </c>
      <c r="F1436" s="37" t="s">
        <v>48</v>
      </c>
      <c r="G1436" s="26" t="s">
        <v>68</v>
      </c>
      <c r="H1436" s="31" t="s">
        <v>1002</v>
      </c>
    </row>
    <row r="1437" customFormat="false" ht="15" hidden="true" customHeight="false" outlineLevel="0" collapsed="false">
      <c r="A1437" s="34" t="s">
        <v>70</v>
      </c>
      <c r="B1437" s="34" t="s">
        <v>987</v>
      </c>
      <c r="C1437" s="34" t="s">
        <v>221</v>
      </c>
      <c r="D1437" s="34" t="s">
        <v>224</v>
      </c>
      <c r="E1437" s="34" t="s">
        <v>251</v>
      </c>
      <c r="F1437" s="34" t="s">
        <v>48</v>
      </c>
      <c r="G1437" s="34" t="s">
        <v>71</v>
      </c>
      <c r="H1437" s="35" t="s">
        <v>1002</v>
      </c>
    </row>
    <row r="1438" customFormat="false" ht="30" hidden="true" customHeight="false" outlineLevel="0" collapsed="false">
      <c r="A1438" s="34" t="s">
        <v>253</v>
      </c>
      <c r="B1438" s="34" t="s">
        <v>987</v>
      </c>
      <c r="C1438" s="34" t="s">
        <v>221</v>
      </c>
      <c r="D1438" s="34" t="s">
        <v>224</v>
      </c>
      <c r="E1438" s="34" t="s">
        <v>251</v>
      </c>
      <c r="F1438" s="34" t="s">
        <v>48</v>
      </c>
      <c r="G1438" s="34" t="s">
        <v>254</v>
      </c>
      <c r="H1438" s="35" t="s">
        <v>165</v>
      </c>
    </row>
    <row r="1439" customFormat="false" ht="15" hidden="true" customHeight="false" outlineLevel="0" collapsed="false">
      <c r="A1439" s="34" t="s">
        <v>72</v>
      </c>
      <c r="B1439" s="34" t="s">
        <v>987</v>
      </c>
      <c r="C1439" s="34" t="s">
        <v>221</v>
      </c>
      <c r="D1439" s="34" t="s">
        <v>224</v>
      </c>
      <c r="E1439" s="34" t="s">
        <v>251</v>
      </c>
      <c r="F1439" s="34" t="s">
        <v>48</v>
      </c>
      <c r="G1439" s="34" t="s">
        <v>73</v>
      </c>
      <c r="H1439" s="35" t="s">
        <v>1003</v>
      </c>
    </row>
  </sheetData>
  <autoFilter ref="A10:H1439"/>
  <mergeCells count="7">
    <mergeCell ref="C1:H1"/>
    <mergeCell ref="B2:H2"/>
    <mergeCell ref="B3:H3"/>
    <mergeCell ref="A5:H5"/>
    <mergeCell ref="A6:H6"/>
    <mergeCell ref="C9:F9"/>
    <mergeCell ref="C10:F1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9" activePane="bottomLeft" state="frozen"/>
      <selection pane="topLeft" activeCell="A1" activeCellId="0" sqref="A1"/>
      <selection pane="bottomLeft" activeCell="I160" activeCellId="0" sqref="I160:I1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3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2.99"/>
    <col collapsed="false" customWidth="true" hidden="false" outlineLevel="0" max="6" min="6" style="4" width="6.28"/>
    <col collapsed="false" customWidth="true" hidden="false" outlineLevel="0" max="7" min="7" style="5" width="3.99"/>
    <col collapsed="false" customWidth="true" hidden="false" outlineLevel="0" max="10" min="8" style="5" width="14.28"/>
    <col collapsed="false" customWidth="true" hidden="false" outlineLevel="0" max="13" min="11" style="6" width="13.7"/>
    <col collapsed="false" customWidth="false" hidden="false" outlineLevel="0" max="257" min="14" style="6" width="9.14"/>
  </cols>
  <sheetData>
    <row r="1" customFormat="false" ht="15" hidden="false" customHeight="true" outlineLevel="0" collapsed="false">
      <c r="C1" s="41"/>
      <c r="D1" s="41"/>
      <c r="E1" s="41"/>
      <c r="F1" s="41"/>
      <c r="G1" s="41"/>
      <c r="H1" s="41"/>
      <c r="I1" s="6"/>
      <c r="J1" s="6"/>
    </row>
    <row r="2" customFormat="false" ht="15" hidden="false" customHeight="true" outlineLevel="0" collapsed="false">
      <c r="C2" s="42"/>
      <c r="D2" s="42"/>
      <c r="E2" s="42"/>
      <c r="F2" s="42"/>
      <c r="G2" s="42"/>
      <c r="H2" s="42"/>
      <c r="I2" s="6"/>
      <c r="J2" s="6"/>
    </row>
    <row r="3" customFormat="false" ht="15" hidden="false" customHeight="true" outlineLevel="0" collapsed="false">
      <c r="C3" s="42"/>
      <c r="D3" s="42"/>
      <c r="E3" s="42"/>
      <c r="F3" s="42"/>
      <c r="G3" s="42"/>
      <c r="H3" s="42"/>
      <c r="I3" s="6"/>
      <c r="J3" s="6"/>
    </row>
    <row r="4" customFormat="false" ht="15" hidden="false" customHeight="false" outlineLevel="0" collapsed="false">
      <c r="C4" s="43"/>
      <c r="D4" s="43"/>
      <c r="E4" s="43"/>
      <c r="F4" s="43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6"/>
      <c r="J5" s="6"/>
    </row>
    <row r="6" customFormat="false" ht="15" hidden="false" customHeight="true" outlineLevel="0" collapsed="false">
      <c r="E6" s="16" t="s">
        <v>5</v>
      </c>
      <c r="F6" s="16"/>
      <c r="G6" s="16"/>
      <c r="H6" s="16"/>
      <c r="I6" s="6"/>
      <c r="J6" s="6"/>
    </row>
    <row r="7" s="5" customFormat="true" ht="15" hidden="false" customHeight="true" outlineLevel="0" collapsed="false">
      <c r="A7" s="44" t="s">
        <v>6</v>
      </c>
      <c r="B7" s="45"/>
      <c r="C7" s="44" t="s">
        <v>8</v>
      </c>
      <c r="D7" s="44"/>
      <c r="E7" s="44"/>
      <c r="F7" s="44"/>
      <c r="G7" s="44" t="s">
        <v>9</v>
      </c>
      <c r="H7" s="46" t="s">
        <v>10</v>
      </c>
      <c r="I7" s="46" t="s">
        <v>10</v>
      </c>
      <c r="J7" s="46" t="s">
        <v>10</v>
      </c>
    </row>
    <row r="8" s="5" customFormat="true" ht="45" hidden="false" customHeight="false" outlineLevel="0" collapsed="false">
      <c r="A8" s="47" t="s">
        <v>90</v>
      </c>
      <c r="B8" s="48" t="n">
        <v>706</v>
      </c>
      <c r="C8" s="49" t="s">
        <v>91</v>
      </c>
      <c r="D8" s="50"/>
      <c r="E8" s="50"/>
      <c r="F8" s="51"/>
      <c r="G8" s="52"/>
      <c r="H8" s="53" t="n">
        <f aca="false">H9</f>
        <v>3494</v>
      </c>
      <c r="I8" s="53" t="n">
        <f aca="false">I9</f>
        <v>20794</v>
      </c>
      <c r="J8" s="53" t="n">
        <f aca="false">J9</f>
        <v>20797</v>
      </c>
      <c r="K8" s="54"/>
      <c r="L8" s="54"/>
      <c r="M8" s="54"/>
    </row>
    <row r="9" s="5" customFormat="true" ht="45" hidden="true" customHeight="false" outlineLevel="0" collapsed="false">
      <c r="A9" s="47" t="s">
        <v>93</v>
      </c>
      <c r="B9" s="48" t="n">
        <v>706</v>
      </c>
      <c r="C9" s="49" t="s">
        <v>91</v>
      </c>
      <c r="D9" s="50" t="s">
        <v>11</v>
      </c>
      <c r="E9" s="50"/>
      <c r="F9" s="51"/>
      <c r="G9" s="52"/>
      <c r="H9" s="53" t="n">
        <f aca="false">H10</f>
        <v>3494</v>
      </c>
      <c r="I9" s="53" t="n">
        <f aca="false">I10</f>
        <v>20794</v>
      </c>
      <c r="J9" s="53" t="n">
        <f aca="false">J10</f>
        <v>20797</v>
      </c>
      <c r="K9" s="54"/>
      <c r="L9" s="54"/>
      <c r="M9" s="54"/>
    </row>
    <row r="10" s="5" customFormat="true" ht="45" hidden="true" customHeight="false" outlineLevel="0" collapsed="false">
      <c r="A10" s="47" t="s">
        <v>1004</v>
      </c>
      <c r="B10" s="48" t="n">
        <v>706</v>
      </c>
      <c r="C10" s="49" t="s">
        <v>91</v>
      </c>
      <c r="D10" s="50" t="s">
        <v>11</v>
      </c>
      <c r="E10" s="50" t="s">
        <v>91</v>
      </c>
      <c r="F10" s="51"/>
      <c r="G10" s="52"/>
      <c r="H10" s="53" t="n">
        <f aca="false">H11</f>
        <v>3494</v>
      </c>
      <c r="I10" s="53" t="n">
        <f aca="false">I11</f>
        <v>20794</v>
      </c>
      <c r="J10" s="53" t="n">
        <f aca="false">J11</f>
        <v>20797</v>
      </c>
      <c r="K10" s="54"/>
      <c r="L10" s="54"/>
      <c r="M10" s="54"/>
    </row>
    <row r="11" s="5" customFormat="true" ht="15" hidden="true" customHeight="false" outlineLevel="0" collapsed="false">
      <c r="A11" s="47" t="s">
        <v>95</v>
      </c>
      <c r="B11" s="55" t="n">
        <v>706</v>
      </c>
      <c r="C11" s="49" t="s">
        <v>91</v>
      </c>
      <c r="D11" s="50" t="s">
        <v>11</v>
      </c>
      <c r="E11" s="50" t="s">
        <v>91</v>
      </c>
      <c r="F11" s="51" t="s">
        <v>96</v>
      </c>
      <c r="G11" s="52"/>
      <c r="H11" s="53" t="n">
        <f aca="false">H12</f>
        <v>3494</v>
      </c>
      <c r="I11" s="53" t="n">
        <f aca="false">I12</f>
        <v>20794</v>
      </c>
      <c r="J11" s="53" t="n">
        <f aca="false">J12</f>
        <v>20797</v>
      </c>
      <c r="K11" s="54"/>
      <c r="L11" s="54"/>
      <c r="M11" s="54"/>
    </row>
    <row r="12" s="5" customFormat="true" ht="15" hidden="true" customHeight="false" outlineLevel="0" collapsed="false">
      <c r="A12" s="47" t="s">
        <v>97</v>
      </c>
      <c r="B12" s="55" t="n">
        <v>706</v>
      </c>
      <c r="C12" s="49" t="s">
        <v>91</v>
      </c>
      <c r="D12" s="50" t="s">
        <v>11</v>
      </c>
      <c r="E12" s="50" t="s">
        <v>91</v>
      </c>
      <c r="F12" s="51" t="s">
        <v>96</v>
      </c>
      <c r="G12" s="52" t="s">
        <v>98</v>
      </c>
      <c r="H12" s="53" t="n">
        <f aca="false">3499-5</f>
        <v>3494</v>
      </c>
      <c r="I12" s="53" t="n">
        <f aca="false">20800-6</f>
        <v>20794</v>
      </c>
      <c r="J12" s="53" t="n">
        <f aca="false">20800-3</f>
        <v>20797</v>
      </c>
      <c r="K12" s="54"/>
      <c r="L12" s="54"/>
      <c r="M12" s="54"/>
    </row>
    <row r="13" customFormat="false" ht="45" hidden="false" customHeight="false" outlineLevel="0" collapsed="false">
      <c r="A13" s="47" t="s">
        <v>90</v>
      </c>
      <c r="B13" s="55" t="n">
        <v>792</v>
      </c>
      <c r="C13" s="49" t="s">
        <v>91</v>
      </c>
      <c r="D13" s="50"/>
      <c r="E13" s="50"/>
      <c r="F13" s="51"/>
      <c r="G13" s="52"/>
      <c r="H13" s="53" t="n">
        <f aca="false">H14+H18</f>
        <v>13916</v>
      </c>
      <c r="I13" s="53" t="n">
        <f aca="false">I14+I18</f>
        <v>14246</v>
      </c>
      <c r="J13" s="53" t="n">
        <f aca="false">J14+J18</f>
        <v>13538</v>
      </c>
      <c r="K13" s="54"/>
      <c r="L13" s="54"/>
      <c r="M13" s="54"/>
    </row>
    <row r="14" customFormat="false" ht="45" hidden="true" customHeight="false" outlineLevel="0" collapsed="false">
      <c r="A14" s="47" t="s">
        <v>93</v>
      </c>
      <c r="B14" s="55" t="n">
        <v>792</v>
      </c>
      <c r="C14" s="49" t="s">
        <v>91</v>
      </c>
      <c r="D14" s="50" t="s">
        <v>11</v>
      </c>
      <c r="E14" s="50"/>
      <c r="F14" s="51"/>
      <c r="G14" s="52"/>
      <c r="H14" s="53" t="n">
        <f aca="false">H15</f>
        <v>1050</v>
      </c>
      <c r="I14" s="53" t="n">
        <f aca="false">I15</f>
        <v>1050</v>
      </c>
      <c r="J14" s="53" t="n">
        <f aca="false">J15</f>
        <v>0</v>
      </c>
      <c r="K14" s="54"/>
      <c r="L14" s="54"/>
      <c r="M14" s="54"/>
    </row>
    <row r="15" customFormat="false" ht="45" hidden="true" customHeight="false" outlineLevel="0" collapsed="false">
      <c r="A15" s="47" t="s">
        <v>1004</v>
      </c>
      <c r="B15" s="55" t="n">
        <v>792</v>
      </c>
      <c r="C15" s="49" t="s">
        <v>91</v>
      </c>
      <c r="D15" s="50" t="s">
        <v>11</v>
      </c>
      <c r="E15" s="50" t="s">
        <v>91</v>
      </c>
      <c r="F15" s="51"/>
      <c r="G15" s="52"/>
      <c r="H15" s="53" t="n">
        <f aca="false">H16</f>
        <v>1050</v>
      </c>
      <c r="I15" s="53" t="n">
        <f aca="false">I16</f>
        <v>1050</v>
      </c>
      <c r="J15" s="53" t="n">
        <f aca="false">J16</f>
        <v>0</v>
      </c>
      <c r="K15" s="54"/>
      <c r="L15" s="54"/>
      <c r="M15" s="54"/>
    </row>
    <row r="16" customFormat="false" ht="15" hidden="true" customHeight="false" outlineLevel="0" collapsed="false">
      <c r="A16" s="47" t="s">
        <v>95</v>
      </c>
      <c r="B16" s="55" t="n">
        <v>792</v>
      </c>
      <c r="C16" s="49" t="s">
        <v>91</v>
      </c>
      <c r="D16" s="50" t="s">
        <v>11</v>
      </c>
      <c r="E16" s="50" t="s">
        <v>91</v>
      </c>
      <c r="F16" s="51" t="s">
        <v>96</v>
      </c>
      <c r="G16" s="52"/>
      <c r="H16" s="53" t="n">
        <f aca="false">H17</f>
        <v>1050</v>
      </c>
      <c r="I16" s="53" t="n">
        <f aca="false">I17</f>
        <v>1050</v>
      </c>
      <c r="J16" s="53" t="n">
        <f aca="false">J17</f>
        <v>0</v>
      </c>
      <c r="K16" s="54"/>
      <c r="L16" s="54"/>
      <c r="M16" s="54"/>
    </row>
    <row r="17" customFormat="false" ht="15" hidden="true" customHeight="false" outlineLevel="0" collapsed="false">
      <c r="A17" s="47" t="s">
        <v>97</v>
      </c>
      <c r="B17" s="55" t="n">
        <v>792</v>
      </c>
      <c r="C17" s="49" t="s">
        <v>91</v>
      </c>
      <c r="D17" s="50" t="s">
        <v>11</v>
      </c>
      <c r="E17" s="50" t="s">
        <v>91</v>
      </c>
      <c r="F17" s="51" t="s">
        <v>96</v>
      </c>
      <c r="G17" s="52" t="s">
        <v>98</v>
      </c>
      <c r="H17" s="53" t="n">
        <v>1050</v>
      </c>
      <c r="I17" s="53" t="n">
        <v>1050</v>
      </c>
      <c r="J17" s="53" t="n">
        <v>0</v>
      </c>
      <c r="K17" s="54"/>
      <c r="L17" s="54"/>
      <c r="M17" s="54"/>
    </row>
    <row r="18" customFormat="false" ht="60" hidden="true" customHeight="false" outlineLevel="0" collapsed="false">
      <c r="A18" s="56" t="s">
        <v>967</v>
      </c>
      <c r="B18" s="55" t="n">
        <v>792</v>
      </c>
      <c r="C18" s="49" t="s">
        <v>91</v>
      </c>
      <c r="D18" s="57" t="s">
        <v>224</v>
      </c>
      <c r="E18" s="50"/>
      <c r="F18" s="51"/>
      <c r="G18" s="52"/>
      <c r="H18" s="53" t="n">
        <f aca="false">H19</f>
        <v>12866</v>
      </c>
      <c r="I18" s="53" t="n">
        <f aca="false">I19</f>
        <v>13196</v>
      </c>
      <c r="J18" s="53" t="n">
        <f aca="false">J19</f>
        <v>13538</v>
      </c>
      <c r="K18" s="54"/>
      <c r="L18" s="54"/>
      <c r="M18" s="54"/>
    </row>
    <row r="19" customFormat="false" ht="45" hidden="true" customHeight="false" outlineLevel="0" collapsed="false">
      <c r="A19" s="56" t="s">
        <v>969</v>
      </c>
      <c r="B19" s="55" t="n">
        <v>792</v>
      </c>
      <c r="C19" s="49" t="s">
        <v>91</v>
      </c>
      <c r="D19" s="57" t="s">
        <v>224</v>
      </c>
      <c r="E19" s="50" t="s">
        <v>91</v>
      </c>
      <c r="F19" s="51"/>
      <c r="G19" s="52"/>
      <c r="H19" s="53" t="n">
        <f aca="false">H20</f>
        <v>12866</v>
      </c>
      <c r="I19" s="53" t="n">
        <f aca="false">I20</f>
        <v>13196</v>
      </c>
      <c r="J19" s="53" t="n">
        <f aca="false">J20</f>
        <v>13538</v>
      </c>
      <c r="K19" s="54"/>
      <c r="L19" s="54"/>
      <c r="M19" s="54"/>
    </row>
    <row r="20" customFormat="false" ht="30" hidden="true" customHeight="false" outlineLevel="0" collapsed="false">
      <c r="A20" s="56" t="s">
        <v>23</v>
      </c>
      <c r="B20" s="55" t="n">
        <v>792</v>
      </c>
      <c r="C20" s="49" t="s">
        <v>91</v>
      </c>
      <c r="D20" s="57" t="s">
        <v>224</v>
      </c>
      <c r="E20" s="50" t="s">
        <v>91</v>
      </c>
      <c r="F20" s="51" t="s">
        <v>24</v>
      </c>
      <c r="G20" s="52"/>
      <c r="H20" s="53" t="n">
        <f aca="false">H21+H22+H23</f>
        <v>12866</v>
      </c>
      <c r="I20" s="53" t="n">
        <f aca="false">I21+I22+I23</f>
        <v>13196</v>
      </c>
      <c r="J20" s="53" t="n">
        <f aca="false">J21+J22+J23</f>
        <v>13538</v>
      </c>
      <c r="K20" s="54"/>
      <c r="L20" s="54"/>
      <c r="M20" s="54"/>
    </row>
    <row r="21" customFormat="false" ht="60" hidden="true" customHeight="false" outlineLevel="0" collapsed="false">
      <c r="A21" s="56" t="s">
        <v>26</v>
      </c>
      <c r="B21" s="55" t="n">
        <v>792</v>
      </c>
      <c r="C21" s="49" t="s">
        <v>91</v>
      </c>
      <c r="D21" s="57" t="s">
        <v>224</v>
      </c>
      <c r="E21" s="50" t="s">
        <v>91</v>
      </c>
      <c r="F21" s="51" t="s">
        <v>24</v>
      </c>
      <c r="G21" s="52" t="s">
        <v>27</v>
      </c>
      <c r="H21" s="53" t="n">
        <f aca="false">9533</f>
        <v>9533</v>
      </c>
      <c r="I21" s="53" t="n">
        <f aca="false">9863</f>
        <v>9863</v>
      </c>
      <c r="J21" s="53" t="n">
        <f aca="false">10205</f>
        <v>10205</v>
      </c>
      <c r="K21" s="54"/>
      <c r="L21" s="54"/>
      <c r="M21" s="54"/>
    </row>
    <row r="22" customFormat="false" ht="30" hidden="true" customHeight="false" outlineLevel="0" collapsed="false">
      <c r="A22" s="56" t="s">
        <v>40</v>
      </c>
      <c r="B22" s="55" t="n">
        <v>792</v>
      </c>
      <c r="C22" s="49" t="s">
        <v>91</v>
      </c>
      <c r="D22" s="57" t="s">
        <v>224</v>
      </c>
      <c r="E22" s="50" t="s">
        <v>91</v>
      </c>
      <c r="F22" s="51" t="s">
        <v>24</v>
      </c>
      <c r="G22" s="52" t="s">
        <v>41</v>
      </c>
      <c r="H22" s="53" t="n">
        <f aca="false">3319</f>
        <v>3319</v>
      </c>
      <c r="I22" s="53" t="n">
        <f aca="false">3319</f>
        <v>3319</v>
      </c>
      <c r="J22" s="53" t="n">
        <f aca="false">3319</f>
        <v>3319</v>
      </c>
      <c r="K22" s="54"/>
      <c r="L22" s="54"/>
      <c r="M22" s="54"/>
    </row>
    <row r="23" s="5" customFormat="true" ht="15" hidden="true" customHeight="false" outlineLevel="0" collapsed="false">
      <c r="A23" s="56" t="s">
        <v>67</v>
      </c>
      <c r="B23" s="48" t="n">
        <v>792</v>
      </c>
      <c r="C23" s="49" t="s">
        <v>91</v>
      </c>
      <c r="D23" s="57" t="s">
        <v>224</v>
      </c>
      <c r="E23" s="50" t="s">
        <v>91</v>
      </c>
      <c r="F23" s="51" t="s">
        <v>24</v>
      </c>
      <c r="G23" s="52" t="s">
        <v>68</v>
      </c>
      <c r="H23" s="53" t="n">
        <f aca="false">14</f>
        <v>14</v>
      </c>
      <c r="I23" s="53" t="n">
        <f aca="false">14</f>
        <v>14</v>
      </c>
      <c r="J23" s="53" t="n">
        <f aca="false">14</f>
        <v>14</v>
      </c>
      <c r="K23" s="54"/>
      <c r="L23" s="54"/>
      <c r="M23" s="54"/>
    </row>
    <row r="24" customFormat="false" ht="60" hidden="false" customHeight="false" outlineLevel="0" collapsed="false">
      <c r="A24" s="56" t="s">
        <v>101</v>
      </c>
      <c r="B24" s="55" t="n">
        <v>706</v>
      </c>
      <c r="C24" s="49" t="s">
        <v>102</v>
      </c>
      <c r="D24" s="50"/>
      <c r="E24" s="50"/>
      <c r="F24" s="51"/>
      <c r="G24" s="52"/>
      <c r="H24" s="53" t="n">
        <f aca="false">H25</f>
        <v>5000</v>
      </c>
      <c r="I24" s="53" t="n">
        <f aca="false">I25</f>
        <v>5000</v>
      </c>
      <c r="J24" s="53" t="n">
        <f aca="false">J25</f>
        <v>5000</v>
      </c>
      <c r="K24" s="54"/>
      <c r="L24" s="54"/>
      <c r="M24" s="54"/>
    </row>
    <row r="25" customFormat="false" ht="60" hidden="true" customHeight="false" outlineLevel="0" collapsed="false">
      <c r="A25" s="56" t="s">
        <v>104</v>
      </c>
      <c r="B25" s="55" t="n">
        <v>706</v>
      </c>
      <c r="C25" s="49" t="s">
        <v>102</v>
      </c>
      <c r="D25" s="50" t="s">
        <v>11</v>
      </c>
      <c r="E25" s="50"/>
      <c r="F25" s="51"/>
      <c r="G25" s="52"/>
      <c r="H25" s="53" t="n">
        <f aca="false">H26</f>
        <v>5000</v>
      </c>
      <c r="I25" s="53" t="n">
        <f aca="false">I26</f>
        <v>5000</v>
      </c>
      <c r="J25" s="53" t="n">
        <f aca="false">J26</f>
        <v>5000</v>
      </c>
      <c r="K25" s="54"/>
      <c r="L25" s="54"/>
      <c r="M25" s="54"/>
    </row>
    <row r="26" customFormat="false" ht="60" hidden="true" customHeight="false" outlineLevel="0" collapsed="false">
      <c r="A26" s="56" t="s">
        <v>1005</v>
      </c>
      <c r="B26" s="55" t="n">
        <v>706</v>
      </c>
      <c r="C26" s="49" t="s">
        <v>102</v>
      </c>
      <c r="D26" s="50" t="s">
        <v>11</v>
      </c>
      <c r="E26" s="50" t="s">
        <v>91</v>
      </c>
      <c r="F26" s="51"/>
      <c r="G26" s="52"/>
      <c r="H26" s="53" t="n">
        <f aca="false">H27</f>
        <v>5000</v>
      </c>
      <c r="I26" s="53" t="n">
        <f aca="false">I27</f>
        <v>5000</v>
      </c>
      <c r="J26" s="53" t="n">
        <f aca="false">J27</f>
        <v>5000</v>
      </c>
      <c r="K26" s="54"/>
      <c r="L26" s="54"/>
      <c r="M26" s="54"/>
    </row>
    <row r="27" customFormat="false" ht="15" hidden="true" customHeight="false" outlineLevel="0" collapsed="false">
      <c r="A27" s="56" t="s">
        <v>106</v>
      </c>
      <c r="B27" s="55" t="n">
        <v>706</v>
      </c>
      <c r="C27" s="49" t="s">
        <v>102</v>
      </c>
      <c r="D27" s="50" t="s">
        <v>11</v>
      </c>
      <c r="E27" s="50" t="s">
        <v>91</v>
      </c>
      <c r="F27" s="51" t="s">
        <v>107</v>
      </c>
      <c r="G27" s="52"/>
      <c r="H27" s="53" t="n">
        <f aca="false">H28</f>
        <v>5000</v>
      </c>
      <c r="I27" s="53" t="n">
        <f aca="false">I28</f>
        <v>5000</v>
      </c>
      <c r="J27" s="53" t="n">
        <f aca="false">J28</f>
        <v>5000</v>
      </c>
      <c r="K27" s="54"/>
      <c r="L27" s="54"/>
      <c r="M27" s="54"/>
    </row>
    <row r="28" customFormat="false" ht="15" hidden="true" customHeight="false" outlineLevel="0" collapsed="false">
      <c r="A28" s="56" t="s">
        <v>67</v>
      </c>
      <c r="B28" s="55" t="n">
        <v>706</v>
      </c>
      <c r="C28" s="49" t="s">
        <v>102</v>
      </c>
      <c r="D28" s="50" t="s">
        <v>11</v>
      </c>
      <c r="E28" s="50" t="s">
        <v>91</v>
      </c>
      <c r="F28" s="51" t="s">
        <v>107</v>
      </c>
      <c r="G28" s="52" t="s">
        <v>68</v>
      </c>
      <c r="H28" s="53" t="n">
        <v>5000</v>
      </c>
      <c r="I28" s="53" t="n">
        <v>5000</v>
      </c>
      <c r="J28" s="53" t="n">
        <v>5000</v>
      </c>
      <c r="K28" s="54"/>
      <c r="L28" s="54"/>
      <c r="M28" s="54"/>
    </row>
    <row r="29" customFormat="false" ht="60" hidden="false" customHeight="false" outlineLevel="0" collapsed="false">
      <c r="A29" s="56" t="s">
        <v>101</v>
      </c>
      <c r="B29" s="44" t="s">
        <v>375</v>
      </c>
      <c r="C29" s="45" t="s">
        <v>102</v>
      </c>
      <c r="D29" s="58"/>
      <c r="E29" s="59"/>
      <c r="F29" s="60"/>
      <c r="G29" s="55"/>
      <c r="H29" s="61" t="n">
        <f aca="false">H30+H36+H40+H44+H48</f>
        <v>29215</v>
      </c>
      <c r="I29" s="61" t="n">
        <f aca="false">I30+I36+I40+I44+I48</f>
        <v>24693</v>
      </c>
      <c r="J29" s="61" t="n">
        <f aca="false">J30+J36+J40+J44+J48</f>
        <v>25465</v>
      </c>
    </row>
    <row r="30" customFormat="false" ht="60" hidden="true" customHeight="false" outlineLevel="0" collapsed="false">
      <c r="A30" s="56" t="s">
        <v>104</v>
      </c>
      <c r="B30" s="44" t="s">
        <v>375</v>
      </c>
      <c r="C30" s="45" t="s">
        <v>102</v>
      </c>
      <c r="D30" s="58" t="s">
        <v>11</v>
      </c>
      <c r="E30" s="59"/>
      <c r="F30" s="60"/>
      <c r="G30" s="55"/>
      <c r="H30" s="61" t="n">
        <f aca="false">H31</f>
        <v>26504</v>
      </c>
      <c r="I30" s="61" t="n">
        <f aca="false">I31</f>
        <v>22039</v>
      </c>
      <c r="J30" s="61" t="n">
        <f aca="false">J31</f>
        <v>22857</v>
      </c>
    </row>
    <row r="31" customFormat="false" ht="45" hidden="true" customHeight="false" outlineLevel="0" collapsed="false">
      <c r="A31" s="56" t="s">
        <v>378</v>
      </c>
      <c r="B31" s="55" t="n">
        <v>726</v>
      </c>
      <c r="C31" s="49" t="s">
        <v>102</v>
      </c>
      <c r="D31" s="50" t="s">
        <v>11</v>
      </c>
      <c r="E31" s="50" t="s">
        <v>102</v>
      </c>
      <c r="F31" s="51"/>
      <c r="G31" s="52"/>
      <c r="H31" s="53" t="n">
        <f aca="false">H32</f>
        <v>26504</v>
      </c>
      <c r="I31" s="53" t="n">
        <f aca="false">I32</f>
        <v>22039</v>
      </c>
      <c r="J31" s="53" t="n">
        <f aca="false">J32</f>
        <v>22857</v>
      </c>
      <c r="K31" s="54"/>
      <c r="L31" s="54"/>
      <c r="M31" s="54"/>
    </row>
    <row r="32" customFormat="false" ht="15" hidden="true" customHeight="false" outlineLevel="0" collapsed="false">
      <c r="A32" s="56" t="s">
        <v>379</v>
      </c>
      <c r="B32" s="55" t="n">
        <v>726</v>
      </c>
      <c r="C32" s="49" t="s">
        <v>102</v>
      </c>
      <c r="D32" s="50" t="s">
        <v>11</v>
      </c>
      <c r="E32" s="50" t="s">
        <v>102</v>
      </c>
      <c r="F32" s="51" t="s">
        <v>380</v>
      </c>
      <c r="G32" s="52"/>
      <c r="H32" s="53" t="n">
        <f aca="false">H33+H34+H35</f>
        <v>26504</v>
      </c>
      <c r="I32" s="53" t="n">
        <f aca="false">I33+I34+I35</f>
        <v>22039</v>
      </c>
      <c r="J32" s="53" t="n">
        <f aca="false">J33+J34+J35</f>
        <v>22857</v>
      </c>
      <c r="K32" s="54"/>
      <c r="L32" s="54"/>
      <c r="M32" s="54"/>
    </row>
    <row r="33" customFormat="false" ht="60" hidden="true" customHeight="false" outlineLevel="0" collapsed="false">
      <c r="A33" s="56" t="s">
        <v>26</v>
      </c>
      <c r="B33" s="55" t="n">
        <v>726</v>
      </c>
      <c r="C33" s="49" t="s">
        <v>102</v>
      </c>
      <c r="D33" s="50" t="s">
        <v>11</v>
      </c>
      <c r="E33" s="50" t="s">
        <v>102</v>
      </c>
      <c r="F33" s="51" t="s">
        <v>380</v>
      </c>
      <c r="G33" s="52" t="s">
        <v>27</v>
      </c>
      <c r="H33" s="53" t="n">
        <v>19634</v>
      </c>
      <c r="I33" s="53" t="n">
        <v>20419</v>
      </c>
      <c r="J33" s="53" t="n">
        <v>21237</v>
      </c>
      <c r="K33" s="54"/>
      <c r="L33" s="54"/>
      <c r="M33" s="54"/>
    </row>
    <row r="34" customFormat="false" ht="30" hidden="true" customHeight="false" outlineLevel="0" collapsed="false">
      <c r="A34" s="56" t="s">
        <v>40</v>
      </c>
      <c r="B34" s="55" t="n">
        <v>726</v>
      </c>
      <c r="C34" s="49" t="s">
        <v>102</v>
      </c>
      <c r="D34" s="50" t="s">
        <v>11</v>
      </c>
      <c r="E34" s="50" t="s">
        <v>102</v>
      </c>
      <c r="F34" s="51" t="s">
        <v>380</v>
      </c>
      <c r="G34" s="52" t="s">
        <v>41</v>
      </c>
      <c r="H34" s="53" t="n">
        <v>6855</v>
      </c>
      <c r="I34" s="53" t="n">
        <v>1605</v>
      </c>
      <c r="J34" s="53" t="n">
        <v>1605</v>
      </c>
      <c r="K34" s="54"/>
      <c r="L34" s="54"/>
      <c r="M34" s="54"/>
    </row>
    <row r="35" customFormat="false" ht="15" hidden="true" customHeight="false" outlineLevel="0" collapsed="false">
      <c r="A35" s="56" t="s">
        <v>67</v>
      </c>
      <c r="B35" s="55" t="n">
        <v>726</v>
      </c>
      <c r="C35" s="49" t="s">
        <v>102</v>
      </c>
      <c r="D35" s="50" t="s">
        <v>11</v>
      </c>
      <c r="E35" s="50" t="s">
        <v>102</v>
      </c>
      <c r="F35" s="51" t="s">
        <v>380</v>
      </c>
      <c r="G35" s="52" t="s">
        <v>68</v>
      </c>
      <c r="H35" s="53" t="n">
        <v>15</v>
      </c>
      <c r="I35" s="53" t="n">
        <v>15</v>
      </c>
      <c r="J35" s="53" t="n">
        <v>15</v>
      </c>
      <c r="K35" s="54"/>
      <c r="L35" s="54"/>
      <c r="M35" s="54"/>
    </row>
    <row r="36" customFormat="false" ht="60" hidden="true" customHeight="false" outlineLevel="0" collapsed="false">
      <c r="A36" s="56" t="s">
        <v>388</v>
      </c>
      <c r="B36" s="55" t="n">
        <v>726</v>
      </c>
      <c r="C36" s="49" t="s">
        <v>102</v>
      </c>
      <c r="D36" s="50" t="s">
        <v>13</v>
      </c>
      <c r="E36" s="50"/>
      <c r="F36" s="51"/>
      <c r="G36" s="52"/>
      <c r="H36" s="53" t="n">
        <f aca="false">H37</f>
        <v>300</v>
      </c>
      <c r="I36" s="53" t="n">
        <f aca="false">I37</f>
        <v>200</v>
      </c>
      <c r="J36" s="53" t="n">
        <f aca="false">J37</f>
        <v>200</v>
      </c>
      <c r="K36" s="54"/>
      <c r="L36" s="54"/>
      <c r="M36" s="54"/>
    </row>
    <row r="37" customFormat="false" ht="60" hidden="true" customHeight="false" outlineLevel="0" collapsed="false">
      <c r="A37" s="56" t="s">
        <v>1006</v>
      </c>
      <c r="B37" s="55" t="n">
        <v>726</v>
      </c>
      <c r="C37" s="49" t="s">
        <v>102</v>
      </c>
      <c r="D37" s="50" t="s">
        <v>13</v>
      </c>
      <c r="E37" s="50" t="s">
        <v>91</v>
      </c>
      <c r="F37" s="51"/>
      <c r="G37" s="52"/>
      <c r="H37" s="53" t="n">
        <f aca="false">H38</f>
        <v>300</v>
      </c>
      <c r="I37" s="53" t="n">
        <f aca="false">I38</f>
        <v>200</v>
      </c>
      <c r="J37" s="53" t="n">
        <f aca="false">J38</f>
        <v>200</v>
      </c>
      <c r="K37" s="54"/>
      <c r="L37" s="54"/>
      <c r="M37" s="54"/>
    </row>
    <row r="38" customFormat="false" ht="15" hidden="true" customHeight="false" outlineLevel="0" collapsed="false">
      <c r="A38" s="56" t="s">
        <v>379</v>
      </c>
      <c r="B38" s="55" t="n">
        <v>726</v>
      </c>
      <c r="C38" s="49" t="s">
        <v>102</v>
      </c>
      <c r="D38" s="50" t="s">
        <v>13</v>
      </c>
      <c r="E38" s="50" t="s">
        <v>91</v>
      </c>
      <c r="F38" s="51" t="s">
        <v>380</v>
      </c>
      <c r="G38" s="52"/>
      <c r="H38" s="53" t="n">
        <f aca="false">H39</f>
        <v>300</v>
      </c>
      <c r="I38" s="53" t="n">
        <f aca="false">I39</f>
        <v>200</v>
      </c>
      <c r="J38" s="53" t="n">
        <f aca="false">J39</f>
        <v>200</v>
      </c>
      <c r="K38" s="54"/>
      <c r="L38" s="54"/>
      <c r="M38" s="54"/>
    </row>
    <row r="39" customFormat="false" ht="30" hidden="true" customHeight="false" outlineLevel="0" collapsed="false">
      <c r="A39" s="56" t="s">
        <v>40</v>
      </c>
      <c r="B39" s="55" t="n">
        <v>726</v>
      </c>
      <c r="C39" s="49" t="s">
        <v>102</v>
      </c>
      <c r="D39" s="50" t="s">
        <v>13</v>
      </c>
      <c r="E39" s="50" t="s">
        <v>91</v>
      </c>
      <c r="F39" s="51" t="s">
        <v>380</v>
      </c>
      <c r="G39" s="52" t="s">
        <v>41</v>
      </c>
      <c r="H39" s="53" t="n">
        <v>300</v>
      </c>
      <c r="I39" s="53" t="n">
        <v>200</v>
      </c>
      <c r="J39" s="53" t="n">
        <v>200</v>
      </c>
      <c r="K39" s="54"/>
      <c r="L39" s="54"/>
      <c r="M39" s="54"/>
    </row>
    <row r="40" customFormat="false" ht="60" hidden="true" customHeight="false" outlineLevel="0" collapsed="false">
      <c r="A40" s="56" t="s">
        <v>391</v>
      </c>
      <c r="B40" s="55" t="n">
        <v>726</v>
      </c>
      <c r="C40" s="49" t="s">
        <v>102</v>
      </c>
      <c r="D40" s="50" t="s">
        <v>14</v>
      </c>
      <c r="E40" s="50"/>
      <c r="F40" s="51"/>
      <c r="G40" s="52"/>
      <c r="H40" s="53" t="n">
        <f aca="false">H41</f>
        <v>300</v>
      </c>
      <c r="I40" s="53" t="n">
        <f aca="false">I41</f>
        <v>300</v>
      </c>
      <c r="J40" s="53" t="n">
        <f aca="false">J41</f>
        <v>300</v>
      </c>
      <c r="K40" s="54"/>
      <c r="L40" s="54"/>
      <c r="M40" s="54"/>
    </row>
    <row r="41" customFormat="false" ht="45" hidden="true" customHeight="false" outlineLevel="0" collapsed="false">
      <c r="A41" s="56" t="s">
        <v>1007</v>
      </c>
      <c r="B41" s="55" t="n">
        <v>726</v>
      </c>
      <c r="C41" s="49" t="s">
        <v>102</v>
      </c>
      <c r="D41" s="50" t="s">
        <v>14</v>
      </c>
      <c r="E41" s="50" t="s">
        <v>91</v>
      </c>
      <c r="F41" s="51"/>
      <c r="G41" s="52"/>
      <c r="H41" s="53" t="n">
        <f aca="false">H42</f>
        <v>300</v>
      </c>
      <c r="I41" s="53" t="n">
        <f aca="false">I42</f>
        <v>300</v>
      </c>
      <c r="J41" s="53" t="n">
        <f aca="false">J42</f>
        <v>300</v>
      </c>
      <c r="K41" s="54"/>
      <c r="L41" s="54"/>
      <c r="M41" s="54"/>
    </row>
    <row r="42" customFormat="false" ht="15" hidden="true" customHeight="false" outlineLevel="0" collapsed="false">
      <c r="A42" s="56" t="s">
        <v>379</v>
      </c>
      <c r="B42" s="55" t="n">
        <v>726</v>
      </c>
      <c r="C42" s="49" t="s">
        <v>102</v>
      </c>
      <c r="D42" s="50" t="s">
        <v>14</v>
      </c>
      <c r="E42" s="50" t="s">
        <v>91</v>
      </c>
      <c r="F42" s="51" t="s">
        <v>380</v>
      </c>
      <c r="G42" s="52"/>
      <c r="H42" s="53" t="n">
        <f aca="false">H43</f>
        <v>300</v>
      </c>
      <c r="I42" s="53" t="n">
        <f aca="false">I43</f>
        <v>300</v>
      </c>
      <c r="J42" s="53" t="n">
        <f aca="false">J43</f>
        <v>300</v>
      </c>
      <c r="K42" s="54"/>
      <c r="L42" s="54"/>
      <c r="M42" s="54"/>
    </row>
    <row r="43" customFormat="false" ht="30" hidden="true" customHeight="false" outlineLevel="0" collapsed="false">
      <c r="A43" s="56" t="s">
        <v>40</v>
      </c>
      <c r="B43" s="55" t="n">
        <v>726</v>
      </c>
      <c r="C43" s="49" t="s">
        <v>102</v>
      </c>
      <c r="D43" s="50" t="s">
        <v>14</v>
      </c>
      <c r="E43" s="50" t="s">
        <v>91</v>
      </c>
      <c r="F43" s="51" t="s">
        <v>380</v>
      </c>
      <c r="G43" s="52" t="s">
        <v>41</v>
      </c>
      <c r="H43" s="53" t="n">
        <v>300</v>
      </c>
      <c r="I43" s="53" t="n">
        <v>300</v>
      </c>
      <c r="J43" s="53" t="n">
        <v>300</v>
      </c>
      <c r="K43" s="54"/>
      <c r="L43" s="54"/>
      <c r="M43" s="54"/>
    </row>
    <row r="44" customFormat="false" ht="30" hidden="true" customHeight="false" outlineLevel="0" collapsed="false">
      <c r="A44" s="56" t="s">
        <v>393</v>
      </c>
      <c r="B44" s="55" t="n">
        <v>726</v>
      </c>
      <c r="C44" s="49" t="s">
        <v>102</v>
      </c>
      <c r="D44" s="50" t="s">
        <v>394</v>
      </c>
      <c r="E44" s="50"/>
      <c r="F44" s="51"/>
      <c r="G44" s="52"/>
      <c r="H44" s="53" t="n">
        <f aca="false">H45</f>
        <v>800</v>
      </c>
      <c r="I44" s="53" t="n">
        <f aca="false">I45</f>
        <v>800</v>
      </c>
      <c r="J44" s="53" t="n">
        <f aca="false">J45</f>
        <v>800</v>
      </c>
      <c r="K44" s="54"/>
      <c r="L44" s="54"/>
      <c r="M44" s="54"/>
    </row>
    <row r="45" customFormat="false" ht="45" hidden="true" customHeight="false" outlineLevel="0" collapsed="false">
      <c r="A45" s="56" t="s">
        <v>396</v>
      </c>
      <c r="B45" s="55" t="n">
        <v>726</v>
      </c>
      <c r="C45" s="49" t="s">
        <v>102</v>
      </c>
      <c r="D45" s="50" t="s">
        <v>394</v>
      </c>
      <c r="E45" s="50" t="s">
        <v>91</v>
      </c>
      <c r="F45" s="51"/>
      <c r="G45" s="52"/>
      <c r="H45" s="53" t="n">
        <f aca="false">H46</f>
        <v>800</v>
      </c>
      <c r="I45" s="53" t="n">
        <f aca="false">I46</f>
        <v>800</v>
      </c>
      <c r="J45" s="53" t="n">
        <f aca="false">J46</f>
        <v>800</v>
      </c>
      <c r="K45" s="54"/>
      <c r="L45" s="54"/>
      <c r="M45" s="54"/>
    </row>
    <row r="46" customFormat="false" ht="15" hidden="true" customHeight="false" outlineLevel="0" collapsed="false">
      <c r="A46" s="56" t="s">
        <v>379</v>
      </c>
      <c r="B46" s="55" t="n">
        <v>726</v>
      </c>
      <c r="C46" s="49" t="s">
        <v>102</v>
      </c>
      <c r="D46" s="50" t="s">
        <v>394</v>
      </c>
      <c r="E46" s="50" t="s">
        <v>91</v>
      </c>
      <c r="F46" s="51" t="s">
        <v>380</v>
      </c>
      <c r="G46" s="52"/>
      <c r="H46" s="53" t="n">
        <f aca="false">H47</f>
        <v>800</v>
      </c>
      <c r="I46" s="53" t="n">
        <f aca="false">I47</f>
        <v>800</v>
      </c>
      <c r="J46" s="53" t="n">
        <f aca="false">J47</f>
        <v>800</v>
      </c>
      <c r="K46" s="54"/>
      <c r="L46" s="54"/>
      <c r="M46" s="54"/>
    </row>
    <row r="47" customFormat="false" ht="30" hidden="true" customHeight="false" outlineLevel="0" collapsed="false">
      <c r="A47" s="56" t="s">
        <v>40</v>
      </c>
      <c r="B47" s="55" t="n">
        <v>726</v>
      </c>
      <c r="C47" s="49" t="s">
        <v>102</v>
      </c>
      <c r="D47" s="50" t="s">
        <v>394</v>
      </c>
      <c r="E47" s="50" t="s">
        <v>91</v>
      </c>
      <c r="F47" s="51" t="s">
        <v>380</v>
      </c>
      <c r="G47" s="52" t="s">
        <v>41</v>
      </c>
      <c r="H47" s="53" t="n">
        <v>800</v>
      </c>
      <c r="I47" s="53" t="n">
        <v>800</v>
      </c>
      <c r="J47" s="53" t="n">
        <v>800</v>
      </c>
      <c r="K47" s="54"/>
      <c r="L47" s="54"/>
      <c r="M47" s="54"/>
    </row>
    <row r="48" customFormat="false" ht="60" hidden="true" customHeight="false" outlineLevel="0" collapsed="false">
      <c r="A48" s="56" t="s">
        <v>1008</v>
      </c>
      <c r="B48" s="55" t="n">
        <v>726</v>
      </c>
      <c r="C48" s="49" t="s">
        <v>102</v>
      </c>
      <c r="D48" s="57" t="s">
        <v>224</v>
      </c>
      <c r="E48" s="50"/>
      <c r="F48" s="51"/>
      <c r="G48" s="52"/>
      <c r="H48" s="53" t="n">
        <f aca="false">H49</f>
        <v>1311</v>
      </c>
      <c r="I48" s="53" t="n">
        <f aca="false">I49</f>
        <v>1354</v>
      </c>
      <c r="J48" s="53" t="n">
        <f aca="false">J49</f>
        <v>1308</v>
      </c>
      <c r="K48" s="54"/>
      <c r="L48" s="54"/>
      <c r="M48" s="54"/>
    </row>
    <row r="49" customFormat="false" ht="30" hidden="true" customHeight="false" outlineLevel="0" collapsed="false">
      <c r="A49" s="56" t="s">
        <v>400</v>
      </c>
      <c r="B49" s="55" t="n">
        <v>726</v>
      </c>
      <c r="C49" s="49" t="s">
        <v>102</v>
      </c>
      <c r="D49" s="57" t="s">
        <v>224</v>
      </c>
      <c r="E49" s="50" t="s">
        <v>91</v>
      </c>
      <c r="F49" s="51"/>
      <c r="G49" s="52"/>
      <c r="H49" s="53" t="n">
        <f aca="false">H50</f>
        <v>1311</v>
      </c>
      <c r="I49" s="53" t="n">
        <f aca="false">I50</f>
        <v>1354</v>
      </c>
      <c r="J49" s="53" t="n">
        <f aca="false">J50</f>
        <v>1308</v>
      </c>
      <c r="K49" s="54"/>
      <c r="L49" s="54"/>
      <c r="M49" s="54"/>
    </row>
    <row r="50" customFormat="false" ht="30" hidden="true" customHeight="false" outlineLevel="0" collapsed="false">
      <c r="A50" s="56" t="s">
        <v>23</v>
      </c>
      <c r="B50" s="55" t="n">
        <v>726</v>
      </c>
      <c r="C50" s="49" t="s">
        <v>102</v>
      </c>
      <c r="D50" s="57" t="s">
        <v>224</v>
      </c>
      <c r="E50" s="50" t="s">
        <v>91</v>
      </c>
      <c r="F50" s="51" t="s">
        <v>24</v>
      </c>
      <c r="G50" s="52"/>
      <c r="H50" s="53" t="n">
        <f aca="false">H51+H52</f>
        <v>1311</v>
      </c>
      <c r="I50" s="53" t="n">
        <f aca="false">I51+I52</f>
        <v>1354</v>
      </c>
      <c r="J50" s="53" t="n">
        <f aca="false">J51+J52</f>
        <v>1308</v>
      </c>
      <c r="K50" s="54"/>
      <c r="L50" s="54"/>
      <c r="M50" s="54"/>
    </row>
    <row r="51" customFormat="false" ht="60" hidden="true" customHeight="false" outlineLevel="0" collapsed="false">
      <c r="A51" s="56" t="s">
        <v>26</v>
      </c>
      <c r="B51" s="55" t="n">
        <v>726</v>
      </c>
      <c r="C51" s="49" t="s">
        <v>102</v>
      </c>
      <c r="D51" s="57" t="s">
        <v>224</v>
      </c>
      <c r="E51" s="50" t="s">
        <v>91</v>
      </c>
      <c r="F51" s="51" t="s">
        <v>24</v>
      </c>
      <c r="G51" s="52" t="s">
        <v>27</v>
      </c>
      <c r="H51" s="53" t="n">
        <v>1109</v>
      </c>
      <c r="I51" s="53" t="n">
        <v>1152</v>
      </c>
      <c r="J51" s="53" t="n">
        <v>1197</v>
      </c>
      <c r="K51" s="54"/>
      <c r="L51" s="54"/>
      <c r="M51" s="54"/>
    </row>
    <row r="52" customFormat="false" ht="30" hidden="true" customHeight="false" outlineLevel="0" collapsed="false">
      <c r="A52" s="56" t="s">
        <v>40</v>
      </c>
      <c r="B52" s="55" t="n">
        <v>726</v>
      </c>
      <c r="C52" s="49" t="s">
        <v>102</v>
      </c>
      <c r="D52" s="57" t="s">
        <v>224</v>
      </c>
      <c r="E52" s="50" t="s">
        <v>91</v>
      </c>
      <c r="F52" s="51" t="s">
        <v>24</v>
      </c>
      <c r="G52" s="52" t="s">
        <v>41</v>
      </c>
      <c r="H52" s="53" t="n">
        <v>202</v>
      </c>
      <c r="I52" s="53" t="n">
        <v>202</v>
      </c>
      <c r="J52" s="53" t="n">
        <v>111</v>
      </c>
      <c r="K52" s="54"/>
      <c r="L52" s="54"/>
      <c r="M52" s="54"/>
    </row>
    <row r="53" customFormat="false" ht="30" hidden="false" customHeight="false" outlineLevel="0" collapsed="false">
      <c r="A53" s="56" t="s">
        <v>420</v>
      </c>
      <c r="B53" s="55" t="n">
        <v>732</v>
      </c>
      <c r="C53" s="49" t="s">
        <v>251</v>
      </c>
      <c r="D53" s="57"/>
      <c r="E53" s="50"/>
      <c r="F53" s="51"/>
      <c r="G53" s="52"/>
      <c r="H53" s="53" t="n">
        <f aca="false">H54</f>
        <v>120141</v>
      </c>
      <c r="I53" s="53" t="n">
        <f aca="false">I54</f>
        <v>95898</v>
      </c>
      <c r="J53" s="53" t="n">
        <f aca="false">J54</f>
        <v>96159</v>
      </c>
      <c r="K53" s="54"/>
      <c r="L53" s="54"/>
      <c r="M53" s="54"/>
    </row>
    <row r="54" customFormat="false" ht="30" hidden="true" customHeight="false" outlineLevel="0" collapsed="false">
      <c r="A54" s="56" t="s">
        <v>422</v>
      </c>
      <c r="B54" s="55" t="n">
        <v>732</v>
      </c>
      <c r="C54" s="49" t="s">
        <v>251</v>
      </c>
      <c r="D54" s="50" t="s">
        <v>12</v>
      </c>
      <c r="E54" s="50"/>
      <c r="F54" s="51"/>
      <c r="G54" s="52"/>
      <c r="H54" s="53" t="n">
        <f aca="false">H55</f>
        <v>120141</v>
      </c>
      <c r="I54" s="53" t="n">
        <f aca="false">I55</f>
        <v>95898</v>
      </c>
      <c r="J54" s="53" t="n">
        <f aca="false">J55</f>
        <v>96159</v>
      </c>
      <c r="K54" s="54"/>
      <c r="L54" s="54"/>
      <c r="M54" s="54"/>
    </row>
    <row r="55" customFormat="false" ht="45" hidden="true" customHeight="false" outlineLevel="0" collapsed="false">
      <c r="A55" s="56" t="s">
        <v>423</v>
      </c>
      <c r="B55" s="55" t="n">
        <v>732</v>
      </c>
      <c r="C55" s="49" t="s">
        <v>251</v>
      </c>
      <c r="D55" s="50" t="s">
        <v>12</v>
      </c>
      <c r="E55" s="50" t="s">
        <v>91</v>
      </c>
      <c r="F55" s="51"/>
      <c r="G55" s="52"/>
      <c r="H55" s="53" t="n">
        <f aca="false">H56+H58+H60</f>
        <v>120141</v>
      </c>
      <c r="I55" s="53" t="n">
        <f aca="false">I56+I58+I60</f>
        <v>95898</v>
      </c>
      <c r="J55" s="53" t="n">
        <f aca="false">J56+J58+J60</f>
        <v>96159</v>
      </c>
      <c r="K55" s="54"/>
      <c r="L55" s="54"/>
      <c r="M55" s="54"/>
    </row>
    <row r="56" customFormat="false" ht="15" hidden="true" customHeight="false" outlineLevel="0" collapsed="false">
      <c r="A56" s="56" t="s">
        <v>425</v>
      </c>
      <c r="B56" s="55" t="n">
        <v>732</v>
      </c>
      <c r="C56" s="49" t="s">
        <v>251</v>
      </c>
      <c r="D56" s="50" t="s">
        <v>12</v>
      </c>
      <c r="E56" s="50" t="s">
        <v>91</v>
      </c>
      <c r="F56" s="51" t="s">
        <v>426</v>
      </c>
      <c r="G56" s="52"/>
      <c r="H56" s="53" t="n">
        <f aca="false">H57</f>
        <v>39655</v>
      </c>
      <c r="I56" s="53" t="n">
        <f aca="false">I57</f>
        <v>11380</v>
      </c>
      <c r="J56" s="53" t="n">
        <f aca="false">J57</f>
        <v>8380</v>
      </c>
      <c r="K56" s="54"/>
      <c r="L56" s="54"/>
      <c r="M56" s="54"/>
    </row>
    <row r="57" customFormat="false" ht="30" hidden="true" customHeight="false" outlineLevel="0" collapsed="false">
      <c r="A57" s="56" t="s">
        <v>40</v>
      </c>
      <c r="B57" s="55" t="n">
        <v>732</v>
      </c>
      <c r="C57" s="62" t="s">
        <v>251</v>
      </c>
      <c r="D57" s="63" t="s">
        <v>12</v>
      </c>
      <c r="E57" s="63" t="s">
        <v>91</v>
      </c>
      <c r="F57" s="51" t="s">
        <v>426</v>
      </c>
      <c r="G57" s="52" t="s">
        <v>41</v>
      </c>
      <c r="H57" s="53" t="n">
        <v>39655</v>
      </c>
      <c r="I57" s="53" t="n">
        <v>11380</v>
      </c>
      <c r="J57" s="53" t="n">
        <v>8380</v>
      </c>
      <c r="K57" s="54"/>
      <c r="L57" s="54"/>
      <c r="M57" s="54"/>
    </row>
    <row r="58" customFormat="false" ht="60" hidden="true" customHeight="false" outlineLevel="0" collapsed="false">
      <c r="A58" s="56" t="s">
        <v>428</v>
      </c>
      <c r="B58" s="55" t="n">
        <v>732</v>
      </c>
      <c r="C58" s="62" t="s">
        <v>251</v>
      </c>
      <c r="D58" s="63" t="s">
        <v>12</v>
      </c>
      <c r="E58" s="63" t="s">
        <v>91</v>
      </c>
      <c r="F58" s="51" t="s">
        <v>429</v>
      </c>
      <c r="G58" s="52"/>
      <c r="H58" s="53" t="n">
        <f aca="false">H59</f>
        <v>78136</v>
      </c>
      <c r="I58" s="53" t="n">
        <f aca="false">I59</f>
        <v>82048</v>
      </c>
      <c r="J58" s="53" t="n">
        <f aca="false">J59</f>
        <v>85219</v>
      </c>
      <c r="K58" s="54"/>
      <c r="L58" s="54"/>
      <c r="M58" s="54"/>
    </row>
    <row r="59" customFormat="false" ht="30" hidden="true" customHeight="false" outlineLevel="0" collapsed="false">
      <c r="A59" s="64" t="s">
        <v>40</v>
      </c>
      <c r="B59" s="55" t="n">
        <v>732</v>
      </c>
      <c r="C59" s="49" t="s">
        <v>251</v>
      </c>
      <c r="D59" s="50" t="s">
        <v>12</v>
      </c>
      <c r="E59" s="50" t="s">
        <v>91</v>
      </c>
      <c r="F59" s="51" t="s">
        <v>429</v>
      </c>
      <c r="G59" s="52" t="s">
        <v>41</v>
      </c>
      <c r="H59" s="53" t="n">
        <v>78136</v>
      </c>
      <c r="I59" s="53" t="n">
        <v>82048</v>
      </c>
      <c r="J59" s="53" t="n">
        <v>85219</v>
      </c>
      <c r="K59" s="54"/>
      <c r="L59" s="54"/>
      <c r="M59" s="54"/>
    </row>
    <row r="60" customFormat="false" ht="45" hidden="true" customHeight="false" outlineLevel="0" collapsed="false">
      <c r="A60" s="56" t="s">
        <v>1009</v>
      </c>
      <c r="B60" s="55" t="n">
        <v>732</v>
      </c>
      <c r="C60" s="49" t="s">
        <v>251</v>
      </c>
      <c r="D60" s="50" t="s">
        <v>12</v>
      </c>
      <c r="E60" s="50" t="s">
        <v>91</v>
      </c>
      <c r="F60" s="65" t="s">
        <v>432</v>
      </c>
      <c r="G60" s="52"/>
      <c r="H60" s="53" t="n">
        <f aca="false">H61</f>
        <v>2350</v>
      </c>
      <c r="I60" s="53" t="n">
        <f aca="false">I61</f>
        <v>2470</v>
      </c>
      <c r="J60" s="53" t="n">
        <f aca="false">J61</f>
        <v>2560</v>
      </c>
      <c r="K60" s="54"/>
      <c r="L60" s="54"/>
      <c r="M60" s="54"/>
    </row>
    <row r="61" customFormat="false" ht="30" hidden="true" customHeight="false" outlineLevel="0" collapsed="false">
      <c r="A61" s="56" t="s">
        <v>40</v>
      </c>
      <c r="B61" s="55" t="n">
        <v>732</v>
      </c>
      <c r="C61" s="49" t="s">
        <v>251</v>
      </c>
      <c r="D61" s="50" t="s">
        <v>12</v>
      </c>
      <c r="E61" s="50" t="s">
        <v>91</v>
      </c>
      <c r="F61" s="65" t="s">
        <v>432</v>
      </c>
      <c r="G61" s="52" t="s">
        <v>41</v>
      </c>
      <c r="H61" s="53" t="n">
        <v>2350</v>
      </c>
      <c r="I61" s="53" t="n">
        <v>2470</v>
      </c>
      <c r="J61" s="53" t="n">
        <v>2560</v>
      </c>
      <c r="K61" s="54"/>
      <c r="L61" s="54"/>
      <c r="M61" s="54"/>
    </row>
    <row r="62" customFormat="false" ht="30" hidden="false" customHeight="false" outlineLevel="0" collapsed="false">
      <c r="A62" s="56" t="s">
        <v>420</v>
      </c>
      <c r="B62" s="55" t="n">
        <v>733</v>
      </c>
      <c r="C62" s="49" t="s">
        <v>251</v>
      </c>
      <c r="D62" s="50"/>
      <c r="E62" s="50"/>
      <c r="F62" s="51"/>
      <c r="G62" s="52"/>
      <c r="H62" s="53" t="n">
        <f aca="false">H63+H73</f>
        <v>76171</v>
      </c>
      <c r="I62" s="53" t="n">
        <f aca="false">I63+I73</f>
        <v>69537</v>
      </c>
      <c r="J62" s="53" t="n">
        <f aca="false">J63+J73</f>
        <v>69613</v>
      </c>
      <c r="K62" s="54"/>
      <c r="L62" s="54"/>
      <c r="M62" s="54"/>
    </row>
    <row r="63" customFormat="false" ht="45" hidden="true" customHeight="false" outlineLevel="0" collapsed="false">
      <c r="A63" s="56" t="s">
        <v>1010</v>
      </c>
      <c r="B63" s="55" t="n">
        <v>733</v>
      </c>
      <c r="C63" s="49" t="s">
        <v>251</v>
      </c>
      <c r="D63" s="50" t="s">
        <v>11</v>
      </c>
      <c r="E63" s="50"/>
      <c r="F63" s="51"/>
      <c r="G63" s="52"/>
      <c r="H63" s="53" t="n">
        <f aca="false">H64+H67+H70</f>
        <v>73707</v>
      </c>
      <c r="I63" s="53" t="n">
        <f aca="false">I64+I67+I70</f>
        <v>67000</v>
      </c>
      <c r="J63" s="53" t="n">
        <f aca="false">J64+J67+J70</f>
        <v>67000</v>
      </c>
      <c r="K63" s="54"/>
      <c r="L63" s="54"/>
      <c r="M63" s="54"/>
    </row>
    <row r="64" customFormat="false" ht="30" hidden="true" customHeight="false" outlineLevel="0" collapsed="false">
      <c r="A64" s="56" t="s">
        <v>581</v>
      </c>
      <c r="B64" s="55" t="n">
        <v>733</v>
      </c>
      <c r="C64" s="49" t="s">
        <v>251</v>
      </c>
      <c r="D64" s="50" t="s">
        <v>11</v>
      </c>
      <c r="E64" s="50" t="s">
        <v>91</v>
      </c>
      <c r="F64" s="51"/>
      <c r="G64" s="52"/>
      <c r="H64" s="53" t="n">
        <f aca="false">H65</f>
        <v>2000</v>
      </c>
      <c r="I64" s="53" t="n">
        <f aca="false">I65</f>
        <v>2000</v>
      </c>
      <c r="J64" s="53" t="n">
        <f aca="false">J65</f>
        <v>2000</v>
      </c>
      <c r="K64" s="54"/>
      <c r="L64" s="54"/>
      <c r="M64" s="54"/>
    </row>
    <row r="65" customFormat="false" ht="15" hidden="true" customHeight="false" outlineLevel="0" collapsed="false">
      <c r="A65" s="56" t="s">
        <v>583</v>
      </c>
      <c r="B65" s="55" t="n">
        <v>733</v>
      </c>
      <c r="C65" s="49" t="s">
        <v>251</v>
      </c>
      <c r="D65" s="50" t="s">
        <v>11</v>
      </c>
      <c r="E65" s="50" t="s">
        <v>91</v>
      </c>
      <c r="F65" s="51" t="s">
        <v>584</v>
      </c>
      <c r="G65" s="52"/>
      <c r="H65" s="53" t="n">
        <f aca="false">H66</f>
        <v>2000</v>
      </c>
      <c r="I65" s="53" t="n">
        <f aca="false">I66</f>
        <v>2000</v>
      </c>
      <c r="J65" s="53" t="n">
        <f aca="false">J66</f>
        <v>2000</v>
      </c>
      <c r="K65" s="54"/>
      <c r="L65" s="54"/>
      <c r="M65" s="54"/>
    </row>
    <row r="66" customFormat="false" ht="30" hidden="true" customHeight="false" outlineLevel="0" collapsed="false">
      <c r="A66" s="56" t="s">
        <v>40</v>
      </c>
      <c r="B66" s="55" t="n">
        <v>733</v>
      </c>
      <c r="C66" s="49" t="s">
        <v>251</v>
      </c>
      <c r="D66" s="50" t="s">
        <v>11</v>
      </c>
      <c r="E66" s="50" t="s">
        <v>91</v>
      </c>
      <c r="F66" s="51" t="s">
        <v>584</v>
      </c>
      <c r="G66" s="52" t="s">
        <v>41</v>
      </c>
      <c r="H66" s="53" t="n">
        <v>2000</v>
      </c>
      <c r="I66" s="53" t="n">
        <v>2000</v>
      </c>
      <c r="J66" s="53" t="n">
        <v>2000</v>
      </c>
      <c r="K66" s="54"/>
      <c r="L66" s="54"/>
      <c r="M66" s="54"/>
    </row>
    <row r="67" customFormat="false" ht="30" hidden="true" customHeight="false" outlineLevel="0" collapsed="false">
      <c r="A67" s="56" t="s">
        <v>585</v>
      </c>
      <c r="B67" s="55" t="n">
        <v>733</v>
      </c>
      <c r="C67" s="49" t="s">
        <v>251</v>
      </c>
      <c r="D67" s="50" t="s">
        <v>11</v>
      </c>
      <c r="E67" s="50" t="s">
        <v>102</v>
      </c>
      <c r="F67" s="51"/>
      <c r="G67" s="52"/>
      <c r="H67" s="53" t="n">
        <f aca="false">H68</f>
        <v>65000</v>
      </c>
      <c r="I67" s="53" t="n">
        <f aca="false">I68</f>
        <v>65000</v>
      </c>
      <c r="J67" s="53" t="n">
        <f aca="false">J68</f>
        <v>65000</v>
      </c>
      <c r="K67" s="54"/>
      <c r="L67" s="54"/>
      <c r="M67" s="54"/>
    </row>
    <row r="68" customFormat="false" ht="15" hidden="true" customHeight="false" outlineLevel="0" collapsed="false">
      <c r="A68" s="56" t="s">
        <v>587</v>
      </c>
      <c r="B68" s="55" t="n">
        <v>733</v>
      </c>
      <c r="C68" s="49" t="s">
        <v>251</v>
      </c>
      <c r="D68" s="50" t="s">
        <v>11</v>
      </c>
      <c r="E68" s="50" t="s">
        <v>102</v>
      </c>
      <c r="F68" s="51" t="s">
        <v>588</v>
      </c>
      <c r="G68" s="52"/>
      <c r="H68" s="53" t="n">
        <f aca="false">H69</f>
        <v>65000</v>
      </c>
      <c r="I68" s="53" t="n">
        <f aca="false">I69</f>
        <v>65000</v>
      </c>
      <c r="J68" s="53" t="n">
        <f aca="false">J69</f>
        <v>65000</v>
      </c>
      <c r="K68" s="54"/>
      <c r="L68" s="54"/>
      <c r="M68" s="54"/>
    </row>
    <row r="69" customFormat="false" ht="15" hidden="true" customHeight="false" outlineLevel="0" collapsed="false">
      <c r="A69" s="56" t="s">
        <v>67</v>
      </c>
      <c r="B69" s="55" t="n">
        <v>733</v>
      </c>
      <c r="C69" s="49" t="s">
        <v>251</v>
      </c>
      <c r="D69" s="50" t="s">
        <v>11</v>
      </c>
      <c r="E69" s="50" t="s">
        <v>102</v>
      </c>
      <c r="F69" s="51" t="s">
        <v>588</v>
      </c>
      <c r="G69" s="52" t="s">
        <v>68</v>
      </c>
      <c r="H69" s="53" t="n">
        <v>65000</v>
      </c>
      <c r="I69" s="53" t="n">
        <v>65000</v>
      </c>
      <c r="J69" s="53" t="n">
        <v>65000</v>
      </c>
      <c r="K69" s="54"/>
      <c r="L69" s="54"/>
      <c r="M69" s="54"/>
    </row>
    <row r="70" customFormat="false" ht="30" hidden="true" customHeight="false" outlineLevel="0" collapsed="false">
      <c r="A70" s="66" t="s">
        <v>589</v>
      </c>
      <c r="B70" s="55" t="n">
        <v>733</v>
      </c>
      <c r="C70" s="67" t="s">
        <v>251</v>
      </c>
      <c r="D70" s="68" t="s">
        <v>11</v>
      </c>
      <c r="E70" s="68" t="s">
        <v>251</v>
      </c>
      <c r="F70" s="69"/>
      <c r="G70" s="70"/>
      <c r="H70" s="53" t="n">
        <f aca="false">H71</f>
        <v>6707</v>
      </c>
      <c r="I70" s="53" t="n">
        <f aca="false">I71</f>
        <v>0</v>
      </c>
      <c r="J70" s="53" t="n">
        <f aca="false">J71</f>
        <v>0</v>
      </c>
      <c r="K70" s="54"/>
      <c r="L70" s="54"/>
      <c r="M70" s="54"/>
    </row>
    <row r="71" customFormat="false" ht="30" hidden="true" customHeight="false" outlineLevel="0" collapsed="false">
      <c r="A71" s="66" t="s">
        <v>471</v>
      </c>
      <c r="B71" s="55" t="n">
        <v>733</v>
      </c>
      <c r="C71" s="67" t="s">
        <v>251</v>
      </c>
      <c r="D71" s="68" t="s">
        <v>11</v>
      </c>
      <c r="E71" s="68" t="s">
        <v>251</v>
      </c>
      <c r="F71" s="71" t="n">
        <v>61320</v>
      </c>
      <c r="G71" s="70"/>
      <c r="H71" s="53" t="n">
        <f aca="false">H72</f>
        <v>6707</v>
      </c>
      <c r="I71" s="53" t="n">
        <f aca="false">I72</f>
        <v>0</v>
      </c>
      <c r="J71" s="53" t="n">
        <f aca="false">J72</f>
        <v>0</v>
      </c>
      <c r="K71" s="54"/>
      <c r="L71" s="54"/>
      <c r="M71" s="54"/>
    </row>
    <row r="72" customFormat="false" ht="30" hidden="true" customHeight="false" outlineLevel="0" collapsed="false">
      <c r="A72" s="66" t="s">
        <v>178</v>
      </c>
      <c r="B72" s="55" t="n">
        <v>733</v>
      </c>
      <c r="C72" s="67" t="s">
        <v>251</v>
      </c>
      <c r="D72" s="68" t="s">
        <v>11</v>
      </c>
      <c r="E72" s="68" t="s">
        <v>251</v>
      </c>
      <c r="F72" s="71" t="n">
        <v>61320</v>
      </c>
      <c r="G72" s="72" t="n">
        <v>400</v>
      </c>
      <c r="H72" s="53" t="n">
        <v>6707</v>
      </c>
      <c r="I72" s="53" t="n">
        <v>0</v>
      </c>
      <c r="J72" s="53" t="n">
        <v>0</v>
      </c>
      <c r="K72" s="54"/>
      <c r="L72" s="54"/>
      <c r="M72" s="54"/>
    </row>
    <row r="73" customFormat="false" ht="45" hidden="true" customHeight="false" outlineLevel="0" collapsed="false">
      <c r="A73" s="56" t="s">
        <v>1011</v>
      </c>
      <c r="B73" s="55" t="n">
        <v>733</v>
      </c>
      <c r="C73" s="49" t="s">
        <v>251</v>
      </c>
      <c r="D73" s="57" t="s">
        <v>224</v>
      </c>
      <c r="E73" s="68"/>
      <c r="F73" s="71"/>
      <c r="G73" s="72"/>
      <c r="H73" s="53" t="n">
        <f aca="false">H74+H78</f>
        <v>2464</v>
      </c>
      <c r="I73" s="53" t="n">
        <f aca="false">I74+I78</f>
        <v>2537</v>
      </c>
      <c r="J73" s="53" t="n">
        <f aca="false">J74+J78</f>
        <v>2613</v>
      </c>
      <c r="K73" s="54"/>
      <c r="L73" s="54"/>
      <c r="M73" s="54"/>
    </row>
    <row r="74" customFormat="false" ht="30" hidden="true" customHeight="false" outlineLevel="0" collapsed="false">
      <c r="A74" s="56" t="s">
        <v>400</v>
      </c>
      <c r="B74" s="55" t="n">
        <v>733</v>
      </c>
      <c r="C74" s="49" t="s">
        <v>251</v>
      </c>
      <c r="D74" s="57" t="s">
        <v>224</v>
      </c>
      <c r="E74" s="50" t="s">
        <v>91</v>
      </c>
      <c r="F74" s="51"/>
      <c r="G74" s="52"/>
      <c r="H74" s="53" t="n">
        <f aca="false">H75</f>
        <v>1932</v>
      </c>
      <c r="I74" s="53" t="n">
        <f aca="false">I75</f>
        <v>1994</v>
      </c>
      <c r="J74" s="53" t="n">
        <f aca="false">J75</f>
        <v>2059</v>
      </c>
      <c r="K74" s="54"/>
      <c r="L74" s="54"/>
      <c r="M74" s="54"/>
    </row>
    <row r="75" customFormat="false" ht="30" hidden="true" customHeight="false" outlineLevel="0" collapsed="false">
      <c r="A75" s="56" t="s">
        <v>23</v>
      </c>
      <c r="B75" s="55" t="n">
        <v>733</v>
      </c>
      <c r="C75" s="49" t="s">
        <v>251</v>
      </c>
      <c r="D75" s="57" t="s">
        <v>224</v>
      </c>
      <c r="E75" s="50" t="s">
        <v>91</v>
      </c>
      <c r="F75" s="51" t="s">
        <v>24</v>
      </c>
      <c r="G75" s="52"/>
      <c r="H75" s="53" t="n">
        <f aca="false">H76+H77</f>
        <v>1932</v>
      </c>
      <c r="I75" s="53" t="n">
        <f aca="false">I76+I77</f>
        <v>1994</v>
      </c>
      <c r="J75" s="53" t="n">
        <f aca="false">J76+J77</f>
        <v>2059</v>
      </c>
      <c r="K75" s="54"/>
      <c r="L75" s="54"/>
      <c r="M75" s="54"/>
    </row>
    <row r="76" customFormat="false" ht="60" hidden="true" customHeight="false" outlineLevel="0" collapsed="false">
      <c r="A76" s="56" t="s">
        <v>26</v>
      </c>
      <c r="B76" s="55" t="n">
        <v>733</v>
      </c>
      <c r="C76" s="49" t="s">
        <v>251</v>
      </c>
      <c r="D76" s="57" t="s">
        <v>224</v>
      </c>
      <c r="E76" s="50" t="s">
        <v>91</v>
      </c>
      <c r="F76" s="51" t="s">
        <v>24</v>
      </c>
      <c r="G76" s="52" t="s">
        <v>27</v>
      </c>
      <c r="H76" s="53" t="n">
        <f aca="false">1623</f>
        <v>1623</v>
      </c>
      <c r="I76" s="53" t="n">
        <f aca="false">1685</f>
        <v>1685</v>
      </c>
      <c r="J76" s="53" t="n">
        <f aca="false">1750</f>
        <v>1750</v>
      </c>
      <c r="K76" s="54"/>
      <c r="L76" s="54"/>
      <c r="M76" s="54"/>
    </row>
    <row r="77" customFormat="false" ht="30" hidden="true" customHeight="false" outlineLevel="0" collapsed="false">
      <c r="A77" s="56" t="s">
        <v>40</v>
      </c>
      <c r="B77" s="55" t="n">
        <v>733</v>
      </c>
      <c r="C77" s="49" t="s">
        <v>251</v>
      </c>
      <c r="D77" s="57" t="s">
        <v>224</v>
      </c>
      <c r="E77" s="50" t="s">
        <v>91</v>
      </c>
      <c r="F77" s="51" t="s">
        <v>24</v>
      </c>
      <c r="G77" s="52" t="s">
        <v>41</v>
      </c>
      <c r="H77" s="53" t="n">
        <f aca="false">309</f>
        <v>309</v>
      </c>
      <c r="I77" s="53" t="n">
        <f aca="false">309</f>
        <v>309</v>
      </c>
      <c r="J77" s="53" t="n">
        <f aca="false">309</f>
        <v>309</v>
      </c>
      <c r="K77" s="54"/>
      <c r="L77" s="54"/>
      <c r="M77" s="54"/>
    </row>
    <row r="78" customFormat="false" ht="30" hidden="true" customHeight="false" outlineLevel="0" collapsed="false">
      <c r="A78" s="56" t="s">
        <v>1012</v>
      </c>
      <c r="B78" s="55" t="n">
        <v>733</v>
      </c>
      <c r="C78" s="49" t="s">
        <v>251</v>
      </c>
      <c r="D78" s="57" t="s">
        <v>224</v>
      </c>
      <c r="E78" s="50" t="s">
        <v>102</v>
      </c>
      <c r="F78" s="51"/>
      <c r="G78" s="52"/>
      <c r="H78" s="53" t="n">
        <f aca="false">H79</f>
        <v>532</v>
      </c>
      <c r="I78" s="53" t="n">
        <f aca="false">I79</f>
        <v>543</v>
      </c>
      <c r="J78" s="53" t="n">
        <f aca="false">J79</f>
        <v>554</v>
      </c>
      <c r="K78" s="54"/>
      <c r="L78" s="54"/>
      <c r="M78" s="54"/>
    </row>
    <row r="79" customFormat="false" ht="15" hidden="true" customHeight="false" outlineLevel="0" collapsed="false">
      <c r="A79" s="56" t="s">
        <v>47</v>
      </c>
      <c r="B79" s="55" t="n">
        <v>733</v>
      </c>
      <c r="C79" s="49" t="s">
        <v>251</v>
      </c>
      <c r="D79" s="57" t="s">
        <v>224</v>
      </c>
      <c r="E79" s="50" t="s">
        <v>102</v>
      </c>
      <c r="F79" s="51" t="s">
        <v>48</v>
      </c>
      <c r="G79" s="52"/>
      <c r="H79" s="53" t="n">
        <f aca="false">H80+H81+H82</f>
        <v>532</v>
      </c>
      <c r="I79" s="53" t="n">
        <f aca="false">I80+I81+I82</f>
        <v>543</v>
      </c>
      <c r="J79" s="53" t="n">
        <f aca="false">J80+J81+J82</f>
        <v>554</v>
      </c>
      <c r="K79" s="54"/>
      <c r="L79" s="54"/>
      <c r="M79" s="54"/>
    </row>
    <row r="80" customFormat="false" ht="60" hidden="true" customHeight="false" outlineLevel="0" collapsed="false">
      <c r="A80" s="56" t="s">
        <v>26</v>
      </c>
      <c r="B80" s="55" t="n">
        <v>733</v>
      </c>
      <c r="C80" s="49" t="s">
        <v>251</v>
      </c>
      <c r="D80" s="57" t="s">
        <v>224</v>
      </c>
      <c r="E80" s="50" t="s">
        <v>102</v>
      </c>
      <c r="F80" s="51" t="s">
        <v>48</v>
      </c>
      <c r="G80" s="52" t="s">
        <v>27</v>
      </c>
      <c r="H80" s="53" t="n">
        <v>285</v>
      </c>
      <c r="I80" s="53" t="n">
        <v>296</v>
      </c>
      <c r="J80" s="53" t="n">
        <v>307</v>
      </c>
      <c r="K80" s="54"/>
      <c r="L80" s="54"/>
      <c r="M80" s="54"/>
    </row>
    <row r="81" customFormat="false" ht="30" hidden="true" customHeight="false" outlineLevel="0" collapsed="false">
      <c r="A81" s="56" t="s">
        <v>40</v>
      </c>
      <c r="B81" s="55" t="n">
        <v>733</v>
      </c>
      <c r="C81" s="49" t="s">
        <v>251</v>
      </c>
      <c r="D81" s="57" t="s">
        <v>224</v>
      </c>
      <c r="E81" s="50" t="s">
        <v>102</v>
      </c>
      <c r="F81" s="51" t="s">
        <v>48</v>
      </c>
      <c r="G81" s="52" t="s">
        <v>41</v>
      </c>
      <c r="H81" s="53" t="n">
        <v>52</v>
      </c>
      <c r="I81" s="53" t="n">
        <v>52</v>
      </c>
      <c r="J81" s="53" t="n">
        <v>52</v>
      </c>
      <c r="K81" s="54"/>
      <c r="L81" s="54"/>
      <c r="M81" s="54"/>
    </row>
    <row r="82" customFormat="false" ht="15" hidden="true" customHeight="false" outlineLevel="0" collapsed="false">
      <c r="A82" s="56" t="s">
        <v>67</v>
      </c>
      <c r="B82" s="55" t="n">
        <v>733</v>
      </c>
      <c r="C82" s="49" t="s">
        <v>251</v>
      </c>
      <c r="D82" s="57" t="s">
        <v>224</v>
      </c>
      <c r="E82" s="50" t="s">
        <v>102</v>
      </c>
      <c r="F82" s="51" t="s">
        <v>48</v>
      </c>
      <c r="G82" s="52" t="s">
        <v>68</v>
      </c>
      <c r="H82" s="53" t="n">
        <v>195</v>
      </c>
      <c r="I82" s="53" t="n">
        <v>195</v>
      </c>
      <c r="J82" s="53" t="n">
        <v>195</v>
      </c>
      <c r="K82" s="54"/>
      <c r="L82" s="54"/>
      <c r="M82" s="54"/>
    </row>
    <row r="83" customFormat="false" ht="45" hidden="false" customHeight="false" outlineLevel="0" collapsed="false">
      <c r="A83" s="56" t="s">
        <v>110</v>
      </c>
      <c r="B83" s="55" t="n">
        <v>706</v>
      </c>
      <c r="C83" s="49" t="s">
        <v>111</v>
      </c>
      <c r="D83" s="57"/>
      <c r="E83" s="50"/>
      <c r="F83" s="51"/>
      <c r="G83" s="52"/>
      <c r="H83" s="53" t="n">
        <f aca="false">H84</f>
        <v>5000</v>
      </c>
      <c r="I83" s="53" t="n">
        <f aca="false">I84</f>
        <v>4000</v>
      </c>
      <c r="J83" s="53" t="n">
        <f aca="false">J84</f>
        <v>4000</v>
      </c>
      <c r="K83" s="54"/>
      <c r="L83" s="54"/>
      <c r="M83" s="54"/>
    </row>
    <row r="84" customFormat="false" ht="60" hidden="true" customHeight="false" outlineLevel="0" collapsed="false">
      <c r="A84" s="56" t="s">
        <v>112</v>
      </c>
      <c r="B84" s="55" t="n">
        <v>706</v>
      </c>
      <c r="C84" s="49" t="s">
        <v>111</v>
      </c>
      <c r="D84" s="50" t="s">
        <v>11</v>
      </c>
      <c r="E84" s="50"/>
      <c r="F84" s="51"/>
      <c r="G84" s="52"/>
      <c r="H84" s="53" t="n">
        <f aca="false">H85</f>
        <v>5000</v>
      </c>
      <c r="I84" s="53" t="n">
        <f aca="false">I85</f>
        <v>4000</v>
      </c>
      <c r="J84" s="53" t="n">
        <f aca="false">J85</f>
        <v>4000</v>
      </c>
      <c r="K84" s="54"/>
      <c r="L84" s="54"/>
      <c r="M84" s="54"/>
    </row>
    <row r="85" customFormat="false" ht="60" hidden="true" customHeight="false" outlineLevel="0" collapsed="false">
      <c r="A85" s="56" t="s">
        <v>113</v>
      </c>
      <c r="B85" s="55" t="n">
        <v>706</v>
      </c>
      <c r="C85" s="49" t="s">
        <v>111</v>
      </c>
      <c r="D85" s="50" t="s">
        <v>11</v>
      </c>
      <c r="E85" s="50" t="s">
        <v>91</v>
      </c>
      <c r="F85" s="51"/>
      <c r="G85" s="52"/>
      <c r="H85" s="53" t="n">
        <f aca="false">H86</f>
        <v>5000</v>
      </c>
      <c r="I85" s="53" t="n">
        <f aca="false">I86</f>
        <v>4000</v>
      </c>
      <c r="J85" s="53" t="n">
        <f aca="false">J86</f>
        <v>4000</v>
      </c>
      <c r="K85" s="54"/>
      <c r="L85" s="54"/>
      <c r="M85" s="54"/>
    </row>
    <row r="86" customFormat="false" ht="30" hidden="true" customHeight="false" outlineLevel="0" collapsed="false">
      <c r="A86" s="56" t="s">
        <v>114</v>
      </c>
      <c r="B86" s="55" t="n">
        <v>706</v>
      </c>
      <c r="C86" s="49" t="s">
        <v>111</v>
      </c>
      <c r="D86" s="50" t="s">
        <v>11</v>
      </c>
      <c r="E86" s="50" t="s">
        <v>91</v>
      </c>
      <c r="F86" s="51" t="s">
        <v>115</v>
      </c>
      <c r="G86" s="52"/>
      <c r="H86" s="53" t="n">
        <f aca="false">H87</f>
        <v>5000</v>
      </c>
      <c r="I86" s="53" t="n">
        <f aca="false">I87</f>
        <v>4000</v>
      </c>
      <c r="J86" s="53" t="n">
        <f aca="false">J87</f>
        <v>4000</v>
      </c>
      <c r="K86" s="54"/>
      <c r="L86" s="54"/>
      <c r="M86" s="54"/>
    </row>
    <row r="87" customFormat="false" ht="15" hidden="true" customHeight="false" outlineLevel="0" collapsed="false">
      <c r="A87" s="56" t="s">
        <v>67</v>
      </c>
      <c r="B87" s="55" t="n">
        <v>706</v>
      </c>
      <c r="C87" s="49" t="s">
        <v>111</v>
      </c>
      <c r="D87" s="50" t="s">
        <v>11</v>
      </c>
      <c r="E87" s="50" t="s">
        <v>91</v>
      </c>
      <c r="F87" s="51" t="s">
        <v>115</v>
      </c>
      <c r="G87" s="52" t="s">
        <v>68</v>
      </c>
      <c r="H87" s="53" t="n">
        <v>5000</v>
      </c>
      <c r="I87" s="53" t="n">
        <v>4000</v>
      </c>
      <c r="J87" s="53" t="n">
        <v>4000</v>
      </c>
      <c r="K87" s="54"/>
      <c r="L87" s="54"/>
      <c r="M87" s="54"/>
    </row>
    <row r="88" customFormat="false" ht="30" hidden="false" customHeight="false" outlineLevel="0" collapsed="false">
      <c r="A88" s="56" t="s">
        <v>120</v>
      </c>
      <c r="B88" s="55" t="n">
        <v>706</v>
      </c>
      <c r="C88" s="49" t="s">
        <v>121</v>
      </c>
      <c r="D88" s="50"/>
      <c r="E88" s="50"/>
      <c r="F88" s="51"/>
      <c r="G88" s="52"/>
      <c r="H88" s="53" t="n">
        <f aca="false">H89</f>
        <v>1060</v>
      </c>
      <c r="I88" s="53" t="n">
        <f aca="false">I89</f>
        <v>1060</v>
      </c>
      <c r="J88" s="53" t="n">
        <f aca="false">J89</f>
        <v>1060</v>
      </c>
      <c r="K88" s="54"/>
      <c r="L88" s="54"/>
      <c r="M88" s="54"/>
    </row>
    <row r="89" customFormat="false" ht="30" hidden="true" customHeight="false" outlineLevel="0" collapsed="false">
      <c r="A89" s="56" t="s">
        <v>1013</v>
      </c>
      <c r="B89" s="55" t="n">
        <v>706</v>
      </c>
      <c r="C89" s="49" t="s">
        <v>121</v>
      </c>
      <c r="D89" s="50" t="s">
        <v>11</v>
      </c>
      <c r="E89" s="50"/>
      <c r="F89" s="51"/>
      <c r="G89" s="52"/>
      <c r="H89" s="53" t="n">
        <f aca="false">H90</f>
        <v>1060</v>
      </c>
      <c r="I89" s="53" t="n">
        <f aca="false">I90</f>
        <v>1060</v>
      </c>
      <c r="J89" s="53" t="n">
        <f aca="false">J90</f>
        <v>1060</v>
      </c>
      <c r="K89" s="54"/>
      <c r="L89" s="54"/>
      <c r="M89" s="54"/>
    </row>
    <row r="90" customFormat="false" ht="75" hidden="true" customHeight="false" outlineLevel="0" collapsed="false">
      <c r="A90" s="56" t="s">
        <v>1014</v>
      </c>
      <c r="B90" s="55" t="n">
        <v>706</v>
      </c>
      <c r="C90" s="49" t="s">
        <v>121</v>
      </c>
      <c r="D90" s="50" t="s">
        <v>11</v>
      </c>
      <c r="E90" s="50" t="s">
        <v>91</v>
      </c>
      <c r="F90" s="51"/>
      <c r="G90" s="52"/>
      <c r="H90" s="53" t="n">
        <f aca="false">H91</f>
        <v>1060</v>
      </c>
      <c r="I90" s="53" t="n">
        <f aca="false">I91</f>
        <v>1060</v>
      </c>
      <c r="J90" s="53" t="n">
        <f aca="false">J91</f>
        <v>1060</v>
      </c>
      <c r="K90" s="54"/>
      <c r="L90" s="54"/>
      <c r="M90" s="54"/>
    </row>
    <row r="91" customFormat="false" ht="15" hidden="true" customHeight="false" outlineLevel="0" collapsed="false">
      <c r="A91" s="56" t="s">
        <v>125</v>
      </c>
      <c r="B91" s="55" t="n">
        <v>706</v>
      </c>
      <c r="C91" s="49" t="s">
        <v>121</v>
      </c>
      <c r="D91" s="50" t="s">
        <v>11</v>
      </c>
      <c r="E91" s="50" t="s">
        <v>91</v>
      </c>
      <c r="F91" s="51" t="s">
        <v>126</v>
      </c>
      <c r="G91" s="52"/>
      <c r="H91" s="53" t="n">
        <f aca="false">H92</f>
        <v>1060</v>
      </c>
      <c r="I91" s="53" t="n">
        <f aca="false">I92</f>
        <v>1060</v>
      </c>
      <c r="J91" s="53" t="n">
        <f aca="false">J92</f>
        <v>1060</v>
      </c>
      <c r="K91" s="54"/>
      <c r="L91" s="54"/>
      <c r="M91" s="54"/>
    </row>
    <row r="92" customFormat="false" ht="15" hidden="true" customHeight="false" outlineLevel="0" collapsed="false">
      <c r="A92" s="56" t="s">
        <v>67</v>
      </c>
      <c r="B92" s="55" t="n">
        <v>706</v>
      </c>
      <c r="C92" s="49" t="s">
        <v>121</v>
      </c>
      <c r="D92" s="50" t="s">
        <v>11</v>
      </c>
      <c r="E92" s="50" t="s">
        <v>91</v>
      </c>
      <c r="F92" s="51" t="s">
        <v>126</v>
      </c>
      <c r="G92" s="52" t="s">
        <v>68</v>
      </c>
      <c r="H92" s="53" t="n">
        <v>1060</v>
      </c>
      <c r="I92" s="53" t="n">
        <v>1060</v>
      </c>
      <c r="J92" s="53" t="n">
        <v>1060</v>
      </c>
      <c r="K92" s="54"/>
      <c r="L92" s="54"/>
      <c r="M92" s="54"/>
    </row>
    <row r="93" customFormat="false" ht="30" hidden="false" customHeight="false" outlineLevel="0" collapsed="false">
      <c r="A93" s="56" t="s">
        <v>129</v>
      </c>
      <c r="B93" s="55" t="n">
        <v>706</v>
      </c>
      <c r="C93" s="49" t="s">
        <v>130</v>
      </c>
      <c r="D93" s="50"/>
      <c r="E93" s="50"/>
      <c r="F93" s="51"/>
      <c r="G93" s="52"/>
      <c r="H93" s="53" t="n">
        <f aca="false">H94</f>
        <v>962.8</v>
      </c>
      <c r="I93" s="53" t="n">
        <f aca="false">I94</f>
        <v>962.8</v>
      </c>
      <c r="J93" s="53" t="n">
        <f aca="false">J94</f>
        <v>962.8</v>
      </c>
      <c r="K93" s="54"/>
      <c r="L93" s="54"/>
      <c r="M93" s="54"/>
    </row>
    <row r="94" customFormat="false" ht="30" hidden="true" customHeight="false" outlineLevel="0" collapsed="false">
      <c r="A94" s="47" t="s">
        <v>132</v>
      </c>
      <c r="B94" s="55" t="n">
        <v>706</v>
      </c>
      <c r="C94" s="49" t="s">
        <v>130</v>
      </c>
      <c r="D94" s="50" t="s">
        <v>13</v>
      </c>
      <c r="E94" s="50"/>
      <c r="F94" s="51"/>
      <c r="G94" s="52"/>
      <c r="H94" s="53" t="n">
        <f aca="false">H95</f>
        <v>962.8</v>
      </c>
      <c r="I94" s="53" t="n">
        <f aca="false">I95</f>
        <v>962.8</v>
      </c>
      <c r="J94" s="53" t="n">
        <f aca="false">J95</f>
        <v>962.8</v>
      </c>
      <c r="K94" s="54"/>
      <c r="L94" s="54"/>
      <c r="M94" s="54"/>
    </row>
    <row r="95" customFormat="false" ht="60" hidden="true" customHeight="false" outlineLevel="0" collapsed="false">
      <c r="A95" s="47" t="s">
        <v>133</v>
      </c>
      <c r="B95" s="55" t="n">
        <v>706</v>
      </c>
      <c r="C95" s="49" t="s">
        <v>130</v>
      </c>
      <c r="D95" s="50" t="s">
        <v>13</v>
      </c>
      <c r="E95" s="50" t="s">
        <v>91</v>
      </c>
      <c r="F95" s="51"/>
      <c r="G95" s="52"/>
      <c r="H95" s="53" t="n">
        <f aca="false">H96+H98</f>
        <v>962.8</v>
      </c>
      <c r="I95" s="53" t="n">
        <f aca="false">I96+I98</f>
        <v>962.8</v>
      </c>
      <c r="J95" s="53" t="n">
        <f aca="false">J96+J98</f>
        <v>962.8</v>
      </c>
      <c r="K95" s="54"/>
      <c r="L95" s="54"/>
      <c r="M95" s="54"/>
    </row>
    <row r="96" customFormat="false" ht="60" hidden="true" customHeight="false" outlineLevel="0" collapsed="false">
      <c r="A96" s="47" t="s">
        <v>134</v>
      </c>
      <c r="B96" s="55" t="n">
        <v>706</v>
      </c>
      <c r="C96" s="49" t="s">
        <v>130</v>
      </c>
      <c r="D96" s="50" t="s">
        <v>13</v>
      </c>
      <c r="E96" s="50" t="s">
        <v>91</v>
      </c>
      <c r="F96" s="51" t="s">
        <v>135</v>
      </c>
      <c r="G96" s="52"/>
      <c r="H96" s="53" t="n">
        <f aca="false">H97</f>
        <v>916.8</v>
      </c>
      <c r="I96" s="53" t="n">
        <f aca="false">I97</f>
        <v>916.8</v>
      </c>
      <c r="J96" s="53" t="n">
        <f aca="false">J97</f>
        <v>916.8</v>
      </c>
      <c r="K96" s="54"/>
      <c r="L96" s="54"/>
      <c r="M96" s="54"/>
    </row>
    <row r="97" customFormat="false" ht="30" hidden="true" customHeight="false" outlineLevel="0" collapsed="false">
      <c r="A97" s="47" t="s">
        <v>40</v>
      </c>
      <c r="B97" s="55" t="n">
        <v>706</v>
      </c>
      <c r="C97" s="49" t="s">
        <v>130</v>
      </c>
      <c r="D97" s="50" t="s">
        <v>13</v>
      </c>
      <c r="E97" s="50" t="s">
        <v>91</v>
      </c>
      <c r="F97" s="51" t="s">
        <v>135</v>
      </c>
      <c r="G97" s="52" t="s">
        <v>41</v>
      </c>
      <c r="H97" s="53" t="n">
        <v>916.8</v>
      </c>
      <c r="I97" s="53" t="n">
        <v>916.8</v>
      </c>
      <c r="J97" s="53" t="n">
        <v>916.8</v>
      </c>
      <c r="K97" s="54"/>
      <c r="L97" s="54"/>
      <c r="M97" s="54"/>
    </row>
    <row r="98" customFormat="false" ht="60" hidden="true" customHeight="false" outlineLevel="0" collapsed="false">
      <c r="A98" s="66" t="s">
        <v>1015</v>
      </c>
      <c r="B98" s="72" t="n">
        <v>706</v>
      </c>
      <c r="C98" s="49" t="s">
        <v>130</v>
      </c>
      <c r="D98" s="50" t="s">
        <v>13</v>
      </c>
      <c r="E98" s="50" t="s">
        <v>91</v>
      </c>
      <c r="F98" s="71" t="s">
        <v>138</v>
      </c>
      <c r="G98" s="70"/>
      <c r="H98" s="73" t="n">
        <f aca="false">H99</f>
        <v>46</v>
      </c>
      <c r="I98" s="73" t="n">
        <f aca="false">I99</f>
        <v>46</v>
      </c>
      <c r="J98" s="73" t="n">
        <f aca="false">J99</f>
        <v>46</v>
      </c>
      <c r="K98" s="54"/>
      <c r="L98" s="54"/>
      <c r="M98" s="54"/>
    </row>
    <row r="99" customFormat="false" ht="30" hidden="true" customHeight="false" outlineLevel="0" collapsed="false">
      <c r="A99" s="66" t="s">
        <v>40</v>
      </c>
      <c r="B99" s="72" t="n">
        <v>706</v>
      </c>
      <c r="C99" s="49" t="s">
        <v>130</v>
      </c>
      <c r="D99" s="50" t="s">
        <v>13</v>
      </c>
      <c r="E99" s="50" t="s">
        <v>91</v>
      </c>
      <c r="F99" s="71" t="s">
        <v>138</v>
      </c>
      <c r="G99" s="72" t="s">
        <v>41</v>
      </c>
      <c r="H99" s="73" t="n">
        <v>46</v>
      </c>
      <c r="I99" s="73" t="n">
        <v>46</v>
      </c>
      <c r="J99" s="73" t="n">
        <v>46</v>
      </c>
      <c r="K99" s="54"/>
      <c r="L99" s="54"/>
      <c r="M99" s="54"/>
    </row>
    <row r="100" customFormat="false" ht="30" hidden="false" customHeight="false" outlineLevel="0" collapsed="false">
      <c r="A100" s="56" t="s">
        <v>129</v>
      </c>
      <c r="B100" s="55" t="n">
        <v>733</v>
      </c>
      <c r="C100" s="49" t="s">
        <v>130</v>
      </c>
      <c r="D100" s="50"/>
      <c r="E100" s="50"/>
      <c r="F100" s="51"/>
      <c r="G100" s="52"/>
      <c r="H100" s="53" t="n">
        <f aca="false">H101+H105</f>
        <v>3016</v>
      </c>
      <c r="I100" s="53" t="n">
        <f aca="false">I101+I105</f>
        <v>2516</v>
      </c>
      <c r="J100" s="53" t="n">
        <f aca="false">J101+J105</f>
        <v>2516</v>
      </c>
      <c r="K100" s="54"/>
      <c r="L100" s="54"/>
      <c r="M100" s="54"/>
    </row>
    <row r="101" customFormat="false" ht="45" hidden="true" customHeight="false" outlineLevel="0" collapsed="false">
      <c r="A101" s="56" t="s">
        <v>605</v>
      </c>
      <c r="B101" s="55" t="n">
        <v>733</v>
      </c>
      <c r="C101" s="49" t="s">
        <v>130</v>
      </c>
      <c r="D101" s="50" t="s">
        <v>11</v>
      </c>
      <c r="E101" s="50"/>
      <c r="F101" s="51"/>
      <c r="G101" s="52"/>
      <c r="H101" s="53" t="n">
        <f aca="false">H102</f>
        <v>2616</v>
      </c>
      <c r="I101" s="53" t="n">
        <f aca="false">I102</f>
        <v>2116</v>
      </c>
      <c r="J101" s="53" t="n">
        <f aca="false">J102</f>
        <v>2116</v>
      </c>
      <c r="K101" s="54"/>
      <c r="L101" s="54"/>
      <c r="M101" s="54"/>
    </row>
    <row r="102" customFormat="false" ht="30" hidden="true" customHeight="false" outlineLevel="0" collapsed="false">
      <c r="A102" s="56" t="s">
        <v>1016</v>
      </c>
      <c r="B102" s="55" t="n">
        <v>733</v>
      </c>
      <c r="C102" s="49" t="s">
        <v>130</v>
      </c>
      <c r="D102" s="50" t="s">
        <v>11</v>
      </c>
      <c r="E102" s="50" t="s">
        <v>91</v>
      </c>
      <c r="F102" s="51"/>
      <c r="G102" s="52"/>
      <c r="H102" s="53" t="n">
        <f aca="false">H103</f>
        <v>2616</v>
      </c>
      <c r="I102" s="53" t="n">
        <f aca="false">I103</f>
        <v>2116</v>
      </c>
      <c r="J102" s="53" t="n">
        <f aca="false">J103</f>
        <v>2116</v>
      </c>
      <c r="K102" s="54"/>
      <c r="L102" s="54"/>
      <c r="M102" s="54"/>
    </row>
    <row r="103" customFormat="false" ht="30" hidden="true" customHeight="false" outlineLevel="0" collapsed="false">
      <c r="A103" s="56" t="s">
        <v>471</v>
      </c>
      <c r="B103" s="55" t="n">
        <v>733</v>
      </c>
      <c r="C103" s="49" t="s">
        <v>130</v>
      </c>
      <c r="D103" s="50" t="s">
        <v>11</v>
      </c>
      <c r="E103" s="50" t="s">
        <v>91</v>
      </c>
      <c r="F103" s="51" t="s">
        <v>472</v>
      </c>
      <c r="G103" s="52"/>
      <c r="H103" s="53" t="n">
        <f aca="false">H104</f>
        <v>2616</v>
      </c>
      <c r="I103" s="53" t="n">
        <f aca="false">I104</f>
        <v>2116</v>
      </c>
      <c r="J103" s="53" t="n">
        <f aca="false">J104</f>
        <v>2116</v>
      </c>
      <c r="K103" s="54"/>
      <c r="L103" s="54"/>
      <c r="M103" s="54"/>
    </row>
    <row r="104" customFormat="false" ht="30" hidden="true" customHeight="false" outlineLevel="0" collapsed="false">
      <c r="A104" s="56" t="s">
        <v>178</v>
      </c>
      <c r="B104" s="55" t="n">
        <v>733</v>
      </c>
      <c r="C104" s="49" t="s">
        <v>130</v>
      </c>
      <c r="D104" s="50" t="s">
        <v>11</v>
      </c>
      <c r="E104" s="50" t="s">
        <v>91</v>
      </c>
      <c r="F104" s="51" t="s">
        <v>472</v>
      </c>
      <c r="G104" s="52" t="s">
        <v>179</v>
      </c>
      <c r="H104" s="53" t="n">
        <v>2616</v>
      </c>
      <c r="I104" s="53" t="n">
        <v>2116</v>
      </c>
      <c r="J104" s="53" t="n">
        <v>2116</v>
      </c>
      <c r="K104" s="54"/>
      <c r="L104" s="54"/>
      <c r="M104" s="54"/>
    </row>
    <row r="105" customFormat="false" ht="30" hidden="true" customHeight="false" outlineLevel="0" collapsed="false">
      <c r="A105" s="56" t="s">
        <v>608</v>
      </c>
      <c r="B105" s="55" t="n">
        <v>733</v>
      </c>
      <c r="C105" s="49" t="s">
        <v>130</v>
      </c>
      <c r="D105" s="50" t="s">
        <v>12</v>
      </c>
      <c r="E105" s="50"/>
      <c r="F105" s="51"/>
      <c r="G105" s="52"/>
      <c r="H105" s="53" t="n">
        <f aca="false">H106</f>
        <v>400</v>
      </c>
      <c r="I105" s="53" t="n">
        <f aca="false">I106</f>
        <v>400</v>
      </c>
      <c r="J105" s="53" t="n">
        <f aca="false">J106</f>
        <v>400</v>
      </c>
      <c r="K105" s="54"/>
      <c r="L105" s="54"/>
      <c r="M105" s="54"/>
    </row>
    <row r="106" customFormat="false" ht="30" hidden="true" customHeight="false" outlineLevel="0" collapsed="false">
      <c r="A106" s="56" t="s">
        <v>609</v>
      </c>
      <c r="B106" s="55" t="n">
        <v>733</v>
      </c>
      <c r="C106" s="49" t="s">
        <v>130</v>
      </c>
      <c r="D106" s="50" t="s">
        <v>12</v>
      </c>
      <c r="E106" s="50" t="s">
        <v>91</v>
      </c>
      <c r="F106" s="51"/>
      <c r="G106" s="52"/>
      <c r="H106" s="53" t="n">
        <f aca="false">H107</f>
        <v>400</v>
      </c>
      <c r="I106" s="53" t="n">
        <f aca="false">I107</f>
        <v>400</v>
      </c>
      <c r="J106" s="53" t="n">
        <f aca="false">J107</f>
        <v>400</v>
      </c>
      <c r="K106" s="54"/>
      <c r="L106" s="54"/>
      <c r="M106" s="54"/>
    </row>
    <row r="107" customFormat="false" ht="30" hidden="true" customHeight="false" outlineLevel="0" collapsed="false">
      <c r="A107" s="56" t="s">
        <v>1017</v>
      </c>
      <c r="B107" s="55" t="n">
        <v>733</v>
      </c>
      <c r="C107" s="49" t="s">
        <v>130</v>
      </c>
      <c r="D107" s="50" t="s">
        <v>12</v>
      </c>
      <c r="E107" s="50" t="s">
        <v>91</v>
      </c>
      <c r="F107" s="51" t="s">
        <v>323</v>
      </c>
      <c r="G107" s="52"/>
      <c r="H107" s="53" t="n">
        <f aca="false">H108</f>
        <v>400</v>
      </c>
      <c r="I107" s="53" t="n">
        <f aca="false">I108</f>
        <v>400</v>
      </c>
      <c r="J107" s="53" t="n">
        <f aca="false">J108</f>
        <v>400</v>
      </c>
      <c r="K107" s="54"/>
      <c r="L107" s="54"/>
      <c r="M107" s="54"/>
    </row>
    <row r="108" customFormat="false" ht="30" hidden="true" customHeight="false" outlineLevel="0" collapsed="false">
      <c r="A108" s="56" t="s">
        <v>40</v>
      </c>
      <c r="B108" s="55" t="n">
        <v>733</v>
      </c>
      <c r="C108" s="49" t="s">
        <v>130</v>
      </c>
      <c r="D108" s="50" t="s">
        <v>12</v>
      </c>
      <c r="E108" s="50" t="s">
        <v>91</v>
      </c>
      <c r="F108" s="51" t="s">
        <v>323</v>
      </c>
      <c r="G108" s="52" t="s">
        <v>41</v>
      </c>
      <c r="H108" s="53" t="n">
        <v>400</v>
      </c>
      <c r="I108" s="53" t="n">
        <v>400</v>
      </c>
      <c r="J108" s="53" t="n">
        <v>400</v>
      </c>
      <c r="K108" s="54"/>
      <c r="L108" s="54"/>
      <c r="M108" s="54"/>
    </row>
    <row r="109" customFormat="false" ht="45" hidden="false" customHeight="false" outlineLevel="0" collapsed="false">
      <c r="A109" s="56" t="s">
        <v>445</v>
      </c>
      <c r="B109" s="55" t="n">
        <v>732</v>
      </c>
      <c r="C109" s="49" t="s">
        <v>159</v>
      </c>
      <c r="D109" s="50"/>
      <c r="E109" s="50"/>
      <c r="F109" s="51"/>
      <c r="G109" s="52"/>
      <c r="H109" s="53" t="n">
        <f aca="false">H110+H122+H138+H141+H145</f>
        <v>199069</v>
      </c>
      <c r="I109" s="53" t="n">
        <f aca="false">I110+I122+I138+I141+I145</f>
        <v>134229</v>
      </c>
      <c r="J109" s="53" t="n">
        <f aca="false">J110+J122+J138+J141+J145</f>
        <v>108849</v>
      </c>
      <c r="K109" s="54"/>
      <c r="L109" s="54"/>
      <c r="M109" s="54"/>
    </row>
    <row r="110" customFormat="false" ht="60" hidden="true" customHeight="false" outlineLevel="0" collapsed="false">
      <c r="A110" s="56" t="s">
        <v>446</v>
      </c>
      <c r="B110" s="55" t="n">
        <v>732</v>
      </c>
      <c r="C110" s="49" t="s">
        <v>159</v>
      </c>
      <c r="D110" s="50" t="s">
        <v>11</v>
      </c>
      <c r="E110" s="50"/>
      <c r="F110" s="51"/>
      <c r="G110" s="52"/>
      <c r="H110" s="53" t="n">
        <f aca="false">H111+H115+H118</f>
        <v>12951</v>
      </c>
      <c r="I110" s="53" t="n">
        <f aca="false">I111+I115+I118</f>
        <v>8745</v>
      </c>
      <c r="J110" s="53" t="n">
        <f aca="false">J111+J115+J118</f>
        <v>5745</v>
      </c>
      <c r="K110" s="54"/>
      <c r="L110" s="54"/>
      <c r="M110" s="54"/>
    </row>
    <row r="111" customFormat="false" ht="45" hidden="true" customHeight="false" outlineLevel="0" collapsed="false">
      <c r="A111" s="56" t="s">
        <v>1018</v>
      </c>
      <c r="B111" s="55" t="n">
        <v>732</v>
      </c>
      <c r="C111" s="49" t="s">
        <v>159</v>
      </c>
      <c r="D111" s="50" t="s">
        <v>11</v>
      </c>
      <c r="E111" s="50" t="s">
        <v>91</v>
      </c>
      <c r="F111" s="51"/>
      <c r="G111" s="52"/>
      <c r="H111" s="53" t="n">
        <f aca="false">H112</f>
        <v>5250</v>
      </c>
      <c r="I111" s="53" t="n">
        <f aca="false">I112</f>
        <v>3450</v>
      </c>
      <c r="J111" s="53" t="n">
        <f aca="false">J112</f>
        <v>2450</v>
      </c>
      <c r="K111" s="54"/>
      <c r="L111" s="54"/>
      <c r="M111" s="54"/>
    </row>
    <row r="112" customFormat="false" ht="15" hidden="true" customHeight="false" outlineLevel="0" collapsed="false">
      <c r="A112" s="56" t="s">
        <v>450</v>
      </c>
      <c r="B112" s="55" t="n">
        <v>732</v>
      </c>
      <c r="C112" s="49" t="s">
        <v>159</v>
      </c>
      <c r="D112" s="50" t="s">
        <v>11</v>
      </c>
      <c r="E112" s="50" t="s">
        <v>91</v>
      </c>
      <c r="F112" s="51" t="s">
        <v>451</v>
      </c>
      <c r="G112" s="52"/>
      <c r="H112" s="53" t="n">
        <f aca="false">H113+H114</f>
        <v>5250</v>
      </c>
      <c r="I112" s="53" t="n">
        <f aca="false">I113+I114</f>
        <v>3450</v>
      </c>
      <c r="J112" s="53" t="n">
        <f aca="false">J113+J114</f>
        <v>2450</v>
      </c>
      <c r="K112" s="54"/>
      <c r="L112" s="54"/>
      <c r="M112" s="54"/>
    </row>
    <row r="113" customFormat="false" ht="30" hidden="true" customHeight="false" outlineLevel="0" collapsed="false">
      <c r="A113" s="56" t="s">
        <v>40</v>
      </c>
      <c r="B113" s="55" t="n">
        <v>732</v>
      </c>
      <c r="C113" s="49" t="s">
        <v>159</v>
      </c>
      <c r="D113" s="50" t="s">
        <v>11</v>
      </c>
      <c r="E113" s="50" t="s">
        <v>91</v>
      </c>
      <c r="F113" s="51" t="s">
        <v>451</v>
      </c>
      <c r="G113" s="52" t="s">
        <v>41</v>
      </c>
      <c r="H113" s="53" t="n">
        <v>450</v>
      </c>
      <c r="I113" s="53" t="n">
        <v>450</v>
      </c>
      <c r="J113" s="53" t="n">
        <v>450</v>
      </c>
      <c r="K113" s="54"/>
      <c r="L113" s="54"/>
      <c r="M113" s="54"/>
    </row>
    <row r="114" customFormat="false" ht="15" hidden="true" customHeight="false" outlineLevel="0" collapsed="false">
      <c r="A114" s="56" t="s">
        <v>67</v>
      </c>
      <c r="B114" s="55" t="n">
        <v>732</v>
      </c>
      <c r="C114" s="49" t="s">
        <v>159</v>
      </c>
      <c r="D114" s="50" t="s">
        <v>11</v>
      </c>
      <c r="E114" s="50" t="s">
        <v>91</v>
      </c>
      <c r="F114" s="51" t="s">
        <v>451</v>
      </c>
      <c r="G114" s="52" t="s">
        <v>68</v>
      </c>
      <c r="H114" s="53" t="n">
        <v>4800</v>
      </c>
      <c r="I114" s="53" t="n">
        <v>3000</v>
      </c>
      <c r="J114" s="53" t="n">
        <v>2000</v>
      </c>
      <c r="K114" s="54"/>
      <c r="L114" s="54"/>
      <c r="M114" s="54"/>
    </row>
    <row r="115" customFormat="false" ht="45" hidden="true" customHeight="false" outlineLevel="0" collapsed="false">
      <c r="A115" s="56" t="s">
        <v>1019</v>
      </c>
      <c r="B115" s="55" t="n">
        <v>732</v>
      </c>
      <c r="C115" s="49" t="s">
        <v>159</v>
      </c>
      <c r="D115" s="50" t="s">
        <v>11</v>
      </c>
      <c r="E115" s="50" t="s">
        <v>102</v>
      </c>
      <c r="F115" s="51"/>
      <c r="G115" s="52"/>
      <c r="H115" s="53" t="n">
        <f aca="false">H116</f>
        <v>7406</v>
      </c>
      <c r="I115" s="53" t="n">
        <f aca="false">I116</f>
        <v>5000</v>
      </c>
      <c r="J115" s="53" t="n">
        <f aca="false">J116</f>
        <v>3000</v>
      </c>
      <c r="K115" s="54"/>
      <c r="L115" s="54"/>
      <c r="M115" s="54"/>
    </row>
    <row r="116" customFormat="false" ht="45" hidden="true" customHeight="false" outlineLevel="0" collapsed="false">
      <c r="A116" s="56" t="s">
        <v>456</v>
      </c>
      <c r="B116" s="55" t="n">
        <v>732</v>
      </c>
      <c r="C116" s="49" t="s">
        <v>159</v>
      </c>
      <c r="D116" s="50" t="s">
        <v>11</v>
      </c>
      <c r="E116" s="50" t="s">
        <v>102</v>
      </c>
      <c r="F116" s="51" t="s">
        <v>457</v>
      </c>
      <c r="G116" s="52"/>
      <c r="H116" s="53" t="n">
        <f aca="false">H117</f>
        <v>7406</v>
      </c>
      <c r="I116" s="53" t="n">
        <f aca="false">I117</f>
        <v>5000</v>
      </c>
      <c r="J116" s="53" t="n">
        <f aca="false">J117</f>
        <v>3000</v>
      </c>
      <c r="K116" s="54"/>
      <c r="L116" s="54"/>
      <c r="M116" s="54"/>
    </row>
    <row r="117" customFormat="false" ht="30" hidden="true" customHeight="false" outlineLevel="0" collapsed="false">
      <c r="A117" s="56" t="s">
        <v>40</v>
      </c>
      <c r="B117" s="55" t="n">
        <v>732</v>
      </c>
      <c r="C117" s="49" t="s">
        <v>159</v>
      </c>
      <c r="D117" s="50" t="s">
        <v>11</v>
      </c>
      <c r="E117" s="50" t="s">
        <v>102</v>
      </c>
      <c r="F117" s="51" t="s">
        <v>457</v>
      </c>
      <c r="G117" s="52" t="s">
        <v>41</v>
      </c>
      <c r="H117" s="53" t="n">
        <v>7406</v>
      </c>
      <c r="I117" s="53" t="n">
        <v>5000</v>
      </c>
      <c r="J117" s="53" t="n">
        <v>3000</v>
      </c>
      <c r="K117" s="54"/>
      <c r="L117" s="54"/>
      <c r="M117" s="54"/>
    </row>
    <row r="118" customFormat="false" ht="30" hidden="true" customHeight="false" outlineLevel="0" collapsed="false">
      <c r="A118" s="56" t="s">
        <v>1020</v>
      </c>
      <c r="B118" s="55" t="n">
        <v>732</v>
      </c>
      <c r="C118" s="49" t="s">
        <v>159</v>
      </c>
      <c r="D118" s="50" t="s">
        <v>11</v>
      </c>
      <c r="E118" s="50" t="s">
        <v>159</v>
      </c>
      <c r="F118" s="51"/>
      <c r="G118" s="52"/>
      <c r="H118" s="53" t="n">
        <f aca="false">H119</f>
        <v>295</v>
      </c>
      <c r="I118" s="53" t="n">
        <f aca="false">I119</f>
        <v>295</v>
      </c>
      <c r="J118" s="53" t="n">
        <f aca="false">J119</f>
        <v>295</v>
      </c>
      <c r="K118" s="54"/>
      <c r="L118" s="54"/>
      <c r="M118" s="54"/>
    </row>
    <row r="119" customFormat="false" ht="75" hidden="true" customHeight="false" outlineLevel="0" collapsed="false">
      <c r="A119" s="56" t="s">
        <v>1021</v>
      </c>
      <c r="B119" s="55" t="n">
        <v>732</v>
      </c>
      <c r="C119" s="49" t="s">
        <v>159</v>
      </c>
      <c r="D119" s="50" t="s">
        <v>11</v>
      </c>
      <c r="E119" s="50" t="s">
        <v>159</v>
      </c>
      <c r="F119" s="65" t="s">
        <v>461</v>
      </c>
      <c r="G119" s="52"/>
      <c r="H119" s="53" t="n">
        <f aca="false">H120+H121</f>
        <v>295</v>
      </c>
      <c r="I119" s="53" t="n">
        <f aca="false">I120+I121</f>
        <v>295</v>
      </c>
      <c r="J119" s="53" t="n">
        <f aca="false">J120+J121</f>
        <v>295</v>
      </c>
      <c r="K119" s="54"/>
      <c r="L119" s="54"/>
      <c r="M119" s="54"/>
    </row>
    <row r="120" customFormat="false" ht="30" hidden="true" customHeight="false" outlineLevel="0" collapsed="false">
      <c r="A120" s="56" t="s">
        <v>40</v>
      </c>
      <c r="B120" s="55" t="n">
        <v>732</v>
      </c>
      <c r="C120" s="49" t="s">
        <v>159</v>
      </c>
      <c r="D120" s="50" t="s">
        <v>11</v>
      </c>
      <c r="E120" s="50" t="s">
        <v>159</v>
      </c>
      <c r="F120" s="65" t="s">
        <v>461</v>
      </c>
      <c r="G120" s="52" t="s">
        <v>41</v>
      </c>
      <c r="H120" s="53" t="n">
        <v>65</v>
      </c>
      <c r="I120" s="53" t="n">
        <v>65</v>
      </c>
      <c r="J120" s="53" t="n">
        <v>65</v>
      </c>
      <c r="K120" s="54"/>
      <c r="L120" s="54"/>
      <c r="M120" s="54"/>
    </row>
    <row r="121" customFormat="false" ht="15" hidden="true" customHeight="false" outlineLevel="0" collapsed="false">
      <c r="A121" s="56" t="s">
        <v>67</v>
      </c>
      <c r="B121" s="55" t="n">
        <v>732</v>
      </c>
      <c r="C121" s="49" t="s">
        <v>159</v>
      </c>
      <c r="D121" s="50" t="s">
        <v>11</v>
      </c>
      <c r="E121" s="50" t="s">
        <v>159</v>
      </c>
      <c r="F121" s="65" t="s">
        <v>461</v>
      </c>
      <c r="G121" s="52" t="s">
        <v>68</v>
      </c>
      <c r="H121" s="53" t="n">
        <v>230</v>
      </c>
      <c r="I121" s="53" t="n">
        <v>230</v>
      </c>
      <c r="J121" s="53" t="n">
        <v>230</v>
      </c>
      <c r="K121" s="54"/>
      <c r="L121" s="54"/>
      <c r="M121" s="54"/>
    </row>
    <row r="122" customFormat="false" ht="45" hidden="true" customHeight="false" outlineLevel="0" collapsed="false">
      <c r="A122" s="56" t="s">
        <v>464</v>
      </c>
      <c r="B122" s="72" t="n">
        <v>732</v>
      </c>
      <c r="C122" s="49" t="s">
        <v>159</v>
      </c>
      <c r="D122" s="50" t="s">
        <v>12</v>
      </c>
      <c r="E122" s="50"/>
      <c r="F122" s="51"/>
      <c r="G122" s="52"/>
      <c r="H122" s="53" t="n">
        <f aca="false">H123+H128+H131</f>
        <v>162249</v>
      </c>
      <c r="I122" s="53" t="n">
        <f aca="false">I123+I128+I131</f>
        <v>111282</v>
      </c>
      <c r="J122" s="53" t="n">
        <f aca="false">J123+J128+J131</f>
        <v>88557</v>
      </c>
      <c r="K122" s="54"/>
      <c r="L122" s="54"/>
      <c r="M122" s="54"/>
    </row>
    <row r="123" customFormat="false" ht="15" hidden="true" customHeight="false" outlineLevel="0" collapsed="false">
      <c r="A123" s="56" t="s">
        <v>465</v>
      </c>
      <c r="B123" s="72" t="n">
        <v>732</v>
      </c>
      <c r="C123" s="49" t="s">
        <v>159</v>
      </c>
      <c r="D123" s="50" t="s">
        <v>12</v>
      </c>
      <c r="E123" s="50" t="s">
        <v>91</v>
      </c>
      <c r="F123" s="51"/>
      <c r="G123" s="52"/>
      <c r="H123" s="53" t="n">
        <f aca="false">H124+H126</f>
        <v>121080</v>
      </c>
      <c r="I123" s="53" t="n">
        <f aca="false">I124+I126</f>
        <v>70115</v>
      </c>
      <c r="J123" s="53" t="n">
        <f aca="false">J124+J126</f>
        <v>47388</v>
      </c>
      <c r="K123" s="54"/>
      <c r="L123" s="54"/>
      <c r="M123" s="54"/>
    </row>
    <row r="124" customFormat="false" ht="30" hidden="true" customHeight="false" outlineLevel="0" collapsed="false">
      <c r="A124" s="56" t="s">
        <v>467</v>
      </c>
      <c r="B124" s="72" t="n">
        <v>732</v>
      </c>
      <c r="C124" s="49" t="s">
        <v>159</v>
      </c>
      <c r="D124" s="50" t="s">
        <v>12</v>
      </c>
      <c r="E124" s="50" t="s">
        <v>91</v>
      </c>
      <c r="F124" s="51" t="s">
        <v>468</v>
      </c>
      <c r="G124" s="52"/>
      <c r="H124" s="53" t="n">
        <f aca="false">H125</f>
        <v>113180</v>
      </c>
      <c r="I124" s="53" t="n">
        <f aca="false">I125</f>
        <v>70115</v>
      </c>
      <c r="J124" s="53" t="n">
        <f aca="false">J125</f>
        <v>47388</v>
      </c>
      <c r="K124" s="54"/>
      <c r="L124" s="54"/>
      <c r="M124" s="54"/>
    </row>
    <row r="125" customFormat="false" ht="30" hidden="true" customHeight="false" outlineLevel="0" collapsed="false">
      <c r="A125" s="56" t="s">
        <v>40</v>
      </c>
      <c r="B125" s="72" t="n">
        <v>732</v>
      </c>
      <c r="C125" s="49" t="s">
        <v>159</v>
      </c>
      <c r="D125" s="50" t="s">
        <v>12</v>
      </c>
      <c r="E125" s="50" t="s">
        <v>91</v>
      </c>
      <c r="F125" s="51" t="s">
        <v>468</v>
      </c>
      <c r="G125" s="52" t="s">
        <v>41</v>
      </c>
      <c r="H125" s="53" t="n">
        <v>113180</v>
      </c>
      <c r="I125" s="53" t="n">
        <v>70115</v>
      </c>
      <c r="J125" s="53" t="n">
        <v>47388</v>
      </c>
      <c r="K125" s="54"/>
      <c r="L125" s="54"/>
      <c r="M125" s="54"/>
    </row>
    <row r="126" customFormat="false" ht="30" hidden="true" customHeight="false" outlineLevel="0" collapsed="false">
      <c r="A126" s="66" t="s">
        <v>471</v>
      </c>
      <c r="B126" s="72" t="n">
        <v>732</v>
      </c>
      <c r="C126" s="67" t="s">
        <v>159</v>
      </c>
      <c r="D126" s="68" t="s">
        <v>12</v>
      </c>
      <c r="E126" s="68" t="s">
        <v>91</v>
      </c>
      <c r="F126" s="71" t="s">
        <v>472</v>
      </c>
      <c r="G126" s="70"/>
      <c r="H126" s="73" t="n">
        <f aca="false">H127</f>
        <v>7900</v>
      </c>
      <c r="I126" s="73" t="n">
        <f aca="false">I127</f>
        <v>0</v>
      </c>
      <c r="J126" s="73" t="n">
        <f aca="false">J127</f>
        <v>0</v>
      </c>
      <c r="K126" s="54"/>
      <c r="L126" s="54"/>
      <c r="M126" s="54"/>
    </row>
    <row r="127" customFormat="false" ht="30" hidden="true" customHeight="false" outlineLevel="0" collapsed="false">
      <c r="A127" s="66" t="s">
        <v>178</v>
      </c>
      <c r="B127" s="72" t="n">
        <v>732</v>
      </c>
      <c r="C127" s="67" t="s">
        <v>159</v>
      </c>
      <c r="D127" s="68" t="s">
        <v>12</v>
      </c>
      <c r="E127" s="68" t="s">
        <v>91</v>
      </c>
      <c r="F127" s="71" t="s">
        <v>472</v>
      </c>
      <c r="G127" s="72" t="s">
        <v>179</v>
      </c>
      <c r="H127" s="73" t="n">
        <v>7900</v>
      </c>
      <c r="I127" s="73" t="n">
        <v>0</v>
      </c>
      <c r="J127" s="73" t="n">
        <v>0</v>
      </c>
      <c r="K127" s="54"/>
      <c r="L127" s="54"/>
      <c r="M127" s="54"/>
    </row>
    <row r="128" customFormat="false" ht="30" hidden="true" customHeight="false" outlineLevel="0" collapsed="false">
      <c r="A128" s="66" t="s">
        <v>475</v>
      </c>
      <c r="B128" s="72" t="n">
        <v>732</v>
      </c>
      <c r="C128" s="67" t="s">
        <v>159</v>
      </c>
      <c r="D128" s="68" t="s">
        <v>12</v>
      </c>
      <c r="E128" s="68" t="s">
        <v>102</v>
      </c>
      <c r="F128" s="69"/>
      <c r="G128" s="70"/>
      <c r="H128" s="73" t="n">
        <f aca="false">H129</f>
        <v>4254</v>
      </c>
      <c r="I128" s="73" t="n">
        <f aca="false">I129</f>
        <v>4252</v>
      </c>
      <c r="J128" s="73" t="n">
        <f aca="false">J129</f>
        <v>4254</v>
      </c>
      <c r="K128" s="54"/>
      <c r="L128" s="54"/>
      <c r="M128" s="54"/>
    </row>
    <row r="129" customFormat="false" ht="15" hidden="true" customHeight="false" outlineLevel="0" collapsed="false">
      <c r="A129" s="66" t="s">
        <v>477</v>
      </c>
      <c r="B129" s="72" t="n">
        <v>732</v>
      </c>
      <c r="C129" s="67" t="s">
        <v>159</v>
      </c>
      <c r="D129" s="68" t="s">
        <v>12</v>
      </c>
      <c r="E129" s="68" t="s">
        <v>102</v>
      </c>
      <c r="F129" s="71" t="s">
        <v>478</v>
      </c>
      <c r="G129" s="70"/>
      <c r="H129" s="73" t="n">
        <f aca="false">H130</f>
        <v>4254</v>
      </c>
      <c r="I129" s="73" t="n">
        <f aca="false">I130</f>
        <v>4252</v>
      </c>
      <c r="J129" s="73" t="n">
        <f aca="false">J130</f>
        <v>4254</v>
      </c>
      <c r="K129" s="54"/>
      <c r="L129" s="54"/>
      <c r="M129" s="54"/>
    </row>
    <row r="130" customFormat="false" ht="30" hidden="true" customHeight="false" outlineLevel="0" collapsed="false">
      <c r="A130" s="66" t="s">
        <v>214</v>
      </c>
      <c r="B130" s="72" t="n">
        <v>732</v>
      </c>
      <c r="C130" s="67" t="s">
        <v>159</v>
      </c>
      <c r="D130" s="68" t="s">
        <v>12</v>
      </c>
      <c r="E130" s="68" t="s">
        <v>102</v>
      </c>
      <c r="F130" s="71" t="s">
        <v>478</v>
      </c>
      <c r="G130" s="72" t="s">
        <v>215</v>
      </c>
      <c r="H130" s="73" t="n">
        <v>4254</v>
      </c>
      <c r="I130" s="73" t="n">
        <v>4252</v>
      </c>
      <c r="J130" s="73" t="n">
        <v>4254</v>
      </c>
      <c r="K130" s="54"/>
      <c r="L130" s="54"/>
      <c r="M130" s="54"/>
    </row>
    <row r="131" customFormat="false" ht="45" hidden="true" customHeight="false" outlineLevel="0" collapsed="false">
      <c r="A131" s="66" t="s">
        <v>483</v>
      </c>
      <c r="B131" s="72" t="n">
        <v>732</v>
      </c>
      <c r="C131" s="67" t="s">
        <v>159</v>
      </c>
      <c r="D131" s="68" t="n">
        <v>2</v>
      </c>
      <c r="E131" s="68" t="s">
        <v>121</v>
      </c>
      <c r="F131" s="69"/>
      <c r="G131" s="70"/>
      <c r="H131" s="73" t="n">
        <f aca="false">H132+H134+H136</f>
        <v>36915</v>
      </c>
      <c r="I131" s="73" t="n">
        <f aca="false">I132+I134+I136</f>
        <v>36915</v>
      </c>
      <c r="J131" s="73" t="n">
        <f aca="false">J132+J134+J136</f>
        <v>36915</v>
      </c>
      <c r="K131" s="54"/>
      <c r="L131" s="54"/>
      <c r="M131" s="54"/>
    </row>
    <row r="132" customFormat="false" ht="30" hidden="true" customHeight="false" outlineLevel="0" collapsed="false">
      <c r="A132" s="66" t="s">
        <v>484</v>
      </c>
      <c r="B132" s="72" t="n">
        <v>732</v>
      </c>
      <c r="C132" s="67" t="s">
        <v>159</v>
      </c>
      <c r="D132" s="68" t="n">
        <v>2</v>
      </c>
      <c r="E132" s="68" t="s">
        <v>121</v>
      </c>
      <c r="F132" s="69" t="s">
        <v>485</v>
      </c>
      <c r="G132" s="70"/>
      <c r="H132" s="73" t="n">
        <f aca="false">H133</f>
        <v>32100</v>
      </c>
      <c r="I132" s="73" t="n">
        <f aca="false">I133</f>
        <v>32100</v>
      </c>
      <c r="J132" s="73" t="n">
        <f aca="false">J133</f>
        <v>32100</v>
      </c>
      <c r="K132" s="54"/>
      <c r="L132" s="54"/>
      <c r="M132" s="54"/>
    </row>
    <row r="133" customFormat="false" ht="30" hidden="true" customHeight="false" outlineLevel="0" collapsed="false">
      <c r="A133" s="66" t="s">
        <v>40</v>
      </c>
      <c r="B133" s="72" t="n">
        <v>732</v>
      </c>
      <c r="C133" s="67" t="s">
        <v>159</v>
      </c>
      <c r="D133" s="68" t="n">
        <v>2</v>
      </c>
      <c r="E133" s="68" t="s">
        <v>121</v>
      </c>
      <c r="F133" s="69" t="s">
        <v>485</v>
      </c>
      <c r="G133" s="70" t="s">
        <v>41</v>
      </c>
      <c r="H133" s="73" t="n">
        <v>32100</v>
      </c>
      <c r="I133" s="73" t="n">
        <v>32100</v>
      </c>
      <c r="J133" s="73" t="n">
        <v>32100</v>
      </c>
      <c r="K133" s="54"/>
      <c r="L133" s="54"/>
      <c r="M133" s="54"/>
    </row>
    <row r="134" customFormat="false" ht="45" hidden="true" customHeight="false" outlineLevel="0" collapsed="false">
      <c r="A134" s="66" t="s">
        <v>487</v>
      </c>
      <c r="B134" s="72" t="n">
        <v>732</v>
      </c>
      <c r="C134" s="67" t="s">
        <v>159</v>
      </c>
      <c r="D134" s="68" t="n">
        <v>2</v>
      </c>
      <c r="E134" s="68" t="s">
        <v>121</v>
      </c>
      <c r="F134" s="71" t="s">
        <v>488</v>
      </c>
      <c r="G134" s="70"/>
      <c r="H134" s="73" t="n">
        <f aca="false">H135</f>
        <v>3210</v>
      </c>
      <c r="I134" s="73" t="n">
        <f aca="false">I135</f>
        <v>3210</v>
      </c>
      <c r="J134" s="73" t="n">
        <f aca="false">J135</f>
        <v>3210</v>
      </c>
      <c r="K134" s="54"/>
      <c r="L134" s="54"/>
      <c r="M134" s="54"/>
    </row>
    <row r="135" customFormat="false" ht="30" hidden="true" customHeight="false" outlineLevel="0" collapsed="false">
      <c r="A135" s="66" t="s">
        <v>40</v>
      </c>
      <c r="B135" s="72" t="n">
        <v>732</v>
      </c>
      <c r="C135" s="67" t="s">
        <v>159</v>
      </c>
      <c r="D135" s="68" t="n">
        <v>2</v>
      </c>
      <c r="E135" s="68" t="s">
        <v>121</v>
      </c>
      <c r="F135" s="71" t="s">
        <v>488</v>
      </c>
      <c r="G135" s="72" t="s">
        <v>41</v>
      </c>
      <c r="H135" s="73" t="n">
        <v>3210</v>
      </c>
      <c r="I135" s="73" t="n">
        <v>3210</v>
      </c>
      <c r="J135" s="73" t="n">
        <v>3210</v>
      </c>
      <c r="K135" s="54"/>
      <c r="L135" s="54"/>
      <c r="M135" s="54"/>
    </row>
    <row r="136" customFormat="false" ht="45" hidden="true" customHeight="false" outlineLevel="0" collapsed="false">
      <c r="A136" s="66" t="s">
        <v>491</v>
      </c>
      <c r="B136" s="72" t="n">
        <v>732</v>
      </c>
      <c r="C136" s="67" t="s">
        <v>159</v>
      </c>
      <c r="D136" s="68" t="n">
        <v>2</v>
      </c>
      <c r="E136" s="68" t="s">
        <v>121</v>
      </c>
      <c r="F136" s="71" t="s">
        <v>492</v>
      </c>
      <c r="G136" s="70"/>
      <c r="H136" s="73" t="n">
        <f aca="false">H137</f>
        <v>1605</v>
      </c>
      <c r="I136" s="73" t="n">
        <f aca="false">I137</f>
        <v>1605</v>
      </c>
      <c r="J136" s="73" t="n">
        <f aca="false">J137</f>
        <v>1605</v>
      </c>
      <c r="K136" s="54"/>
      <c r="L136" s="54"/>
      <c r="M136" s="54"/>
    </row>
    <row r="137" customFormat="false" ht="30" hidden="true" customHeight="false" outlineLevel="0" collapsed="false">
      <c r="A137" s="66" t="s">
        <v>40</v>
      </c>
      <c r="B137" s="72" t="n">
        <v>732</v>
      </c>
      <c r="C137" s="67" t="s">
        <v>159</v>
      </c>
      <c r="D137" s="68" t="n">
        <v>2</v>
      </c>
      <c r="E137" s="68" t="s">
        <v>121</v>
      </c>
      <c r="F137" s="71" t="s">
        <v>492</v>
      </c>
      <c r="G137" s="72" t="s">
        <v>41</v>
      </c>
      <c r="H137" s="73" t="n">
        <v>1605</v>
      </c>
      <c r="I137" s="73" t="n">
        <v>1605</v>
      </c>
      <c r="J137" s="73" t="n">
        <v>1605</v>
      </c>
      <c r="K137" s="54"/>
      <c r="L137" s="54"/>
      <c r="M137" s="54"/>
    </row>
    <row r="138" customFormat="false" ht="30" hidden="true" customHeight="false" outlineLevel="0" collapsed="false">
      <c r="A138" s="66" t="s">
        <v>498</v>
      </c>
      <c r="B138" s="72" t="n">
        <v>732</v>
      </c>
      <c r="C138" s="67" t="s">
        <v>159</v>
      </c>
      <c r="D138" s="68" t="s">
        <v>14</v>
      </c>
      <c r="E138" s="68" t="s">
        <v>111</v>
      </c>
      <c r="F138" s="69"/>
      <c r="G138" s="70"/>
      <c r="H138" s="73" t="n">
        <f aca="false">H139</f>
        <v>10000</v>
      </c>
      <c r="I138" s="73" t="n">
        <f aca="false">I139</f>
        <v>0</v>
      </c>
      <c r="J138" s="73" t="n">
        <f aca="false">J139</f>
        <v>0</v>
      </c>
      <c r="K138" s="54"/>
      <c r="L138" s="54"/>
      <c r="M138" s="54"/>
    </row>
    <row r="139" customFormat="false" ht="90" hidden="true" customHeight="false" outlineLevel="0" collapsed="false">
      <c r="A139" s="66" t="s">
        <v>1022</v>
      </c>
      <c r="B139" s="72" t="n">
        <v>732</v>
      </c>
      <c r="C139" s="67" t="s">
        <v>159</v>
      </c>
      <c r="D139" s="68" t="s">
        <v>14</v>
      </c>
      <c r="E139" s="68" t="s">
        <v>111</v>
      </c>
      <c r="F139" s="71" t="s">
        <v>500</v>
      </c>
      <c r="G139" s="70"/>
      <c r="H139" s="73" t="n">
        <f aca="false">H140</f>
        <v>10000</v>
      </c>
      <c r="I139" s="73" t="n">
        <f aca="false">I140</f>
        <v>0</v>
      </c>
      <c r="J139" s="73" t="n">
        <f aca="false">J140</f>
        <v>0</v>
      </c>
      <c r="K139" s="54"/>
      <c r="L139" s="54"/>
      <c r="M139" s="54"/>
    </row>
    <row r="140" customFormat="false" ht="15" hidden="true" customHeight="false" outlineLevel="0" collapsed="false">
      <c r="A140" s="66" t="s">
        <v>67</v>
      </c>
      <c r="B140" s="72" t="n">
        <v>732</v>
      </c>
      <c r="C140" s="67" t="s">
        <v>159</v>
      </c>
      <c r="D140" s="68" t="s">
        <v>14</v>
      </c>
      <c r="E140" s="68" t="s">
        <v>111</v>
      </c>
      <c r="F140" s="71" t="s">
        <v>500</v>
      </c>
      <c r="G140" s="72" t="s">
        <v>68</v>
      </c>
      <c r="H140" s="73" t="n">
        <v>10000</v>
      </c>
      <c r="I140" s="73" t="n">
        <v>0</v>
      </c>
      <c r="J140" s="73" t="n">
        <v>0</v>
      </c>
      <c r="K140" s="54"/>
      <c r="L140" s="54"/>
      <c r="M140" s="54"/>
    </row>
    <row r="141" customFormat="false" ht="30" hidden="true" customHeight="false" outlineLevel="0" collapsed="false">
      <c r="A141" s="56" t="s">
        <v>501</v>
      </c>
      <c r="B141" s="55" t="n">
        <v>732</v>
      </c>
      <c r="C141" s="49" t="s">
        <v>159</v>
      </c>
      <c r="D141" s="50" t="s">
        <v>502</v>
      </c>
      <c r="E141" s="50"/>
      <c r="F141" s="51"/>
      <c r="G141" s="52"/>
      <c r="H141" s="53" t="n">
        <f aca="false">H142</f>
        <v>480</v>
      </c>
      <c r="I141" s="53" t="n">
        <f aca="false">I142</f>
        <v>480</v>
      </c>
      <c r="J141" s="53" t="n">
        <f aca="false">J142</f>
        <v>480</v>
      </c>
      <c r="K141" s="54"/>
      <c r="L141" s="54"/>
      <c r="M141" s="54"/>
    </row>
    <row r="142" customFormat="false" ht="45" hidden="true" customHeight="false" outlineLevel="0" collapsed="false">
      <c r="A142" s="56" t="s">
        <v>504</v>
      </c>
      <c r="B142" s="55" t="n">
        <v>732</v>
      </c>
      <c r="C142" s="49" t="s">
        <v>159</v>
      </c>
      <c r="D142" s="50" t="s">
        <v>502</v>
      </c>
      <c r="E142" s="50" t="s">
        <v>91</v>
      </c>
      <c r="F142" s="51"/>
      <c r="G142" s="52"/>
      <c r="H142" s="53" t="n">
        <f aca="false">H143</f>
        <v>480</v>
      </c>
      <c r="I142" s="53" t="n">
        <f aca="false">I143</f>
        <v>480</v>
      </c>
      <c r="J142" s="53" t="n">
        <f aca="false">J143</f>
        <v>480</v>
      </c>
      <c r="K142" s="54"/>
      <c r="L142" s="54"/>
      <c r="M142" s="54"/>
    </row>
    <row r="143" customFormat="false" ht="30" hidden="true" customHeight="false" outlineLevel="0" collapsed="false">
      <c r="A143" s="56" t="s">
        <v>505</v>
      </c>
      <c r="B143" s="55" t="n">
        <v>732</v>
      </c>
      <c r="C143" s="49" t="s">
        <v>159</v>
      </c>
      <c r="D143" s="50" t="s">
        <v>502</v>
      </c>
      <c r="E143" s="50" t="s">
        <v>91</v>
      </c>
      <c r="F143" s="51" t="s">
        <v>506</v>
      </c>
      <c r="G143" s="52"/>
      <c r="H143" s="53" t="n">
        <f aca="false">H144</f>
        <v>480</v>
      </c>
      <c r="I143" s="53" t="n">
        <f aca="false">I144</f>
        <v>480</v>
      </c>
      <c r="J143" s="53" t="n">
        <f aca="false">J144</f>
        <v>480</v>
      </c>
      <c r="K143" s="54"/>
      <c r="L143" s="54"/>
      <c r="M143" s="54"/>
    </row>
    <row r="144" customFormat="false" ht="30" hidden="true" customHeight="false" outlineLevel="0" collapsed="false">
      <c r="A144" s="56" t="s">
        <v>40</v>
      </c>
      <c r="B144" s="55" t="n">
        <v>732</v>
      </c>
      <c r="C144" s="49" t="s">
        <v>159</v>
      </c>
      <c r="D144" s="50" t="s">
        <v>502</v>
      </c>
      <c r="E144" s="50" t="s">
        <v>91</v>
      </c>
      <c r="F144" s="51" t="s">
        <v>506</v>
      </c>
      <c r="G144" s="52" t="s">
        <v>41</v>
      </c>
      <c r="H144" s="53" t="n">
        <v>480</v>
      </c>
      <c r="I144" s="53" t="n">
        <v>480</v>
      </c>
      <c r="J144" s="53" t="n">
        <v>480</v>
      </c>
      <c r="K144" s="54"/>
      <c r="L144" s="54"/>
      <c r="M144" s="54"/>
    </row>
    <row r="145" customFormat="false" ht="45" hidden="true" customHeight="false" outlineLevel="0" collapsed="false">
      <c r="A145" s="56" t="s">
        <v>1023</v>
      </c>
      <c r="B145" s="55" t="n">
        <v>732</v>
      </c>
      <c r="C145" s="49" t="s">
        <v>159</v>
      </c>
      <c r="D145" s="57" t="s">
        <v>224</v>
      </c>
      <c r="E145" s="50"/>
      <c r="F145" s="51"/>
      <c r="G145" s="52"/>
      <c r="H145" s="53" t="n">
        <f aca="false">H146+H150</f>
        <v>13389</v>
      </c>
      <c r="I145" s="53" t="n">
        <f aca="false">I146+I150</f>
        <v>13722</v>
      </c>
      <c r="J145" s="53" t="n">
        <f aca="false">J146+J150</f>
        <v>14067</v>
      </c>
      <c r="K145" s="54"/>
      <c r="L145" s="54"/>
      <c r="M145" s="54"/>
    </row>
    <row r="146" customFormat="false" ht="30" hidden="true" customHeight="false" outlineLevel="0" collapsed="false">
      <c r="A146" s="56" t="s">
        <v>400</v>
      </c>
      <c r="B146" s="55" t="n">
        <v>732</v>
      </c>
      <c r="C146" s="49" t="s">
        <v>159</v>
      </c>
      <c r="D146" s="57" t="s">
        <v>224</v>
      </c>
      <c r="E146" s="50" t="s">
        <v>91</v>
      </c>
      <c r="F146" s="51"/>
      <c r="G146" s="52"/>
      <c r="H146" s="53" t="n">
        <f aca="false">H147</f>
        <v>2635</v>
      </c>
      <c r="I146" s="53" t="n">
        <f aca="false">I147</f>
        <v>2720</v>
      </c>
      <c r="J146" s="53" t="n">
        <f aca="false">J147</f>
        <v>2807</v>
      </c>
      <c r="K146" s="54"/>
      <c r="L146" s="54"/>
      <c r="M146" s="54"/>
    </row>
    <row r="147" customFormat="false" ht="30" hidden="true" customHeight="false" outlineLevel="0" collapsed="false">
      <c r="A147" s="56" t="s">
        <v>23</v>
      </c>
      <c r="B147" s="55" t="n">
        <v>732</v>
      </c>
      <c r="C147" s="49" t="s">
        <v>159</v>
      </c>
      <c r="D147" s="57" t="s">
        <v>224</v>
      </c>
      <c r="E147" s="50" t="s">
        <v>91</v>
      </c>
      <c r="F147" s="51" t="s">
        <v>24</v>
      </c>
      <c r="G147" s="52"/>
      <c r="H147" s="53" t="n">
        <f aca="false">H148+H149</f>
        <v>2635</v>
      </c>
      <c r="I147" s="53" t="n">
        <f aca="false">I148+I149</f>
        <v>2720</v>
      </c>
      <c r="J147" s="53" t="n">
        <f aca="false">J148+J149</f>
        <v>2807</v>
      </c>
      <c r="K147" s="54"/>
      <c r="L147" s="54"/>
      <c r="M147" s="54"/>
    </row>
    <row r="148" customFormat="false" ht="60" hidden="true" customHeight="false" outlineLevel="0" collapsed="false">
      <c r="A148" s="56" t="s">
        <v>26</v>
      </c>
      <c r="B148" s="55" t="n">
        <v>732</v>
      </c>
      <c r="C148" s="49" t="s">
        <v>159</v>
      </c>
      <c r="D148" s="57" t="s">
        <v>224</v>
      </c>
      <c r="E148" s="50" t="s">
        <v>91</v>
      </c>
      <c r="F148" s="51" t="s">
        <v>24</v>
      </c>
      <c r="G148" s="52" t="s">
        <v>27</v>
      </c>
      <c r="H148" s="53" t="n">
        <f aca="false">2219</f>
        <v>2219</v>
      </c>
      <c r="I148" s="53" t="n">
        <f aca="false">2304</f>
        <v>2304</v>
      </c>
      <c r="J148" s="53" t="n">
        <f aca="false">2391</f>
        <v>2391</v>
      </c>
      <c r="K148" s="54"/>
      <c r="L148" s="54"/>
      <c r="M148" s="54"/>
    </row>
    <row r="149" customFormat="false" ht="30" hidden="true" customHeight="false" outlineLevel="0" collapsed="false">
      <c r="A149" s="56" t="s">
        <v>40</v>
      </c>
      <c r="B149" s="55" t="n">
        <v>732</v>
      </c>
      <c r="C149" s="49" t="s">
        <v>159</v>
      </c>
      <c r="D149" s="57" t="s">
        <v>224</v>
      </c>
      <c r="E149" s="50" t="s">
        <v>91</v>
      </c>
      <c r="F149" s="51" t="s">
        <v>24</v>
      </c>
      <c r="G149" s="52" t="s">
        <v>41</v>
      </c>
      <c r="H149" s="53" t="n">
        <f aca="false">416</f>
        <v>416</v>
      </c>
      <c r="I149" s="53" t="n">
        <f aca="false">416</f>
        <v>416</v>
      </c>
      <c r="J149" s="53" t="n">
        <f aca="false">416</f>
        <v>416</v>
      </c>
      <c r="K149" s="54"/>
      <c r="L149" s="54"/>
      <c r="M149" s="54"/>
    </row>
    <row r="150" customFormat="false" ht="30" hidden="true" customHeight="false" outlineLevel="0" collapsed="false">
      <c r="A150" s="56" t="s">
        <v>1012</v>
      </c>
      <c r="B150" s="55" t="n">
        <v>732</v>
      </c>
      <c r="C150" s="49" t="s">
        <v>159</v>
      </c>
      <c r="D150" s="57" t="s">
        <v>224</v>
      </c>
      <c r="E150" s="50" t="s">
        <v>102</v>
      </c>
      <c r="F150" s="51"/>
      <c r="G150" s="52"/>
      <c r="H150" s="53" t="n">
        <f aca="false">H151</f>
        <v>10754</v>
      </c>
      <c r="I150" s="53" t="n">
        <f aca="false">I151</f>
        <v>11002</v>
      </c>
      <c r="J150" s="53" t="n">
        <f aca="false">J151</f>
        <v>11260</v>
      </c>
      <c r="K150" s="54"/>
      <c r="L150" s="54"/>
      <c r="M150" s="54"/>
    </row>
    <row r="151" customFormat="false" ht="15" hidden="true" customHeight="false" outlineLevel="0" collapsed="false">
      <c r="A151" s="56" t="s">
        <v>47</v>
      </c>
      <c r="B151" s="55" t="n">
        <v>732</v>
      </c>
      <c r="C151" s="49" t="s">
        <v>159</v>
      </c>
      <c r="D151" s="57" t="s">
        <v>224</v>
      </c>
      <c r="E151" s="50" t="s">
        <v>102</v>
      </c>
      <c r="F151" s="51" t="s">
        <v>48</v>
      </c>
      <c r="G151" s="52"/>
      <c r="H151" s="53" t="n">
        <f aca="false">H152+H153+H154</f>
        <v>10754</v>
      </c>
      <c r="I151" s="53" t="n">
        <f aca="false">I152+I153+I154</f>
        <v>11002</v>
      </c>
      <c r="J151" s="53" t="n">
        <f aca="false">J152+J153+J154</f>
        <v>11260</v>
      </c>
      <c r="K151" s="54"/>
      <c r="L151" s="54"/>
      <c r="M151" s="54"/>
    </row>
    <row r="152" customFormat="false" ht="60" hidden="true" customHeight="false" outlineLevel="0" collapsed="false">
      <c r="A152" s="56" t="s">
        <v>26</v>
      </c>
      <c r="B152" s="55" t="n">
        <v>732</v>
      </c>
      <c r="C152" s="49" t="s">
        <v>159</v>
      </c>
      <c r="D152" s="57" t="s">
        <v>224</v>
      </c>
      <c r="E152" s="50" t="s">
        <v>102</v>
      </c>
      <c r="F152" s="51" t="s">
        <v>48</v>
      </c>
      <c r="G152" s="52" t="s">
        <v>27</v>
      </c>
      <c r="H152" s="53" t="n">
        <v>6431</v>
      </c>
      <c r="I152" s="53" t="n">
        <v>6679</v>
      </c>
      <c r="J152" s="53" t="n">
        <v>6937</v>
      </c>
      <c r="K152" s="54"/>
      <c r="L152" s="54"/>
      <c r="M152" s="54"/>
    </row>
    <row r="153" customFormat="false" ht="30" hidden="true" customHeight="false" outlineLevel="0" collapsed="false">
      <c r="A153" s="56" t="s">
        <v>40</v>
      </c>
      <c r="B153" s="55" t="n">
        <v>732</v>
      </c>
      <c r="C153" s="49" t="s">
        <v>159</v>
      </c>
      <c r="D153" s="57" t="s">
        <v>224</v>
      </c>
      <c r="E153" s="50" t="s">
        <v>102</v>
      </c>
      <c r="F153" s="51" t="s">
        <v>48</v>
      </c>
      <c r="G153" s="52" t="s">
        <v>41</v>
      </c>
      <c r="H153" s="53" t="n">
        <v>2668</v>
      </c>
      <c r="I153" s="53" t="n">
        <v>2668</v>
      </c>
      <c r="J153" s="53" t="n">
        <v>2668</v>
      </c>
      <c r="K153" s="54"/>
      <c r="L153" s="54"/>
      <c r="M153" s="54"/>
    </row>
    <row r="154" customFormat="false" ht="15" hidden="true" customHeight="false" outlineLevel="0" collapsed="false">
      <c r="A154" s="56" t="s">
        <v>67</v>
      </c>
      <c r="B154" s="55" t="n">
        <v>732</v>
      </c>
      <c r="C154" s="49" t="s">
        <v>159</v>
      </c>
      <c r="D154" s="57" t="s">
        <v>224</v>
      </c>
      <c r="E154" s="50" t="s">
        <v>102</v>
      </c>
      <c r="F154" s="51" t="s">
        <v>48</v>
      </c>
      <c r="G154" s="52" t="s">
        <v>68</v>
      </c>
      <c r="H154" s="53" t="n">
        <v>1655</v>
      </c>
      <c r="I154" s="53" t="n">
        <v>1655</v>
      </c>
      <c r="J154" s="53" t="n">
        <v>1655</v>
      </c>
      <c r="K154" s="54"/>
      <c r="L154" s="54"/>
      <c r="M154" s="54"/>
    </row>
    <row r="155" customFormat="false" ht="45" hidden="false" customHeight="false" outlineLevel="0" collapsed="false">
      <c r="A155" s="56" t="s">
        <v>445</v>
      </c>
      <c r="B155" s="55" t="n">
        <v>733</v>
      </c>
      <c r="C155" s="49" t="s">
        <v>159</v>
      </c>
      <c r="D155" s="50"/>
      <c r="E155" s="50"/>
      <c r="F155" s="51"/>
      <c r="G155" s="52"/>
      <c r="H155" s="53" t="n">
        <f aca="false">H156</f>
        <v>1417</v>
      </c>
      <c r="I155" s="53" t="n">
        <f aca="false">I156</f>
        <v>400</v>
      </c>
      <c r="J155" s="53" t="n">
        <f aca="false">J156</f>
        <v>400</v>
      </c>
      <c r="K155" s="54"/>
      <c r="L155" s="54"/>
      <c r="M155" s="54"/>
    </row>
    <row r="156" customFormat="false" ht="45" hidden="true" customHeight="false" outlineLevel="0" collapsed="false">
      <c r="A156" s="56" t="s">
        <v>496</v>
      </c>
      <c r="B156" s="55" t="n">
        <v>733</v>
      </c>
      <c r="C156" s="49" t="s">
        <v>159</v>
      </c>
      <c r="D156" s="50" t="s">
        <v>14</v>
      </c>
      <c r="E156" s="50"/>
      <c r="F156" s="51"/>
      <c r="G156" s="52"/>
      <c r="H156" s="53" t="n">
        <f aca="false">H157</f>
        <v>1417</v>
      </c>
      <c r="I156" s="53" t="n">
        <f aca="false">I157</f>
        <v>400</v>
      </c>
      <c r="J156" s="53" t="n">
        <f aca="false">J157</f>
        <v>400</v>
      </c>
      <c r="K156" s="54"/>
      <c r="L156" s="54"/>
      <c r="M156" s="54"/>
    </row>
    <row r="157" customFormat="false" ht="60" hidden="true" customHeight="false" outlineLevel="0" collapsed="false">
      <c r="A157" s="56" t="s">
        <v>1024</v>
      </c>
      <c r="B157" s="55" t="n">
        <v>733</v>
      </c>
      <c r="C157" s="49" t="s">
        <v>159</v>
      </c>
      <c r="D157" s="50" t="s">
        <v>14</v>
      </c>
      <c r="E157" s="50" t="s">
        <v>91</v>
      </c>
      <c r="F157" s="51"/>
      <c r="G157" s="52"/>
      <c r="H157" s="53" t="n">
        <f aca="false">H158</f>
        <v>1417</v>
      </c>
      <c r="I157" s="53" t="n">
        <f aca="false">I158</f>
        <v>400</v>
      </c>
      <c r="J157" s="53" t="n">
        <f aca="false">J158</f>
        <v>400</v>
      </c>
      <c r="K157" s="54"/>
      <c r="L157" s="54"/>
      <c r="M157" s="54"/>
    </row>
    <row r="158" customFormat="false" ht="30" hidden="true" customHeight="false" outlineLevel="0" collapsed="false">
      <c r="A158" s="56" t="s">
        <v>471</v>
      </c>
      <c r="B158" s="55" t="n">
        <v>733</v>
      </c>
      <c r="C158" s="49" t="s">
        <v>159</v>
      </c>
      <c r="D158" s="50" t="s">
        <v>14</v>
      </c>
      <c r="E158" s="50" t="s">
        <v>91</v>
      </c>
      <c r="F158" s="51" t="s">
        <v>472</v>
      </c>
      <c r="G158" s="52"/>
      <c r="H158" s="53" t="n">
        <f aca="false">H159</f>
        <v>1417</v>
      </c>
      <c r="I158" s="53" t="n">
        <f aca="false">I159</f>
        <v>400</v>
      </c>
      <c r="J158" s="53" t="n">
        <f aca="false">J159</f>
        <v>400</v>
      </c>
      <c r="K158" s="54"/>
      <c r="L158" s="54"/>
      <c r="M158" s="54"/>
    </row>
    <row r="159" customFormat="false" ht="30" hidden="true" customHeight="false" outlineLevel="0" collapsed="false">
      <c r="A159" s="56" t="s">
        <v>178</v>
      </c>
      <c r="B159" s="55" t="n">
        <v>733</v>
      </c>
      <c r="C159" s="49" t="s">
        <v>159</v>
      </c>
      <c r="D159" s="50" t="s">
        <v>14</v>
      </c>
      <c r="E159" s="50" t="s">
        <v>91</v>
      </c>
      <c r="F159" s="51" t="s">
        <v>472</v>
      </c>
      <c r="G159" s="52" t="s">
        <v>179</v>
      </c>
      <c r="H159" s="53" t="n">
        <v>1417</v>
      </c>
      <c r="I159" s="53" t="n">
        <v>400</v>
      </c>
      <c r="J159" s="53" t="n">
        <v>400</v>
      </c>
      <c r="K159" s="54"/>
      <c r="L159" s="54"/>
      <c r="M159" s="54"/>
    </row>
    <row r="160" customFormat="false" ht="30" hidden="false" customHeight="false" outlineLevel="0" collapsed="false">
      <c r="A160" s="56" t="s">
        <v>1025</v>
      </c>
      <c r="B160" s="55" t="n">
        <v>706</v>
      </c>
      <c r="C160" s="49" t="s">
        <v>141</v>
      </c>
      <c r="D160" s="50"/>
      <c r="E160" s="50"/>
      <c r="F160" s="51"/>
      <c r="G160" s="52"/>
      <c r="H160" s="53" t="n">
        <f aca="false">H161</f>
        <v>21800.8</v>
      </c>
      <c r="I160" s="53" t="n">
        <f aca="false">I161</f>
        <v>20367.7</v>
      </c>
      <c r="J160" s="53" t="n">
        <f aca="false">J161</f>
        <v>20779.1</v>
      </c>
      <c r="K160" s="54"/>
      <c r="L160" s="54"/>
      <c r="M160" s="54"/>
    </row>
    <row r="161" customFormat="false" ht="45" hidden="true" customHeight="false" outlineLevel="0" collapsed="false">
      <c r="A161" s="56" t="s">
        <v>143</v>
      </c>
      <c r="B161" s="55" t="n">
        <v>706</v>
      </c>
      <c r="C161" s="49" t="s">
        <v>141</v>
      </c>
      <c r="D161" s="50" t="s">
        <v>144</v>
      </c>
      <c r="E161" s="50"/>
      <c r="F161" s="51"/>
      <c r="G161" s="52"/>
      <c r="H161" s="53" t="n">
        <f aca="false">H162+H166+H170</f>
        <v>21800.8</v>
      </c>
      <c r="I161" s="53" t="n">
        <f aca="false">I162+I166+I170</f>
        <v>20367.7</v>
      </c>
      <c r="J161" s="53" t="n">
        <f aca="false">J162+J166+J170</f>
        <v>20779.1</v>
      </c>
      <c r="K161" s="54"/>
      <c r="L161" s="54"/>
      <c r="M161" s="54"/>
    </row>
    <row r="162" customFormat="false" ht="30" hidden="true" customHeight="false" outlineLevel="0" collapsed="false">
      <c r="A162" s="56" t="s">
        <v>145</v>
      </c>
      <c r="B162" s="55" t="n">
        <v>706</v>
      </c>
      <c r="C162" s="49" t="s">
        <v>141</v>
      </c>
      <c r="D162" s="50" t="s">
        <v>144</v>
      </c>
      <c r="E162" s="50" t="s">
        <v>130</v>
      </c>
      <c r="F162" s="51"/>
      <c r="G162" s="52"/>
      <c r="H162" s="53" t="n">
        <f aca="false">H163</f>
        <v>2233.8</v>
      </c>
      <c r="I162" s="53" t="n">
        <f aca="false">I163</f>
        <v>2248.9</v>
      </c>
      <c r="J162" s="53" t="n">
        <f aca="false">J163</f>
        <v>2309.8</v>
      </c>
      <c r="K162" s="54"/>
      <c r="L162" s="54"/>
      <c r="M162" s="54"/>
    </row>
    <row r="163" customFormat="false" ht="60" hidden="true" customHeight="false" outlineLevel="0" collapsed="false">
      <c r="A163" s="56" t="s">
        <v>147</v>
      </c>
      <c r="B163" s="55" t="n">
        <v>706</v>
      </c>
      <c r="C163" s="49" t="s">
        <v>141</v>
      </c>
      <c r="D163" s="50" t="s">
        <v>144</v>
      </c>
      <c r="E163" s="50" t="s">
        <v>130</v>
      </c>
      <c r="F163" s="51" t="s">
        <v>148</v>
      </c>
      <c r="G163" s="52"/>
      <c r="H163" s="53" t="n">
        <f aca="false">H164+H165</f>
        <v>2233.8</v>
      </c>
      <c r="I163" s="53" t="n">
        <f aca="false">I164+I165</f>
        <v>2248.9</v>
      </c>
      <c r="J163" s="53" t="n">
        <f aca="false">J164+J165</f>
        <v>2309.8</v>
      </c>
      <c r="K163" s="54"/>
      <c r="L163" s="54"/>
      <c r="M163" s="54"/>
    </row>
    <row r="164" customFormat="false" ht="60" hidden="true" customHeight="false" outlineLevel="0" collapsed="false">
      <c r="A164" s="56" t="s">
        <v>26</v>
      </c>
      <c r="B164" s="55" t="n">
        <v>706</v>
      </c>
      <c r="C164" s="49" t="s">
        <v>141</v>
      </c>
      <c r="D164" s="50" t="s">
        <v>144</v>
      </c>
      <c r="E164" s="50" t="s">
        <v>130</v>
      </c>
      <c r="F164" s="51" t="s">
        <v>148</v>
      </c>
      <c r="G164" s="52" t="s">
        <v>27</v>
      </c>
      <c r="H164" s="53" t="n">
        <v>1549</v>
      </c>
      <c r="I164" s="53" t="n">
        <v>1610</v>
      </c>
      <c r="J164" s="53" t="n">
        <v>1673</v>
      </c>
      <c r="K164" s="54"/>
      <c r="L164" s="54"/>
      <c r="M164" s="54"/>
    </row>
    <row r="165" customFormat="false" ht="30" hidden="true" customHeight="false" outlineLevel="0" collapsed="false">
      <c r="A165" s="56" t="s">
        <v>40</v>
      </c>
      <c r="B165" s="55" t="n">
        <v>706</v>
      </c>
      <c r="C165" s="49" t="s">
        <v>141</v>
      </c>
      <c r="D165" s="50" t="s">
        <v>144</v>
      </c>
      <c r="E165" s="50" t="s">
        <v>130</v>
      </c>
      <c r="F165" s="51" t="s">
        <v>148</v>
      </c>
      <c r="G165" s="52" t="s">
        <v>41</v>
      </c>
      <c r="H165" s="53" t="n">
        <f aca="false">2233.8-H164</f>
        <v>684.8</v>
      </c>
      <c r="I165" s="53" t="n">
        <f aca="false">2248.9-I164</f>
        <v>638.9</v>
      </c>
      <c r="J165" s="53" t="n">
        <f aca="false">2309.8-J164</f>
        <v>636.8</v>
      </c>
      <c r="K165" s="54"/>
      <c r="L165" s="54"/>
      <c r="M165" s="54"/>
    </row>
    <row r="166" customFormat="false" ht="30" hidden="true" customHeight="false" outlineLevel="0" collapsed="false">
      <c r="A166" s="56" t="s">
        <v>158</v>
      </c>
      <c r="B166" s="55" t="n">
        <v>706</v>
      </c>
      <c r="C166" s="49" t="s">
        <v>141</v>
      </c>
      <c r="D166" s="50" t="s">
        <v>144</v>
      </c>
      <c r="E166" s="50" t="s">
        <v>159</v>
      </c>
      <c r="F166" s="51"/>
      <c r="G166" s="52"/>
      <c r="H166" s="53" t="n">
        <f aca="false">H167</f>
        <v>5540</v>
      </c>
      <c r="I166" s="53" t="n">
        <f aca="false">I167</f>
        <v>5615.8</v>
      </c>
      <c r="J166" s="53" t="n">
        <f aca="false">J167</f>
        <v>5800.3</v>
      </c>
      <c r="K166" s="54"/>
      <c r="L166" s="54"/>
      <c r="M166" s="54"/>
    </row>
    <row r="167" customFormat="false" ht="45" hidden="true" customHeight="false" outlineLevel="0" collapsed="false">
      <c r="A167" s="56" t="s">
        <v>161</v>
      </c>
      <c r="B167" s="55" t="n">
        <v>706</v>
      </c>
      <c r="C167" s="49" t="s">
        <v>141</v>
      </c>
      <c r="D167" s="50" t="s">
        <v>144</v>
      </c>
      <c r="E167" s="50" t="s">
        <v>159</v>
      </c>
      <c r="F167" s="51" t="s">
        <v>162</v>
      </c>
      <c r="G167" s="52"/>
      <c r="H167" s="53" t="n">
        <f aca="false">H168+H169</f>
        <v>5540</v>
      </c>
      <c r="I167" s="53" t="n">
        <f aca="false">I168+I169</f>
        <v>5615.8</v>
      </c>
      <c r="J167" s="53" t="n">
        <f aca="false">J168+J169</f>
        <v>5800.3</v>
      </c>
      <c r="K167" s="54"/>
      <c r="L167" s="54"/>
      <c r="M167" s="54"/>
    </row>
    <row r="168" customFormat="false" ht="60" hidden="true" customHeight="false" outlineLevel="0" collapsed="false">
      <c r="A168" s="56" t="s">
        <v>26</v>
      </c>
      <c r="B168" s="55" t="n">
        <v>706</v>
      </c>
      <c r="C168" s="49" t="s">
        <v>141</v>
      </c>
      <c r="D168" s="50" t="s">
        <v>144</v>
      </c>
      <c r="E168" s="50" t="s">
        <v>159</v>
      </c>
      <c r="F168" s="51" t="s">
        <v>162</v>
      </c>
      <c r="G168" s="52" t="s">
        <v>27</v>
      </c>
      <c r="H168" s="53" t="n">
        <v>3706</v>
      </c>
      <c r="I168" s="53" t="n">
        <v>385</v>
      </c>
      <c r="J168" s="53" t="n">
        <v>4001</v>
      </c>
      <c r="K168" s="54"/>
      <c r="L168" s="54"/>
      <c r="M168" s="54"/>
    </row>
    <row r="169" customFormat="false" ht="30" hidden="true" customHeight="false" outlineLevel="0" collapsed="false">
      <c r="A169" s="56" t="s">
        <v>40</v>
      </c>
      <c r="B169" s="55" t="n">
        <v>706</v>
      </c>
      <c r="C169" s="49" t="s">
        <v>141</v>
      </c>
      <c r="D169" s="50" t="s">
        <v>144</v>
      </c>
      <c r="E169" s="50" t="s">
        <v>159</v>
      </c>
      <c r="F169" s="51" t="s">
        <v>162</v>
      </c>
      <c r="G169" s="52" t="s">
        <v>41</v>
      </c>
      <c r="H169" s="53" t="n">
        <f aca="false">5540-H168</f>
        <v>1834</v>
      </c>
      <c r="I169" s="53" t="n">
        <f aca="false">5615.8-I168</f>
        <v>5230.8</v>
      </c>
      <c r="J169" s="53" t="n">
        <f aca="false">5800.3-J168</f>
        <v>1799.3</v>
      </c>
      <c r="K169" s="54"/>
      <c r="L169" s="54"/>
      <c r="M169" s="54"/>
    </row>
    <row r="170" customFormat="false" ht="75" hidden="true" customHeight="false" outlineLevel="0" collapsed="false">
      <c r="A170" s="56" t="s">
        <v>170</v>
      </c>
      <c r="B170" s="55" t="n">
        <v>706</v>
      </c>
      <c r="C170" s="49" t="s">
        <v>141</v>
      </c>
      <c r="D170" s="50" t="s">
        <v>144</v>
      </c>
      <c r="E170" s="50" t="s">
        <v>141</v>
      </c>
      <c r="F170" s="51"/>
      <c r="G170" s="52"/>
      <c r="H170" s="53" t="n">
        <f aca="false">H171+H173+H175</f>
        <v>14027</v>
      </c>
      <c r="I170" s="53" t="n">
        <f aca="false">I171+I173+I175</f>
        <v>12503</v>
      </c>
      <c r="J170" s="53" t="n">
        <f aca="false">J171+J173+J175</f>
        <v>12669</v>
      </c>
      <c r="K170" s="54"/>
      <c r="L170" s="54"/>
      <c r="M170" s="54"/>
    </row>
    <row r="171" customFormat="false" ht="90" hidden="true" customHeight="false" outlineLevel="0" collapsed="false">
      <c r="A171" s="56" t="s">
        <v>172</v>
      </c>
      <c r="B171" s="55" t="n">
        <v>706</v>
      </c>
      <c r="C171" s="49" t="s">
        <v>141</v>
      </c>
      <c r="D171" s="50" t="s">
        <v>144</v>
      </c>
      <c r="E171" s="50" t="s">
        <v>141</v>
      </c>
      <c r="F171" s="51" t="s">
        <v>173</v>
      </c>
      <c r="G171" s="52"/>
      <c r="H171" s="53" t="n">
        <f aca="false">H172</f>
        <v>150</v>
      </c>
      <c r="I171" s="53" t="n">
        <f aca="false">I172</f>
        <v>100</v>
      </c>
      <c r="J171" s="53" t="n">
        <f aca="false">J172</f>
        <v>150</v>
      </c>
      <c r="K171" s="54"/>
      <c r="L171" s="54"/>
      <c r="M171" s="54"/>
    </row>
    <row r="172" customFormat="false" ht="30" hidden="true" customHeight="false" outlineLevel="0" collapsed="false">
      <c r="A172" s="56" t="s">
        <v>40</v>
      </c>
      <c r="B172" s="55" t="n">
        <v>706</v>
      </c>
      <c r="C172" s="49" t="s">
        <v>141</v>
      </c>
      <c r="D172" s="50" t="s">
        <v>144</v>
      </c>
      <c r="E172" s="50" t="s">
        <v>141</v>
      </c>
      <c r="F172" s="51" t="s">
        <v>173</v>
      </c>
      <c r="G172" s="52" t="s">
        <v>41</v>
      </c>
      <c r="H172" s="53" t="n">
        <v>150</v>
      </c>
      <c r="I172" s="53" t="n">
        <v>100</v>
      </c>
      <c r="J172" s="53" t="n">
        <v>150</v>
      </c>
      <c r="K172" s="54"/>
      <c r="L172" s="54"/>
      <c r="M172" s="54"/>
    </row>
    <row r="173" customFormat="false" ht="90" hidden="true" customHeight="false" outlineLevel="0" collapsed="false">
      <c r="A173" s="56" t="s">
        <v>175</v>
      </c>
      <c r="B173" s="55" t="n">
        <v>706</v>
      </c>
      <c r="C173" s="49" t="s">
        <v>141</v>
      </c>
      <c r="D173" s="50" t="s">
        <v>144</v>
      </c>
      <c r="E173" s="50" t="s">
        <v>141</v>
      </c>
      <c r="F173" s="51" t="s">
        <v>176</v>
      </c>
      <c r="G173" s="52"/>
      <c r="H173" s="53" t="n">
        <f aca="false">H174</f>
        <v>10752</v>
      </c>
      <c r="I173" s="53" t="n">
        <f aca="false">I174</f>
        <v>9146</v>
      </c>
      <c r="J173" s="53" t="n">
        <f aca="false">J174</f>
        <v>9131</v>
      </c>
      <c r="K173" s="54"/>
      <c r="L173" s="54"/>
      <c r="M173" s="54"/>
    </row>
    <row r="174" customFormat="false" ht="30" hidden="true" customHeight="false" outlineLevel="0" collapsed="false">
      <c r="A174" s="56" t="s">
        <v>178</v>
      </c>
      <c r="B174" s="55" t="n">
        <v>706</v>
      </c>
      <c r="C174" s="49" t="s">
        <v>141</v>
      </c>
      <c r="D174" s="50" t="s">
        <v>144</v>
      </c>
      <c r="E174" s="50" t="s">
        <v>141</v>
      </c>
      <c r="F174" s="51" t="s">
        <v>176</v>
      </c>
      <c r="G174" s="52" t="s">
        <v>179</v>
      </c>
      <c r="H174" s="53" t="n">
        <v>10752</v>
      </c>
      <c r="I174" s="53" t="n">
        <v>9146</v>
      </c>
      <c r="J174" s="53" t="n">
        <v>9131</v>
      </c>
      <c r="K174" s="54"/>
      <c r="L174" s="54"/>
      <c r="M174" s="54"/>
    </row>
    <row r="175" customFormat="false" ht="75" hidden="true" customHeight="false" outlineLevel="0" collapsed="false">
      <c r="A175" s="56" t="s">
        <v>1026</v>
      </c>
      <c r="B175" s="55" t="n">
        <v>706</v>
      </c>
      <c r="C175" s="49" t="s">
        <v>141</v>
      </c>
      <c r="D175" s="50" t="s">
        <v>144</v>
      </c>
      <c r="E175" s="50" t="s">
        <v>141</v>
      </c>
      <c r="F175" s="65" t="s">
        <v>185</v>
      </c>
      <c r="G175" s="52"/>
      <c r="H175" s="53" t="n">
        <f aca="false">H176</f>
        <v>3125</v>
      </c>
      <c r="I175" s="53" t="n">
        <f aca="false">I176</f>
        <v>3257</v>
      </c>
      <c r="J175" s="53" t="n">
        <f aca="false">J176</f>
        <v>3388</v>
      </c>
      <c r="K175" s="54"/>
      <c r="L175" s="54"/>
      <c r="M175" s="54"/>
    </row>
    <row r="176" customFormat="false" ht="30" hidden="true" customHeight="false" outlineLevel="0" collapsed="false">
      <c r="A176" s="56" t="s">
        <v>178</v>
      </c>
      <c r="B176" s="55" t="n">
        <v>706</v>
      </c>
      <c r="C176" s="49" t="s">
        <v>141</v>
      </c>
      <c r="D176" s="50" t="s">
        <v>144</v>
      </c>
      <c r="E176" s="50" t="s">
        <v>141</v>
      </c>
      <c r="F176" s="65" t="s">
        <v>185</v>
      </c>
      <c r="G176" s="52" t="s">
        <v>179</v>
      </c>
      <c r="H176" s="53" t="n">
        <v>3125</v>
      </c>
      <c r="I176" s="53" t="n">
        <v>3257</v>
      </c>
      <c r="J176" s="53" t="n">
        <v>3388</v>
      </c>
      <c r="K176" s="54"/>
      <c r="L176" s="54"/>
      <c r="M176" s="54"/>
    </row>
    <row r="177" customFormat="false" ht="30" hidden="false" customHeight="false" outlineLevel="0" collapsed="false">
      <c r="A177" s="56" t="s">
        <v>1025</v>
      </c>
      <c r="B177" s="44" t="s">
        <v>791</v>
      </c>
      <c r="C177" s="49" t="s">
        <v>141</v>
      </c>
      <c r="D177" s="50"/>
      <c r="E177" s="50"/>
      <c r="F177" s="51"/>
      <c r="G177" s="52"/>
      <c r="H177" s="53" t="n">
        <f aca="false">H178+H192+H214+H221+H228+H232+H239+H255+H267+H279+H283+H287</f>
        <v>1452330.2</v>
      </c>
      <c r="I177" s="53" t="n">
        <f aca="false">I178+I192+I214+I221+I228+I232+I239+I255+I267+I279+I283+I287</f>
        <v>1374960.8</v>
      </c>
      <c r="J177" s="53" t="n">
        <f aca="false">J178+J192+J214+J221+J228+J232+J239+J255+J267+J279+J283+J287</f>
        <v>1379780.2</v>
      </c>
      <c r="K177" s="54"/>
      <c r="L177" s="54"/>
      <c r="M177" s="54"/>
    </row>
    <row r="178" customFormat="false" ht="30" hidden="true" customHeight="false" outlineLevel="0" collapsed="false">
      <c r="A178" s="56" t="s">
        <v>794</v>
      </c>
      <c r="B178" s="44" t="s">
        <v>791</v>
      </c>
      <c r="C178" s="49" t="s">
        <v>141</v>
      </c>
      <c r="D178" s="50" t="s">
        <v>11</v>
      </c>
      <c r="E178" s="50"/>
      <c r="F178" s="51"/>
      <c r="G178" s="52"/>
      <c r="H178" s="53" t="n">
        <f aca="false">H179+H186+H189</f>
        <v>631561.4</v>
      </c>
      <c r="I178" s="53" t="n">
        <f aca="false">I179+I186+I189</f>
        <v>561528.9</v>
      </c>
      <c r="J178" s="53" t="n">
        <f aca="false">J179+J186+J189</f>
        <v>563081.8</v>
      </c>
      <c r="K178" s="54"/>
      <c r="L178" s="54"/>
      <c r="M178" s="54"/>
    </row>
    <row r="179" customFormat="false" ht="60" hidden="true" customHeight="false" outlineLevel="0" collapsed="false">
      <c r="A179" s="47" t="s">
        <v>796</v>
      </c>
      <c r="B179" s="55" t="n">
        <v>775</v>
      </c>
      <c r="C179" s="49" t="s">
        <v>141</v>
      </c>
      <c r="D179" s="50" t="s">
        <v>11</v>
      </c>
      <c r="E179" s="50" t="s">
        <v>91</v>
      </c>
      <c r="F179" s="51"/>
      <c r="G179" s="52"/>
      <c r="H179" s="53" t="n">
        <f aca="false">H180+H182+H184</f>
        <v>592410.7</v>
      </c>
      <c r="I179" s="53" t="n">
        <f aca="false">I180+I182+I184</f>
        <v>532539.5</v>
      </c>
      <c r="J179" s="53" t="n">
        <f aca="false">J180+J182+J184</f>
        <v>534352.5</v>
      </c>
      <c r="K179" s="54"/>
      <c r="L179" s="54"/>
      <c r="M179" s="54"/>
    </row>
    <row r="180" customFormat="false" ht="15" hidden="true" customHeight="false" outlineLevel="0" collapsed="false">
      <c r="A180" s="47" t="s">
        <v>798</v>
      </c>
      <c r="B180" s="55" t="n">
        <v>775</v>
      </c>
      <c r="C180" s="49" t="s">
        <v>141</v>
      </c>
      <c r="D180" s="50" t="s">
        <v>11</v>
      </c>
      <c r="E180" s="50" t="s">
        <v>91</v>
      </c>
      <c r="F180" s="51" t="s">
        <v>799</v>
      </c>
      <c r="G180" s="52"/>
      <c r="H180" s="53" t="n">
        <f aca="false">H181</f>
        <v>224429</v>
      </c>
      <c r="I180" s="53" t="n">
        <f aca="false">I181</f>
        <v>222921</v>
      </c>
      <c r="J180" s="53" t="n">
        <f aca="false">J181</f>
        <v>224734</v>
      </c>
      <c r="K180" s="54"/>
      <c r="L180" s="54"/>
      <c r="M180" s="54"/>
    </row>
    <row r="181" customFormat="false" ht="30" hidden="true" customHeight="false" outlineLevel="0" collapsed="false">
      <c r="A181" s="47" t="s">
        <v>214</v>
      </c>
      <c r="B181" s="55" t="n">
        <v>775</v>
      </c>
      <c r="C181" s="49" t="s">
        <v>141</v>
      </c>
      <c r="D181" s="50" t="s">
        <v>11</v>
      </c>
      <c r="E181" s="50" t="s">
        <v>91</v>
      </c>
      <c r="F181" s="51" t="s">
        <v>799</v>
      </c>
      <c r="G181" s="52" t="s">
        <v>215</v>
      </c>
      <c r="H181" s="53" t="n">
        <v>224429</v>
      </c>
      <c r="I181" s="53" t="n">
        <v>222921</v>
      </c>
      <c r="J181" s="53" t="n">
        <v>224734</v>
      </c>
      <c r="K181" s="54"/>
      <c r="L181" s="54"/>
      <c r="M181" s="54"/>
    </row>
    <row r="182" customFormat="false" ht="210" hidden="true" customHeight="false" outlineLevel="0" collapsed="false">
      <c r="A182" s="56" t="s">
        <v>803</v>
      </c>
      <c r="B182" s="44" t="s">
        <v>791</v>
      </c>
      <c r="C182" s="49" t="s">
        <v>141</v>
      </c>
      <c r="D182" s="50" t="s">
        <v>11</v>
      </c>
      <c r="E182" s="50" t="s">
        <v>91</v>
      </c>
      <c r="F182" s="51" t="s">
        <v>804</v>
      </c>
      <c r="G182" s="52"/>
      <c r="H182" s="53" t="n">
        <f aca="false">H183</f>
        <v>279455</v>
      </c>
      <c r="I182" s="53" t="n">
        <f aca="false">I183</f>
        <v>235132.4</v>
      </c>
      <c r="J182" s="53" t="n">
        <f aca="false">J183</f>
        <v>235132.4</v>
      </c>
      <c r="K182" s="54"/>
      <c r="L182" s="54"/>
      <c r="M182" s="54"/>
    </row>
    <row r="183" customFormat="false" ht="30" hidden="true" customHeight="false" outlineLevel="0" collapsed="false">
      <c r="A183" s="56" t="s">
        <v>214</v>
      </c>
      <c r="B183" s="44" t="s">
        <v>791</v>
      </c>
      <c r="C183" s="49" t="s">
        <v>141</v>
      </c>
      <c r="D183" s="50" t="s">
        <v>11</v>
      </c>
      <c r="E183" s="50" t="s">
        <v>91</v>
      </c>
      <c r="F183" s="51" t="s">
        <v>804</v>
      </c>
      <c r="G183" s="52" t="s">
        <v>215</v>
      </c>
      <c r="H183" s="53" t="n">
        <v>279455</v>
      </c>
      <c r="I183" s="53" t="n">
        <v>235132.4</v>
      </c>
      <c r="J183" s="53" t="n">
        <v>235132.4</v>
      </c>
      <c r="K183" s="54"/>
      <c r="L183" s="54"/>
      <c r="M183" s="54"/>
    </row>
    <row r="184" customFormat="false" ht="225" hidden="true" customHeight="false" outlineLevel="0" collapsed="false">
      <c r="A184" s="56" t="s">
        <v>808</v>
      </c>
      <c r="B184" s="44" t="s">
        <v>791</v>
      </c>
      <c r="C184" s="49" t="s">
        <v>141</v>
      </c>
      <c r="D184" s="50" t="s">
        <v>11</v>
      </c>
      <c r="E184" s="50" t="s">
        <v>91</v>
      </c>
      <c r="F184" s="51" t="s">
        <v>809</v>
      </c>
      <c r="G184" s="52"/>
      <c r="H184" s="53" t="n">
        <f aca="false">H185</f>
        <v>88526.7</v>
      </c>
      <c r="I184" s="53" t="n">
        <f aca="false">I185</f>
        <v>74486.1</v>
      </c>
      <c r="J184" s="53" t="n">
        <f aca="false">J185</f>
        <v>74486.1</v>
      </c>
      <c r="K184" s="54"/>
      <c r="L184" s="54"/>
      <c r="M184" s="54"/>
    </row>
    <row r="185" customFormat="false" ht="30" hidden="true" customHeight="false" outlineLevel="0" collapsed="false">
      <c r="A185" s="56" t="s">
        <v>214</v>
      </c>
      <c r="B185" s="44" t="s">
        <v>791</v>
      </c>
      <c r="C185" s="49" t="s">
        <v>141</v>
      </c>
      <c r="D185" s="50" t="s">
        <v>11</v>
      </c>
      <c r="E185" s="50" t="s">
        <v>91</v>
      </c>
      <c r="F185" s="51" t="s">
        <v>809</v>
      </c>
      <c r="G185" s="52" t="s">
        <v>215</v>
      </c>
      <c r="H185" s="53" t="n">
        <v>88526.7</v>
      </c>
      <c r="I185" s="53" t="n">
        <v>74486.1</v>
      </c>
      <c r="J185" s="53" t="n">
        <v>74486.1</v>
      </c>
      <c r="K185" s="54"/>
      <c r="L185" s="54"/>
      <c r="M185" s="54"/>
    </row>
    <row r="186" customFormat="false" ht="60" hidden="true" customHeight="false" outlineLevel="0" collapsed="false">
      <c r="A186" s="56" t="s">
        <v>813</v>
      </c>
      <c r="B186" s="44" t="s">
        <v>791</v>
      </c>
      <c r="C186" s="49" t="s">
        <v>141</v>
      </c>
      <c r="D186" s="50" t="s">
        <v>11</v>
      </c>
      <c r="E186" s="50" t="s">
        <v>251</v>
      </c>
      <c r="F186" s="51"/>
      <c r="G186" s="52"/>
      <c r="H186" s="53" t="n">
        <f aca="false">H187</f>
        <v>34598.7</v>
      </c>
      <c r="I186" s="53" t="n">
        <f aca="false">I187</f>
        <v>24437.4</v>
      </c>
      <c r="J186" s="53" t="n">
        <f aca="false">J187</f>
        <v>24177.3</v>
      </c>
      <c r="K186" s="54"/>
      <c r="L186" s="54"/>
      <c r="M186" s="54"/>
    </row>
    <row r="187" customFormat="false" ht="90" hidden="true" customHeight="false" outlineLevel="0" collapsed="false">
      <c r="A187" s="56" t="s">
        <v>815</v>
      </c>
      <c r="B187" s="44" t="s">
        <v>791</v>
      </c>
      <c r="C187" s="49" t="s">
        <v>141</v>
      </c>
      <c r="D187" s="50" t="s">
        <v>11</v>
      </c>
      <c r="E187" s="50" t="s">
        <v>251</v>
      </c>
      <c r="F187" s="51" t="s">
        <v>816</v>
      </c>
      <c r="G187" s="52"/>
      <c r="H187" s="53" t="n">
        <f aca="false">H188</f>
        <v>34598.7</v>
      </c>
      <c r="I187" s="53" t="n">
        <f aca="false">I188</f>
        <v>24437.4</v>
      </c>
      <c r="J187" s="53" t="n">
        <f aca="false">J188</f>
        <v>24177.3</v>
      </c>
      <c r="K187" s="54"/>
      <c r="L187" s="54"/>
      <c r="M187" s="54"/>
    </row>
    <row r="188" customFormat="false" ht="30" hidden="true" customHeight="false" outlineLevel="0" collapsed="false">
      <c r="A188" s="56" t="s">
        <v>214</v>
      </c>
      <c r="B188" s="44" t="s">
        <v>791</v>
      </c>
      <c r="C188" s="49" t="s">
        <v>141</v>
      </c>
      <c r="D188" s="50" t="s">
        <v>11</v>
      </c>
      <c r="E188" s="50" t="s">
        <v>251</v>
      </c>
      <c r="F188" s="51" t="s">
        <v>816</v>
      </c>
      <c r="G188" s="52" t="s">
        <v>215</v>
      </c>
      <c r="H188" s="53" t="n">
        <v>34598.7</v>
      </c>
      <c r="I188" s="53" t="n">
        <v>24437.4</v>
      </c>
      <c r="J188" s="53" t="n">
        <v>24177.3</v>
      </c>
      <c r="K188" s="54"/>
      <c r="L188" s="54"/>
      <c r="M188" s="54"/>
    </row>
    <row r="189" customFormat="false" ht="210" hidden="true" customHeight="false" outlineLevel="0" collapsed="false">
      <c r="A189" s="56" t="s">
        <v>819</v>
      </c>
      <c r="B189" s="44" t="s">
        <v>791</v>
      </c>
      <c r="C189" s="49" t="s">
        <v>141</v>
      </c>
      <c r="D189" s="50" t="s">
        <v>11</v>
      </c>
      <c r="E189" s="50" t="s">
        <v>111</v>
      </c>
      <c r="F189" s="51"/>
      <c r="G189" s="52"/>
      <c r="H189" s="53" t="n">
        <f aca="false">H190</f>
        <v>4552</v>
      </c>
      <c r="I189" s="53" t="n">
        <f aca="false">I190</f>
        <v>4552</v>
      </c>
      <c r="J189" s="53" t="n">
        <f aca="false">J190</f>
        <v>4552</v>
      </c>
      <c r="K189" s="54"/>
      <c r="L189" s="54"/>
      <c r="M189" s="54"/>
    </row>
    <row r="190" customFormat="false" ht="210" hidden="true" customHeight="false" outlineLevel="0" collapsed="false">
      <c r="A190" s="56" t="s">
        <v>821</v>
      </c>
      <c r="B190" s="44" t="s">
        <v>791</v>
      </c>
      <c r="C190" s="49" t="s">
        <v>141</v>
      </c>
      <c r="D190" s="50" t="s">
        <v>11</v>
      </c>
      <c r="E190" s="50" t="s">
        <v>111</v>
      </c>
      <c r="F190" s="51" t="s">
        <v>822</v>
      </c>
      <c r="G190" s="52"/>
      <c r="H190" s="53" t="n">
        <f aca="false">H191</f>
        <v>4552</v>
      </c>
      <c r="I190" s="53" t="n">
        <f aca="false">I191</f>
        <v>4552</v>
      </c>
      <c r="J190" s="53" t="n">
        <f aca="false">J191</f>
        <v>4552</v>
      </c>
      <c r="K190" s="54"/>
      <c r="L190" s="54"/>
      <c r="M190" s="54"/>
    </row>
    <row r="191" customFormat="false" ht="30" hidden="true" customHeight="false" outlineLevel="0" collapsed="false">
      <c r="A191" s="56" t="s">
        <v>214</v>
      </c>
      <c r="B191" s="44" t="s">
        <v>791</v>
      </c>
      <c r="C191" s="49" t="s">
        <v>141</v>
      </c>
      <c r="D191" s="50" t="s">
        <v>11</v>
      </c>
      <c r="E191" s="50" t="s">
        <v>111</v>
      </c>
      <c r="F191" s="51" t="s">
        <v>822</v>
      </c>
      <c r="G191" s="52" t="s">
        <v>215</v>
      </c>
      <c r="H191" s="53" t="n">
        <v>4552</v>
      </c>
      <c r="I191" s="53" t="n">
        <v>4552</v>
      </c>
      <c r="J191" s="53" t="n">
        <v>4552</v>
      </c>
      <c r="K191" s="54"/>
      <c r="L191" s="54"/>
      <c r="M191" s="54"/>
    </row>
    <row r="192" customFormat="false" ht="30" hidden="true" customHeight="false" outlineLevel="0" collapsed="false">
      <c r="A192" s="56" t="s">
        <v>827</v>
      </c>
      <c r="B192" s="44" t="s">
        <v>791</v>
      </c>
      <c r="C192" s="49" t="s">
        <v>141</v>
      </c>
      <c r="D192" s="50" t="s">
        <v>12</v>
      </c>
      <c r="E192" s="50"/>
      <c r="F192" s="51"/>
      <c r="G192" s="52"/>
      <c r="H192" s="53" t="n">
        <f aca="false">H193+H202+H205+H208+H211</f>
        <v>591915.5</v>
      </c>
      <c r="I192" s="53" t="n">
        <f aca="false">I193+I202+I205+I208+I211</f>
        <v>588824.3</v>
      </c>
      <c r="J192" s="53" t="n">
        <f aca="false">J193+J202+J205+J208+J211</f>
        <v>589357.9</v>
      </c>
      <c r="K192" s="54"/>
      <c r="L192" s="54"/>
      <c r="M192" s="54"/>
    </row>
    <row r="193" customFormat="false" ht="60" hidden="true" customHeight="false" outlineLevel="0" collapsed="false">
      <c r="A193" s="56" t="s">
        <v>829</v>
      </c>
      <c r="B193" s="44" t="s">
        <v>791</v>
      </c>
      <c r="C193" s="49" t="s">
        <v>141</v>
      </c>
      <c r="D193" s="50" t="s">
        <v>12</v>
      </c>
      <c r="E193" s="50" t="s">
        <v>91</v>
      </c>
      <c r="F193" s="51"/>
      <c r="G193" s="52"/>
      <c r="H193" s="53" t="n">
        <f aca="false">H194+H196+H198+H200</f>
        <v>572805</v>
      </c>
      <c r="I193" s="53" t="n">
        <f aca="false">I194+I196+I198+I200</f>
        <v>570043.8</v>
      </c>
      <c r="J193" s="53" t="n">
        <f aca="false">J194+J196+J198+J200</f>
        <v>570573.8</v>
      </c>
      <c r="K193" s="54"/>
      <c r="L193" s="54"/>
      <c r="M193" s="54"/>
    </row>
    <row r="194" customFormat="false" ht="30" hidden="true" customHeight="false" outlineLevel="0" collapsed="false">
      <c r="A194" s="56" t="s">
        <v>831</v>
      </c>
      <c r="B194" s="44" t="s">
        <v>791</v>
      </c>
      <c r="C194" s="49" t="s">
        <v>141</v>
      </c>
      <c r="D194" s="50" t="s">
        <v>12</v>
      </c>
      <c r="E194" s="50" t="s">
        <v>91</v>
      </c>
      <c r="F194" s="51" t="s">
        <v>832</v>
      </c>
      <c r="G194" s="52"/>
      <c r="H194" s="53" t="n">
        <f aca="false">H195</f>
        <v>156785</v>
      </c>
      <c r="I194" s="53" t="n">
        <f aca="false">I195</f>
        <v>157046</v>
      </c>
      <c r="J194" s="53" t="n">
        <f aca="false">J195</f>
        <v>157576</v>
      </c>
      <c r="K194" s="54"/>
      <c r="L194" s="54"/>
      <c r="M194" s="54"/>
    </row>
    <row r="195" customFormat="false" ht="30" hidden="true" customHeight="false" outlineLevel="0" collapsed="false">
      <c r="A195" s="56" t="s">
        <v>214</v>
      </c>
      <c r="B195" s="44" t="s">
        <v>791</v>
      </c>
      <c r="C195" s="49" t="s">
        <v>141</v>
      </c>
      <c r="D195" s="50" t="s">
        <v>12</v>
      </c>
      <c r="E195" s="50" t="s">
        <v>91</v>
      </c>
      <c r="F195" s="51" t="s">
        <v>832</v>
      </c>
      <c r="G195" s="52" t="s">
        <v>215</v>
      </c>
      <c r="H195" s="53" t="n">
        <v>156785</v>
      </c>
      <c r="I195" s="53" t="n">
        <v>157046</v>
      </c>
      <c r="J195" s="53" t="n">
        <v>157576</v>
      </c>
      <c r="K195" s="54"/>
      <c r="L195" s="54"/>
      <c r="M195" s="54"/>
    </row>
    <row r="196" customFormat="false" ht="60" hidden="true" customHeight="false" outlineLevel="0" collapsed="false">
      <c r="A196" s="56" t="s">
        <v>834</v>
      </c>
      <c r="B196" s="44" t="s">
        <v>791</v>
      </c>
      <c r="C196" s="49" t="s">
        <v>141</v>
      </c>
      <c r="D196" s="50" t="s">
        <v>12</v>
      </c>
      <c r="E196" s="50" t="s">
        <v>91</v>
      </c>
      <c r="F196" s="51" t="s">
        <v>835</v>
      </c>
      <c r="G196" s="52"/>
      <c r="H196" s="53" t="n">
        <f aca="false">H197</f>
        <v>1377</v>
      </c>
      <c r="I196" s="53" t="n">
        <f aca="false">I197</f>
        <v>1377</v>
      </c>
      <c r="J196" s="53" t="n">
        <f aca="false">J197</f>
        <v>1377</v>
      </c>
      <c r="K196" s="54"/>
      <c r="L196" s="54"/>
      <c r="M196" s="54"/>
    </row>
    <row r="197" customFormat="false" ht="30" hidden="true" customHeight="false" outlineLevel="0" collapsed="false">
      <c r="A197" s="56" t="s">
        <v>214</v>
      </c>
      <c r="B197" s="44" t="s">
        <v>791</v>
      </c>
      <c r="C197" s="49" t="s">
        <v>141</v>
      </c>
      <c r="D197" s="50" t="s">
        <v>12</v>
      </c>
      <c r="E197" s="50" t="s">
        <v>91</v>
      </c>
      <c r="F197" s="51" t="s">
        <v>835</v>
      </c>
      <c r="G197" s="52" t="s">
        <v>215</v>
      </c>
      <c r="H197" s="53" t="n">
        <v>1377</v>
      </c>
      <c r="I197" s="53" t="n">
        <v>1377</v>
      </c>
      <c r="J197" s="53" t="n">
        <v>1377</v>
      </c>
      <c r="K197" s="54"/>
      <c r="L197" s="54"/>
      <c r="M197" s="54"/>
    </row>
    <row r="198" customFormat="false" ht="180" hidden="true" customHeight="false" outlineLevel="0" collapsed="false">
      <c r="A198" s="56" t="s">
        <v>837</v>
      </c>
      <c r="B198" s="44" t="s">
        <v>791</v>
      </c>
      <c r="C198" s="49" t="s">
        <v>141</v>
      </c>
      <c r="D198" s="50" t="s">
        <v>12</v>
      </c>
      <c r="E198" s="50" t="s">
        <v>91</v>
      </c>
      <c r="F198" s="51" t="s">
        <v>838</v>
      </c>
      <c r="G198" s="52"/>
      <c r="H198" s="53" t="n">
        <f aca="false">H199</f>
        <v>372880.4</v>
      </c>
      <c r="I198" s="53" t="n">
        <f aca="false">I199</f>
        <v>370167</v>
      </c>
      <c r="J198" s="53" t="n">
        <f aca="false">J199</f>
        <v>370167</v>
      </c>
      <c r="K198" s="54"/>
      <c r="L198" s="54"/>
      <c r="M198" s="54"/>
    </row>
    <row r="199" customFormat="false" ht="30" hidden="true" customHeight="false" outlineLevel="0" collapsed="false">
      <c r="A199" s="56" t="s">
        <v>214</v>
      </c>
      <c r="B199" s="44" t="s">
        <v>791</v>
      </c>
      <c r="C199" s="49" t="s">
        <v>141</v>
      </c>
      <c r="D199" s="50" t="s">
        <v>12</v>
      </c>
      <c r="E199" s="50" t="s">
        <v>91</v>
      </c>
      <c r="F199" s="51" t="s">
        <v>838</v>
      </c>
      <c r="G199" s="52" t="s">
        <v>215</v>
      </c>
      <c r="H199" s="53" t="n">
        <v>372880.4</v>
      </c>
      <c r="I199" s="53" t="n">
        <v>370167</v>
      </c>
      <c r="J199" s="53" t="n">
        <v>370167</v>
      </c>
      <c r="K199" s="54"/>
      <c r="L199" s="54"/>
      <c r="M199" s="54"/>
    </row>
    <row r="200" customFormat="false" ht="195" hidden="true" customHeight="false" outlineLevel="0" collapsed="false">
      <c r="A200" s="56" t="s">
        <v>840</v>
      </c>
      <c r="B200" s="44" t="s">
        <v>791</v>
      </c>
      <c r="C200" s="49" t="s">
        <v>141</v>
      </c>
      <c r="D200" s="50" t="s">
        <v>12</v>
      </c>
      <c r="E200" s="50" t="s">
        <v>91</v>
      </c>
      <c r="F200" s="51" t="s">
        <v>841</v>
      </c>
      <c r="G200" s="52"/>
      <c r="H200" s="53" t="n">
        <f aca="false">H201</f>
        <v>41762.6</v>
      </c>
      <c r="I200" s="53" t="n">
        <f aca="false">I201</f>
        <v>41453.8</v>
      </c>
      <c r="J200" s="53" t="n">
        <f aca="false">J201</f>
        <v>41453.8</v>
      </c>
      <c r="K200" s="54"/>
      <c r="L200" s="54"/>
      <c r="M200" s="54"/>
    </row>
    <row r="201" customFormat="false" ht="30" hidden="true" customHeight="false" outlineLevel="0" collapsed="false">
      <c r="A201" s="56" t="s">
        <v>214</v>
      </c>
      <c r="B201" s="44" t="s">
        <v>791</v>
      </c>
      <c r="C201" s="49" t="s">
        <v>141</v>
      </c>
      <c r="D201" s="50" t="s">
        <v>12</v>
      </c>
      <c r="E201" s="50" t="s">
        <v>91</v>
      </c>
      <c r="F201" s="51" t="s">
        <v>841</v>
      </c>
      <c r="G201" s="52" t="s">
        <v>215</v>
      </c>
      <c r="H201" s="53" t="n">
        <v>41762.6</v>
      </c>
      <c r="I201" s="53" t="n">
        <v>41453.8</v>
      </c>
      <c r="J201" s="53" t="n">
        <v>41453.8</v>
      </c>
      <c r="K201" s="54"/>
      <c r="L201" s="54"/>
      <c r="M201" s="54"/>
    </row>
    <row r="202" customFormat="false" ht="45" hidden="true" customHeight="false" outlineLevel="0" collapsed="false">
      <c r="A202" s="56" t="s">
        <v>843</v>
      </c>
      <c r="B202" s="44" t="s">
        <v>791</v>
      </c>
      <c r="C202" s="49" t="s">
        <v>141</v>
      </c>
      <c r="D202" s="50" t="s">
        <v>12</v>
      </c>
      <c r="E202" s="50" t="s">
        <v>102</v>
      </c>
      <c r="F202" s="51"/>
      <c r="G202" s="52"/>
      <c r="H202" s="53" t="n">
        <f aca="false">H203</f>
        <v>4556.2</v>
      </c>
      <c r="I202" s="53" t="n">
        <f aca="false">I203</f>
        <v>4551.2</v>
      </c>
      <c r="J202" s="53" t="n">
        <f aca="false">J203</f>
        <v>4554.8</v>
      </c>
      <c r="K202" s="54"/>
      <c r="L202" s="54"/>
      <c r="M202" s="54"/>
    </row>
    <row r="203" customFormat="false" ht="60" hidden="true" customHeight="false" outlineLevel="0" collapsed="false">
      <c r="A203" s="56" t="s">
        <v>845</v>
      </c>
      <c r="B203" s="44" t="s">
        <v>791</v>
      </c>
      <c r="C203" s="49" t="s">
        <v>141</v>
      </c>
      <c r="D203" s="50" t="s">
        <v>12</v>
      </c>
      <c r="E203" s="50" t="s">
        <v>102</v>
      </c>
      <c r="F203" s="51" t="s">
        <v>846</v>
      </c>
      <c r="G203" s="52"/>
      <c r="H203" s="53" t="n">
        <f aca="false">H204</f>
        <v>4556.2</v>
      </c>
      <c r="I203" s="53" t="n">
        <f aca="false">I204</f>
        <v>4551.2</v>
      </c>
      <c r="J203" s="53" t="n">
        <f aca="false">J204</f>
        <v>4554.8</v>
      </c>
      <c r="K203" s="54"/>
      <c r="L203" s="54"/>
      <c r="M203" s="54"/>
    </row>
    <row r="204" customFormat="false" ht="30" hidden="true" customHeight="false" outlineLevel="0" collapsed="false">
      <c r="A204" s="56" t="s">
        <v>214</v>
      </c>
      <c r="B204" s="44" t="s">
        <v>791</v>
      </c>
      <c r="C204" s="49" t="s">
        <v>141</v>
      </c>
      <c r="D204" s="50" t="s">
        <v>12</v>
      </c>
      <c r="E204" s="50" t="s">
        <v>102</v>
      </c>
      <c r="F204" s="51" t="s">
        <v>846</v>
      </c>
      <c r="G204" s="52" t="s">
        <v>215</v>
      </c>
      <c r="H204" s="53" t="n">
        <v>4556.2</v>
      </c>
      <c r="I204" s="53" t="n">
        <v>4551.2</v>
      </c>
      <c r="J204" s="53" t="n">
        <v>4554.8</v>
      </c>
      <c r="K204" s="54"/>
      <c r="L204" s="54"/>
      <c r="M204" s="54"/>
    </row>
    <row r="205" customFormat="false" ht="60" hidden="true" customHeight="false" outlineLevel="0" collapsed="false">
      <c r="A205" s="56" t="s">
        <v>847</v>
      </c>
      <c r="B205" s="44" t="s">
        <v>791</v>
      </c>
      <c r="C205" s="49" t="s">
        <v>141</v>
      </c>
      <c r="D205" s="50" t="s">
        <v>12</v>
      </c>
      <c r="E205" s="50" t="s">
        <v>251</v>
      </c>
      <c r="F205" s="51"/>
      <c r="G205" s="52"/>
      <c r="H205" s="53" t="n">
        <f aca="false">H206</f>
        <v>373.3</v>
      </c>
      <c r="I205" s="53" t="n">
        <f aca="false">I206</f>
        <v>373.3</v>
      </c>
      <c r="J205" s="53" t="n">
        <f aca="false">J206</f>
        <v>373.3</v>
      </c>
      <c r="K205" s="54"/>
      <c r="L205" s="54"/>
      <c r="M205" s="54"/>
    </row>
    <row r="206" customFormat="false" ht="90" hidden="true" customHeight="false" outlineLevel="0" collapsed="false">
      <c r="A206" s="56" t="s">
        <v>849</v>
      </c>
      <c r="B206" s="44" t="s">
        <v>791</v>
      </c>
      <c r="C206" s="49" t="s">
        <v>141</v>
      </c>
      <c r="D206" s="50" t="s">
        <v>12</v>
      </c>
      <c r="E206" s="50" t="s">
        <v>251</v>
      </c>
      <c r="F206" s="51" t="s">
        <v>850</v>
      </c>
      <c r="G206" s="52"/>
      <c r="H206" s="53" t="n">
        <f aca="false">H207</f>
        <v>373.3</v>
      </c>
      <c r="I206" s="53" t="n">
        <f aca="false">I207</f>
        <v>373.3</v>
      </c>
      <c r="J206" s="53" t="n">
        <f aca="false">J207</f>
        <v>373.3</v>
      </c>
      <c r="K206" s="54"/>
      <c r="L206" s="54"/>
      <c r="M206" s="54"/>
    </row>
    <row r="207" customFormat="false" ht="30" hidden="true" customHeight="false" outlineLevel="0" collapsed="false">
      <c r="A207" s="56" t="s">
        <v>214</v>
      </c>
      <c r="B207" s="44" t="s">
        <v>791</v>
      </c>
      <c r="C207" s="49" t="s">
        <v>141</v>
      </c>
      <c r="D207" s="50" t="s">
        <v>12</v>
      </c>
      <c r="E207" s="50" t="s">
        <v>251</v>
      </c>
      <c r="F207" s="51" t="s">
        <v>850</v>
      </c>
      <c r="G207" s="52" t="s">
        <v>215</v>
      </c>
      <c r="H207" s="53" t="n">
        <v>373.3</v>
      </c>
      <c r="I207" s="53" t="n">
        <v>373.3</v>
      </c>
      <c r="J207" s="53" t="n">
        <v>373.3</v>
      </c>
      <c r="K207" s="54"/>
      <c r="L207" s="54"/>
      <c r="M207" s="54"/>
    </row>
    <row r="208" customFormat="false" ht="195" hidden="true" customHeight="false" outlineLevel="0" collapsed="false">
      <c r="A208" s="56" t="s">
        <v>851</v>
      </c>
      <c r="B208" s="44" t="s">
        <v>791</v>
      </c>
      <c r="C208" s="49" t="s">
        <v>141</v>
      </c>
      <c r="D208" s="50" t="s">
        <v>12</v>
      </c>
      <c r="E208" s="50" t="s">
        <v>111</v>
      </c>
      <c r="F208" s="51"/>
      <c r="G208" s="52"/>
      <c r="H208" s="53" t="n">
        <f aca="false">H209</f>
        <v>14109</v>
      </c>
      <c r="I208" s="53" t="n">
        <f aca="false">I209</f>
        <v>13784</v>
      </c>
      <c r="J208" s="53" t="n">
        <f aca="false">J209</f>
        <v>13784</v>
      </c>
      <c r="K208" s="54"/>
      <c r="L208" s="54"/>
      <c r="M208" s="54"/>
    </row>
    <row r="209" customFormat="false" ht="180" hidden="true" customHeight="false" outlineLevel="0" collapsed="false">
      <c r="A209" s="56" t="s">
        <v>853</v>
      </c>
      <c r="B209" s="44" t="s">
        <v>791</v>
      </c>
      <c r="C209" s="49" t="s">
        <v>141</v>
      </c>
      <c r="D209" s="50" t="s">
        <v>12</v>
      </c>
      <c r="E209" s="50" t="s">
        <v>111</v>
      </c>
      <c r="F209" s="51" t="s">
        <v>854</v>
      </c>
      <c r="G209" s="52"/>
      <c r="H209" s="53" t="n">
        <f aca="false">H210</f>
        <v>14109</v>
      </c>
      <c r="I209" s="53" t="n">
        <f aca="false">I210</f>
        <v>13784</v>
      </c>
      <c r="J209" s="53" t="n">
        <f aca="false">J210</f>
        <v>13784</v>
      </c>
      <c r="K209" s="54"/>
      <c r="L209" s="54"/>
      <c r="M209" s="54"/>
    </row>
    <row r="210" customFormat="false" ht="30" hidden="true" customHeight="false" outlineLevel="0" collapsed="false">
      <c r="A210" s="56" t="s">
        <v>214</v>
      </c>
      <c r="B210" s="44" t="s">
        <v>791</v>
      </c>
      <c r="C210" s="49" t="s">
        <v>141</v>
      </c>
      <c r="D210" s="50" t="s">
        <v>12</v>
      </c>
      <c r="E210" s="50" t="s">
        <v>111</v>
      </c>
      <c r="F210" s="51" t="s">
        <v>854</v>
      </c>
      <c r="G210" s="52" t="s">
        <v>215</v>
      </c>
      <c r="H210" s="53" t="n">
        <v>14109</v>
      </c>
      <c r="I210" s="53" t="n">
        <v>13784</v>
      </c>
      <c r="J210" s="53" t="n">
        <v>13784</v>
      </c>
      <c r="K210" s="54"/>
      <c r="L210" s="54"/>
      <c r="M210" s="54"/>
    </row>
    <row r="211" customFormat="false" ht="30" hidden="true" customHeight="false" outlineLevel="0" collapsed="false">
      <c r="A211" s="56" t="s">
        <v>855</v>
      </c>
      <c r="B211" s="44" t="s">
        <v>791</v>
      </c>
      <c r="C211" s="49" t="s">
        <v>141</v>
      </c>
      <c r="D211" s="50" t="s">
        <v>12</v>
      </c>
      <c r="E211" s="50" t="s">
        <v>750</v>
      </c>
      <c r="F211" s="51"/>
      <c r="G211" s="52"/>
      <c r="H211" s="53" t="n">
        <f aca="false">H212</f>
        <v>72</v>
      </c>
      <c r="I211" s="53" t="n">
        <f aca="false">I212</f>
        <v>72</v>
      </c>
      <c r="J211" s="53" t="n">
        <f aca="false">J212</f>
        <v>72</v>
      </c>
      <c r="K211" s="54"/>
      <c r="L211" s="54"/>
      <c r="M211" s="54"/>
    </row>
    <row r="212" customFormat="false" ht="30" hidden="true" customHeight="false" outlineLevel="0" collapsed="false">
      <c r="A212" s="56" t="s">
        <v>831</v>
      </c>
      <c r="B212" s="55" t="n">
        <v>775</v>
      </c>
      <c r="C212" s="49" t="s">
        <v>141</v>
      </c>
      <c r="D212" s="50" t="s">
        <v>12</v>
      </c>
      <c r="E212" s="50" t="s">
        <v>750</v>
      </c>
      <c r="F212" s="51" t="s">
        <v>832</v>
      </c>
      <c r="G212" s="52"/>
      <c r="H212" s="53" t="n">
        <f aca="false">H213</f>
        <v>72</v>
      </c>
      <c r="I212" s="53" t="n">
        <f aca="false">I213</f>
        <v>72</v>
      </c>
      <c r="J212" s="53" t="n">
        <f aca="false">J213</f>
        <v>72</v>
      </c>
      <c r="K212" s="54"/>
      <c r="L212" s="54"/>
      <c r="M212" s="54"/>
    </row>
    <row r="213" customFormat="false" ht="30" hidden="true" customHeight="false" outlineLevel="0" collapsed="false">
      <c r="A213" s="56" t="s">
        <v>214</v>
      </c>
      <c r="B213" s="55" t="n">
        <v>775</v>
      </c>
      <c r="C213" s="49" t="s">
        <v>141</v>
      </c>
      <c r="D213" s="50" t="s">
        <v>12</v>
      </c>
      <c r="E213" s="50" t="s">
        <v>750</v>
      </c>
      <c r="F213" s="51" t="s">
        <v>832</v>
      </c>
      <c r="G213" s="52" t="s">
        <v>215</v>
      </c>
      <c r="H213" s="53" t="n">
        <v>72</v>
      </c>
      <c r="I213" s="53" t="n">
        <v>72</v>
      </c>
      <c r="J213" s="53" t="n">
        <v>72</v>
      </c>
      <c r="K213" s="54"/>
      <c r="L213" s="54"/>
      <c r="M213" s="54"/>
    </row>
    <row r="214" customFormat="false" ht="45" hidden="true" customHeight="false" outlineLevel="0" collapsed="false">
      <c r="A214" s="56" t="s">
        <v>857</v>
      </c>
      <c r="B214" s="44" t="s">
        <v>791</v>
      </c>
      <c r="C214" s="49" t="s">
        <v>141</v>
      </c>
      <c r="D214" s="50" t="s">
        <v>13</v>
      </c>
      <c r="E214" s="50"/>
      <c r="F214" s="51"/>
      <c r="G214" s="52"/>
      <c r="H214" s="53" t="n">
        <f aca="false">H215+H218</f>
        <v>73663</v>
      </c>
      <c r="I214" s="53" t="n">
        <f aca="false">I215+I218</f>
        <v>69814</v>
      </c>
      <c r="J214" s="53" t="n">
        <f aca="false">J215+J218</f>
        <v>70465</v>
      </c>
      <c r="K214" s="54"/>
      <c r="L214" s="54"/>
      <c r="M214" s="54"/>
    </row>
    <row r="215" customFormat="false" ht="30" hidden="true" customHeight="false" outlineLevel="0" collapsed="false">
      <c r="A215" s="56" t="s">
        <v>859</v>
      </c>
      <c r="B215" s="55" t="n">
        <v>775</v>
      </c>
      <c r="C215" s="49" t="s">
        <v>141</v>
      </c>
      <c r="D215" s="50" t="s">
        <v>13</v>
      </c>
      <c r="E215" s="50" t="s">
        <v>91</v>
      </c>
      <c r="F215" s="51"/>
      <c r="G215" s="52"/>
      <c r="H215" s="53" t="n">
        <f aca="false">H216</f>
        <v>73653</v>
      </c>
      <c r="I215" s="53" t="n">
        <f aca="false">I216</f>
        <v>69804</v>
      </c>
      <c r="J215" s="53" t="n">
        <f aca="false">J216</f>
        <v>70455</v>
      </c>
      <c r="K215" s="54"/>
      <c r="L215" s="54"/>
      <c r="M215" s="54"/>
    </row>
    <row r="216" customFormat="false" ht="15" hidden="true" customHeight="false" outlineLevel="0" collapsed="false">
      <c r="A216" s="56" t="s">
        <v>634</v>
      </c>
      <c r="B216" s="55" t="n">
        <v>775</v>
      </c>
      <c r="C216" s="49" t="s">
        <v>141</v>
      </c>
      <c r="D216" s="50" t="s">
        <v>13</v>
      </c>
      <c r="E216" s="50" t="s">
        <v>91</v>
      </c>
      <c r="F216" s="51" t="s">
        <v>635</v>
      </c>
      <c r="G216" s="52"/>
      <c r="H216" s="53" t="n">
        <f aca="false">H217</f>
        <v>73653</v>
      </c>
      <c r="I216" s="53" t="n">
        <f aca="false">I217</f>
        <v>69804</v>
      </c>
      <c r="J216" s="53" t="n">
        <f aca="false">J217</f>
        <v>70455</v>
      </c>
      <c r="K216" s="54"/>
      <c r="L216" s="54"/>
      <c r="M216" s="54"/>
    </row>
    <row r="217" customFormat="false" ht="30" hidden="true" customHeight="false" outlineLevel="0" collapsed="false">
      <c r="A217" s="56" t="s">
        <v>214</v>
      </c>
      <c r="B217" s="55" t="n">
        <v>775</v>
      </c>
      <c r="C217" s="49" t="s">
        <v>141</v>
      </c>
      <c r="D217" s="50" t="s">
        <v>13</v>
      </c>
      <c r="E217" s="50" t="s">
        <v>91</v>
      </c>
      <c r="F217" s="51" t="s">
        <v>635</v>
      </c>
      <c r="G217" s="52" t="s">
        <v>215</v>
      </c>
      <c r="H217" s="53" t="n">
        <v>73653</v>
      </c>
      <c r="I217" s="53" t="n">
        <v>69804</v>
      </c>
      <c r="J217" s="53" t="n">
        <v>70455</v>
      </c>
      <c r="K217" s="54"/>
      <c r="L217" s="54"/>
      <c r="M217" s="54"/>
    </row>
    <row r="218" customFormat="false" ht="30" hidden="true" customHeight="false" outlineLevel="0" collapsed="false">
      <c r="A218" s="74" t="s">
        <v>855</v>
      </c>
      <c r="B218" s="44" t="s">
        <v>791</v>
      </c>
      <c r="C218" s="75" t="s">
        <v>141</v>
      </c>
      <c r="D218" s="76" t="n">
        <v>3</v>
      </c>
      <c r="E218" s="77" t="s">
        <v>750</v>
      </c>
      <c r="F218" s="78"/>
      <c r="G218" s="79"/>
      <c r="H218" s="73" t="n">
        <f aca="false">H219</f>
        <v>10</v>
      </c>
      <c r="I218" s="73" t="n">
        <f aca="false">I219</f>
        <v>10</v>
      </c>
      <c r="J218" s="73" t="n">
        <f aca="false">J219</f>
        <v>10</v>
      </c>
      <c r="K218" s="54"/>
      <c r="L218" s="54"/>
      <c r="M218" s="54"/>
    </row>
    <row r="219" customFormat="false" ht="15" hidden="true" customHeight="false" outlineLevel="0" collapsed="false">
      <c r="A219" s="74" t="s">
        <v>634</v>
      </c>
      <c r="B219" s="80" t="n">
        <v>775</v>
      </c>
      <c r="C219" s="75" t="s">
        <v>141</v>
      </c>
      <c r="D219" s="76" t="n">
        <v>3</v>
      </c>
      <c r="E219" s="77" t="s">
        <v>750</v>
      </c>
      <c r="F219" s="81" t="n">
        <v>42390</v>
      </c>
      <c r="G219" s="79"/>
      <c r="H219" s="73" t="n">
        <f aca="false">H220</f>
        <v>10</v>
      </c>
      <c r="I219" s="73" t="n">
        <f aca="false">I220</f>
        <v>10</v>
      </c>
      <c r="J219" s="73" t="n">
        <f aca="false">J220</f>
        <v>10</v>
      </c>
      <c r="K219" s="54"/>
      <c r="L219" s="54"/>
      <c r="M219" s="54"/>
    </row>
    <row r="220" customFormat="false" ht="30" hidden="true" customHeight="false" outlineLevel="0" collapsed="false">
      <c r="A220" s="74" t="s">
        <v>214</v>
      </c>
      <c r="B220" s="80" t="n">
        <v>775</v>
      </c>
      <c r="C220" s="75" t="s">
        <v>141</v>
      </c>
      <c r="D220" s="76" t="s">
        <v>13</v>
      </c>
      <c r="E220" s="77" t="s">
        <v>750</v>
      </c>
      <c r="F220" s="81" t="n">
        <v>42390</v>
      </c>
      <c r="G220" s="79" t="s">
        <v>215</v>
      </c>
      <c r="H220" s="73" t="n">
        <v>10</v>
      </c>
      <c r="I220" s="73" t="n">
        <v>10</v>
      </c>
      <c r="J220" s="73" t="n">
        <v>10</v>
      </c>
      <c r="K220" s="54"/>
      <c r="L220" s="54"/>
      <c r="M220" s="54"/>
    </row>
    <row r="221" customFormat="false" ht="45" hidden="true" customHeight="false" outlineLevel="0" collapsed="false">
      <c r="A221" s="56" t="s">
        <v>862</v>
      </c>
      <c r="B221" s="80" t="n">
        <v>775</v>
      </c>
      <c r="C221" s="49" t="s">
        <v>141</v>
      </c>
      <c r="D221" s="50" t="s">
        <v>14</v>
      </c>
      <c r="E221" s="50"/>
      <c r="F221" s="51"/>
      <c r="G221" s="52"/>
      <c r="H221" s="53" t="n">
        <f aca="false">H222+H225</f>
        <v>11466</v>
      </c>
      <c r="I221" s="53" t="n">
        <f aca="false">I222+I225</f>
        <v>11557</v>
      </c>
      <c r="J221" s="53" t="n">
        <f aca="false">J222+J225</f>
        <v>11817</v>
      </c>
      <c r="K221" s="54"/>
      <c r="L221" s="54"/>
      <c r="M221" s="54"/>
    </row>
    <row r="222" customFormat="false" ht="30" hidden="true" customHeight="false" outlineLevel="0" collapsed="false">
      <c r="A222" s="56" t="s">
        <v>859</v>
      </c>
      <c r="B222" s="55" t="n">
        <v>775</v>
      </c>
      <c r="C222" s="49" t="s">
        <v>141</v>
      </c>
      <c r="D222" s="50" t="s">
        <v>14</v>
      </c>
      <c r="E222" s="50" t="s">
        <v>91</v>
      </c>
      <c r="F222" s="51"/>
      <c r="G222" s="52"/>
      <c r="H222" s="53" t="n">
        <f aca="false">H223</f>
        <v>11461</v>
      </c>
      <c r="I222" s="53" t="n">
        <f aca="false">I223</f>
        <v>11552</v>
      </c>
      <c r="J222" s="53" t="n">
        <f aca="false">J223</f>
        <v>11812</v>
      </c>
      <c r="K222" s="54"/>
      <c r="L222" s="54"/>
      <c r="M222" s="54"/>
    </row>
    <row r="223" customFormat="false" ht="15" hidden="true" customHeight="false" outlineLevel="0" collapsed="false">
      <c r="A223" s="56" t="s">
        <v>634</v>
      </c>
      <c r="B223" s="55" t="n">
        <v>775</v>
      </c>
      <c r="C223" s="49" t="s">
        <v>141</v>
      </c>
      <c r="D223" s="50" t="s">
        <v>14</v>
      </c>
      <c r="E223" s="50" t="s">
        <v>91</v>
      </c>
      <c r="F223" s="51" t="s">
        <v>635</v>
      </c>
      <c r="G223" s="52"/>
      <c r="H223" s="53" t="n">
        <f aca="false">H224</f>
        <v>11461</v>
      </c>
      <c r="I223" s="53" t="n">
        <f aca="false">I224</f>
        <v>11552</v>
      </c>
      <c r="J223" s="53" t="n">
        <f aca="false">J224</f>
        <v>11812</v>
      </c>
      <c r="K223" s="54"/>
      <c r="L223" s="54"/>
      <c r="M223" s="54"/>
    </row>
    <row r="224" customFormat="false" ht="30" hidden="true" customHeight="false" outlineLevel="0" collapsed="false">
      <c r="A224" s="56" t="s">
        <v>214</v>
      </c>
      <c r="B224" s="55" t="n">
        <v>775</v>
      </c>
      <c r="C224" s="49" t="s">
        <v>141</v>
      </c>
      <c r="D224" s="50" t="s">
        <v>14</v>
      </c>
      <c r="E224" s="50" t="s">
        <v>91</v>
      </c>
      <c r="F224" s="51" t="s">
        <v>635</v>
      </c>
      <c r="G224" s="52" t="s">
        <v>215</v>
      </c>
      <c r="H224" s="53" t="n">
        <v>11461</v>
      </c>
      <c r="I224" s="53" t="n">
        <v>11552</v>
      </c>
      <c r="J224" s="53" t="n">
        <v>11812</v>
      </c>
      <c r="K224" s="54"/>
      <c r="L224" s="54"/>
      <c r="M224" s="54"/>
    </row>
    <row r="225" customFormat="false" ht="30" hidden="true" customHeight="false" outlineLevel="0" collapsed="false">
      <c r="A225" s="66" t="s">
        <v>1027</v>
      </c>
      <c r="B225" s="72" t="n">
        <v>775</v>
      </c>
      <c r="C225" s="67" t="s">
        <v>141</v>
      </c>
      <c r="D225" s="68" t="s">
        <v>14</v>
      </c>
      <c r="E225" s="82" t="s">
        <v>750</v>
      </c>
      <c r="F225" s="69"/>
      <c r="G225" s="70"/>
      <c r="H225" s="73" t="n">
        <f aca="false">H226</f>
        <v>5</v>
      </c>
      <c r="I225" s="73" t="n">
        <f aca="false">I226</f>
        <v>5</v>
      </c>
      <c r="J225" s="73" t="n">
        <f aca="false">J226</f>
        <v>5</v>
      </c>
      <c r="K225" s="54"/>
      <c r="L225" s="54"/>
      <c r="M225" s="54"/>
    </row>
    <row r="226" customFormat="false" ht="15" hidden="true" customHeight="false" outlineLevel="0" collapsed="false">
      <c r="A226" s="66" t="s">
        <v>634</v>
      </c>
      <c r="B226" s="72" t="n">
        <v>775</v>
      </c>
      <c r="C226" s="67" t="s">
        <v>141</v>
      </c>
      <c r="D226" s="68" t="s">
        <v>14</v>
      </c>
      <c r="E226" s="82" t="s">
        <v>750</v>
      </c>
      <c r="F226" s="71" t="s">
        <v>635</v>
      </c>
      <c r="G226" s="70"/>
      <c r="H226" s="73" t="n">
        <f aca="false">H227</f>
        <v>5</v>
      </c>
      <c r="I226" s="73" t="n">
        <f aca="false">I227</f>
        <v>5</v>
      </c>
      <c r="J226" s="73" t="n">
        <f aca="false">J227</f>
        <v>5</v>
      </c>
      <c r="K226" s="54"/>
      <c r="L226" s="54"/>
      <c r="M226" s="54"/>
    </row>
    <row r="227" customFormat="false" ht="30" hidden="true" customHeight="false" outlineLevel="0" collapsed="false">
      <c r="A227" s="66" t="s">
        <v>214</v>
      </c>
      <c r="B227" s="72" t="n">
        <v>775</v>
      </c>
      <c r="C227" s="67" t="s">
        <v>141</v>
      </c>
      <c r="D227" s="68" t="s">
        <v>14</v>
      </c>
      <c r="E227" s="82" t="s">
        <v>750</v>
      </c>
      <c r="F227" s="71" t="s">
        <v>635</v>
      </c>
      <c r="G227" s="72" t="s">
        <v>215</v>
      </c>
      <c r="H227" s="73" t="n">
        <v>5</v>
      </c>
      <c r="I227" s="73" t="n">
        <v>5</v>
      </c>
      <c r="J227" s="73" t="n">
        <v>5</v>
      </c>
      <c r="K227" s="54"/>
      <c r="L227" s="54"/>
      <c r="M227" s="54"/>
    </row>
    <row r="228" customFormat="false" ht="45" hidden="true" customHeight="false" outlineLevel="0" collapsed="false">
      <c r="A228" s="56" t="s">
        <v>865</v>
      </c>
      <c r="B228" s="55" t="n">
        <v>775</v>
      </c>
      <c r="C228" s="49" t="s">
        <v>141</v>
      </c>
      <c r="D228" s="50" t="s">
        <v>641</v>
      </c>
      <c r="E228" s="50"/>
      <c r="F228" s="51"/>
      <c r="G228" s="52"/>
      <c r="H228" s="53" t="n">
        <f aca="false">H229</f>
        <v>3811</v>
      </c>
      <c r="I228" s="53" t="n">
        <f aca="false">I229</f>
        <v>3941</v>
      </c>
      <c r="J228" s="53" t="n">
        <f aca="false">J229</f>
        <v>4071</v>
      </c>
      <c r="K228" s="54"/>
      <c r="L228" s="54"/>
      <c r="M228" s="54"/>
    </row>
    <row r="229" customFormat="false" ht="30" hidden="true" customHeight="false" outlineLevel="0" collapsed="false">
      <c r="A229" s="56" t="s">
        <v>867</v>
      </c>
      <c r="B229" s="55" t="n">
        <v>775</v>
      </c>
      <c r="C229" s="49" t="s">
        <v>141</v>
      </c>
      <c r="D229" s="50" t="s">
        <v>641</v>
      </c>
      <c r="E229" s="50" t="s">
        <v>91</v>
      </c>
      <c r="F229" s="51"/>
      <c r="G229" s="52"/>
      <c r="H229" s="53" t="n">
        <f aca="false">H230</f>
        <v>3811</v>
      </c>
      <c r="I229" s="53" t="n">
        <f aca="false">I230</f>
        <v>3941</v>
      </c>
      <c r="J229" s="53" t="n">
        <f aca="false">J230</f>
        <v>4071</v>
      </c>
      <c r="K229" s="54"/>
      <c r="L229" s="54"/>
      <c r="M229" s="54"/>
    </row>
    <row r="230" customFormat="false" ht="15" hidden="true" customHeight="false" outlineLevel="0" collapsed="false">
      <c r="A230" s="56" t="s">
        <v>868</v>
      </c>
      <c r="B230" s="55" t="n">
        <v>775</v>
      </c>
      <c r="C230" s="49" t="s">
        <v>141</v>
      </c>
      <c r="D230" s="50" t="s">
        <v>641</v>
      </c>
      <c r="E230" s="50" t="s">
        <v>91</v>
      </c>
      <c r="F230" s="51" t="s">
        <v>869</v>
      </c>
      <c r="G230" s="52"/>
      <c r="H230" s="53" t="n">
        <f aca="false">H231</f>
        <v>3811</v>
      </c>
      <c r="I230" s="53" t="n">
        <f aca="false">I231</f>
        <v>3941</v>
      </c>
      <c r="J230" s="53" t="n">
        <f aca="false">J231</f>
        <v>4071</v>
      </c>
      <c r="K230" s="54"/>
      <c r="L230" s="54"/>
      <c r="M230" s="54"/>
    </row>
    <row r="231" customFormat="false" ht="30" hidden="true" customHeight="false" outlineLevel="0" collapsed="false">
      <c r="A231" s="56" t="s">
        <v>214</v>
      </c>
      <c r="B231" s="55" t="n">
        <v>775</v>
      </c>
      <c r="C231" s="49" t="s">
        <v>141</v>
      </c>
      <c r="D231" s="50" t="s">
        <v>641</v>
      </c>
      <c r="E231" s="50" t="s">
        <v>91</v>
      </c>
      <c r="F231" s="51" t="s">
        <v>869</v>
      </c>
      <c r="G231" s="52" t="s">
        <v>215</v>
      </c>
      <c r="H231" s="53" t="n">
        <v>3811</v>
      </c>
      <c r="I231" s="53" t="n">
        <v>3941</v>
      </c>
      <c r="J231" s="53" t="n">
        <v>4071</v>
      </c>
      <c r="K231" s="54"/>
      <c r="L231" s="54"/>
      <c r="M231" s="54"/>
    </row>
    <row r="232" customFormat="false" ht="30" hidden="true" customHeight="false" outlineLevel="0" collapsed="false">
      <c r="A232" s="56" t="s">
        <v>870</v>
      </c>
      <c r="B232" s="55" t="n">
        <v>775</v>
      </c>
      <c r="C232" s="49" t="s">
        <v>141</v>
      </c>
      <c r="D232" s="50" t="s">
        <v>394</v>
      </c>
      <c r="E232" s="50"/>
      <c r="F232" s="51"/>
      <c r="G232" s="52"/>
      <c r="H232" s="53" t="n">
        <f aca="false">H233+H236</f>
        <v>11606</v>
      </c>
      <c r="I232" s="53" t="n">
        <f aca="false">I233+I236</f>
        <v>10321</v>
      </c>
      <c r="J232" s="53" t="n">
        <f aca="false">J233+J236</f>
        <v>10386</v>
      </c>
      <c r="K232" s="54"/>
      <c r="L232" s="54"/>
      <c r="M232" s="54"/>
    </row>
    <row r="233" customFormat="false" ht="60" hidden="true" customHeight="false" outlineLevel="0" collapsed="false">
      <c r="A233" s="56" t="s">
        <v>872</v>
      </c>
      <c r="B233" s="55" t="n">
        <v>775</v>
      </c>
      <c r="C233" s="49" t="s">
        <v>141</v>
      </c>
      <c r="D233" s="50" t="s">
        <v>394</v>
      </c>
      <c r="E233" s="50" t="s">
        <v>91</v>
      </c>
      <c r="F233" s="51"/>
      <c r="G233" s="52"/>
      <c r="H233" s="53" t="n">
        <f aca="false">H234</f>
        <v>11206</v>
      </c>
      <c r="I233" s="53" t="n">
        <f aca="false">I234</f>
        <v>9921</v>
      </c>
      <c r="J233" s="53" t="n">
        <f aca="false">J234</f>
        <v>9986</v>
      </c>
      <c r="K233" s="54"/>
      <c r="L233" s="54"/>
      <c r="M233" s="54"/>
    </row>
    <row r="234" customFormat="false" ht="60" hidden="true" customHeight="false" outlineLevel="0" collapsed="false">
      <c r="A234" s="56" t="s">
        <v>662</v>
      </c>
      <c r="B234" s="55" t="n">
        <v>775</v>
      </c>
      <c r="C234" s="49" t="s">
        <v>141</v>
      </c>
      <c r="D234" s="50" t="s">
        <v>394</v>
      </c>
      <c r="E234" s="50" t="s">
        <v>91</v>
      </c>
      <c r="F234" s="51" t="s">
        <v>663</v>
      </c>
      <c r="G234" s="52"/>
      <c r="H234" s="53" t="n">
        <f aca="false">H235</f>
        <v>11206</v>
      </c>
      <c r="I234" s="53" t="n">
        <f aca="false">I235</f>
        <v>9921</v>
      </c>
      <c r="J234" s="53" t="n">
        <f aca="false">J235</f>
        <v>9986</v>
      </c>
      <c r="K234" s="54"/>
      <c r="L234" s="54"/>
      <c r="M234" s="54"/>
    </row>
    <row r="235" customFormat="false" ht="30" hidden="true" customHeight="false" outlineLevel="0" collapsed="false">
      <c r="A235" s="56" t="s">
        <v>214</v>
      </c>
      <c r="B235" s="55" t="n">
        <v>775</v>
      </c>
      <c r="C235" s="49" t="s">
        <v>141</v>
      </c>
      <c r="D235" s="50" t="s">
        <v>394</v>
      </c>
      <c r="E235" s="50" t="s">
        <v>91</v>
      </c>
      <c r="F235" s="51" t="s">
        <v>663</v>
      </c>
      <c r="G235" s="52" t="s">
        <v>215</v>
      </c>
      <c r="H235" s="53" t="n">
        <v>11206</v>
      </c>
      <c r="I235" s="53" t="n">
        <v>9921</v>
      </c>
      <c r="J235" s="53" t="n">
        <v>9986</v>
      </c>
      <c r="K235" s="54"/>
      <c r="L235" s="54"/>
      <c r="M235" s="54"/>
    </row>
    <row r="236" customFormat="false" ht="30" hidden="true" customHeight="false" outlineLevel="0" collapsed="false">
      <c r="A236" s="56" t="s">
        <v>874</v>
      </c>
      <c r="B236" s="55" t="n">
        <v>775</v>
      </c>
      <c r="C236" s="49" t="s">
        <v>141</v>
      </c>
      <c r="D236" s="50" t="s">
        <v>394</v>
      </c>
      <c r="E236" s="50" t="s">
        <v>111</v>
      </c>
      <c r="F236" s="51"/>
      <c r="G236" s="52"/>
      <c r="H236" s="53" t="n">
        <f aca="false">H237</f>
        <v>400</v>
      </c>
      <c r="I236" s="53" t="n">
        <f aca="false">I237</f>
        <v>400</v>
      </c>
      <c r="J236" s="53" t="n">
        <f aca="false">J237</f>
        <v>400</v>
      </c>
      <c r="K236" s="54"/>
      <c r="L236" s="54"/>
      <c r="M236" s="54"/>
    </row>
    <row r="237" customFormat="false" ht="15" hidden="true" customHeight="false" outlineLevel="0" collapsed="false">
      <c r="A237" s="56" t="s">
        <v>875</v>
      </c>
      <c r="B237" s="55" t="n">
        <v>775</v>
      </c>
      <c r="C237" s="49" t="s">
        <v>141</v>
      </c>
      <c r="D237" s="50" t="s">
        <v>394</v>
      </c>
      <c r="E237" s="50" t="s">
        <v>111</v>
      </c>
      <c r="F237" s="51" t="s">
        <v>876</v>
      </c>
      <c r="G237" s="52"/>
      <c r="H237" s="53" t="n">
        <f aca="false">H238</f>
        <v>400</v>
      </c>
      <c r="I237" s="53" t="n">
        <f aca="false">I238</f>
        <v>400</v>
      </c>
      <c r="J237" s="53" t="n">
        <f aca="false">J238</f>
        <v>400</v>
      </c>
      <c r="K237" s="54"/>
      <c r="L237" s="54"/>
      <c r="M237" s="54"/>
    </row>
    <row r="238" customFormat="false" ht="30" hidden="true" customHeight="false" outlineLevel="0" collapsed="false">
      <c r="A238" s="56" t="s">
        <v>214</v>
      </c>
      <c r="B238" s="55" t="n">
        <v>775</v>
      </c>
      <c r="C238" s="49" t="s">
        <v>141</v>
      </c>
      <c r="D238" s="50" t="s">
        <v>394</v>
      </c>
      <c r="E238" s="50" t="s">
        <v>111</v>
      </c>
      <c r="F238" s="51" t="s">
        <v>876</v>
      </c>
      <c r="G238" s="52" t="s">
        <v>215</v>
      </c>
      <c r="H238" s="53" t="n">
        <v>400</v>
      </c>
      <c r="I238" s="53" t="n">
        <v>400</v>
      </c>
      <c r="J238" s="53" t="n">
        <v>400</v>
      </c>
      <c r="K238" s="54"/>
      <c r="L238" s="54"/>
      <c r="M238" s="54"/>
    </row>
    <row r="239" customFormat="false" ht="45" hidden="true" customHeight="false" outlineLevel="0" collapsed="false">
      <c r="A239" s="56" t="s">
        <v>143</v>
      </c>
      <c r="B239" s="55" t="n">
        <v>775</v>
      </c>
      <c r="C239" s="49" t="s">
        <v>141</v>
      </c>
      <c r="D239" s="50" t="s">
        <v>144</v>
      </c>
      <c r="E239" s="50"/>
      <c r="F239" s="51"/>
      <c r="G239" s="52"/>
      <c r="H239" s="53" t="n">
        <f aca="false">H240+H243+H246+H249+H252</f>
        <v>36625.9</v>
      </c>
      <c r="I239" s="53" t="n">
        <f aca="false">I240+I243+I246+I249+I252</f>
        <v>36588</v>
      </c>
      <c r="J239" s="53" t="n">
        <f aca="false">J240+J243+J246+J249+J252</f>
        <v>36326.1</v>
      </c>
      <c r="K239" s="54"/>
      <c r="L239" s="54"/>
      <c r="M239" s="54"/>
    </row>
    <row r="240" customFormat="false" ht="45" hidden="true" customHeight="false" outlineLevel="0" collapsed="false">
      <c r="A240" s="56" t="s">
        <v>878</v>
      </c>
      <c r="B240" s="55" t="n">
        <v>775</v>
      </c>
      <c r="C240" s="49" t="s">
        <v>141</v>
      </c>
      <c r="D240" s="50" t="s">
        <v>144</v>
      </c>
      <c r="E240" s="50" t="s">
        <v>91</v>
      </c>
      <c r="F240" s="51"/>
      <c r="G240" s="52"/>
      <c r="H240" s="53" t="n">
        <f aca="false">H241</f>
        <v>1335.3</v>
      </c>
      <c r="I240" s="53" t="n">
        <f aca="false">I241</f>
        <v>1283</v>
      </c>
      <c r="J240" s="53" t="n">
        <f aca="false">J241</f>
        <v>1011.5</v>
      </c>
      <c r="K240" s="54"/>
      <c r="L240" s="54"/>
      <c r="M240" s="54"/>
    </row>
    <row r="241" customFormat="false" ht="45" hidden="true" customHeight="false" outlineLevel="0" collapsed="false">
      <c r="A241" s="56" t="s">
        <v>1028</v>
      </c>
      <c r="B241" s="55" t="n">
        <v>775</v>
      </c>
      <c r="C241" s="49" t="s">
        <v>141</v>
      </c>
      <c r="D241" s="50" t="s">
        <v>144</v>
      </c>
      <c r="E241" s="50" t="s">
        <v>91</v>
      </c>
      <c r="F241" s="51" t="s">
        <v>881</v>
      </c>
      <c r="G241" s="52"/>
      <c r="H241" s="53" t="n">
        <f aca="false">H242</f>
        <v>1335.3</v>
      </c>
      <c r="I241" s="53" t="n">
        <f aca="false">I242</f>
        <v>1283</v>
      </c>
      <c r="J241" s="53" t="n">
        <f aca="false">J242</f>
        <v>1011.5</v>
      </c>
      <c r="K241" s="54"/>
      <c r="L241" s="54"/>
      <c r="M241" s="54"/>
    </row>
    <row r="242" customFormat="false" ht="15" hidden="true" customHeight="false" outlineLevel="0" collapsed="false">
      <c r="A242" s="56" t="s">
        <v>195</v>
      </c>
      <c r="B242" s="55" t="n">
        <v>775</v>
      </c>
      <c r="C242" s="49" t="s">
        <v>141</v>
      </c>
      <c r="D242" s="50" t="s">
        <v>144</v>
      </c>
      <c r="E242" s="50" t="s">
        <v>91</v>
      </c>
      <c r="F242" s="51" t="s">
        <v>881</v>
      </c>
      <c r="G242" s="52" t="s">
        <v>196</v>
      </c>
      <c r="H242" s="53" t="n">
        <v>1335.3</v>
      </c>
      <c r="I242" s="53" t="n">
        <v>1283</v>
      </c>
      <c r="J242" s="53" t="n">
        <v>1011.5</v>
      </c>
      <c r="K242" s="54"/>
      <c r="L242" s="54"/>
      <c r="M242" s="54"/>
    </row>
    <row r="243" customFormat="false" ht="30" hidden="true" customHeight="false" outlineLevel="0" collapsed="false">
      <c r="A243" s="56" t="s">
        <v>882</v>
      </c>
      <c r="B243" s="55" t="n">
        <v>775</v>
      </c>
      <c r="C243" s="49" t="s">
        <v>141</v>
      </c>
      <c r="D243" s="50" t="s">
        <v>144</v>
      </c>
      <c r="E243" s="50" t="s">
        <v>102</v>
      </c>
      <c r="F243" s="51"/>
      <c r="G243" s="52"/>
      <c r="H243" s="53" t="n">
        <f aca="false">H244</f>
        <v>6028.3</v>
      </c>
      <c r="I243" s="53" t="n">
        <f aca="false">I244</f>
        <v>6028.3</v>
      </c>
      <c r="J243" s="53" t="n">
        <f aca="false">J244</f>
        <v>6028.3</v>
      </c>
      <c r="K243" s="54"/>
      <c r="L243" s="54"/>
      <c r="M243" s="54"/>
    </row>
    <row r="244" customFormat="false" ht="210" hidden="true" customHeight="false" outlineLevel="0" collapsed="false">
      <c r="A244" s="56" t="s">
        <v>1029</v>
      </c>
      <c r="B244" s="55" t="n">
        <v>775</v>
      </c>
      <c r="C244" s="49" t="s">
        <v>141</v>
      </c>
      <c r="D244" s="50" t="s">
        <v>144</v>
      </c>
      <c r="E244" s="50" t="s">
        <v>102</v>
      </c>
      <c r="F244" s="51" t="s">
        <v>885</v>
      </c>
      <c r="G244" s="52"/>
      <c r="H244" s="53" t="n">
        <f aca="false">H245</f>
        <v>6028.3</v>
      </c>
      <c r="I244" s="53" t="n">
        <f aca="false">I245</f>
        <v>6028.3</v>
      </c>
      <c r="J244" s="53" t="n">
        <f aca="false">J245</f>
        <v>6028.3</v>
      </c>
      <c r="K244" s="54"/>
      <c r="L244" s="54"/>
      <c r="M244" s="54"/>
    </row>
    <row r="245" customFormat="false" ht="15" hidden="true" customHeight="false" outlineLevel="0" collapsed="false">
      <c r="A245" s="56" t="s">
        <v>195</v>
      </c>
      <c r="B245" s="55" t="n">
        <v>775</v>
      </c>
      <c r="C245" s="49" t="s">
        <v>141</v>
      </c>
      <c r="D245" s="50" t="s">
        <v>144</v>
      </c>
      <c r="E245" s="50" t="s">
        <v>102</v>
      </c>
      <c r="F245" s="51" t="s">
        <v>885</v>
      </c>
      <c r="G245" s="52" t="s">
        <v>196</v>
      </c>
      <c r="H245" s="53" t="n">
        <v>6028.3</v>
      </c>
      <c r="I245" s="53" t="n">
        <v>6028.3</v>
      </c>
      <c r="J245" s="53" t="n">
        <v>6028.3</v>
      </c>
      <c r="K245" s="54"/>
      <c r="L245" s="54"/>
      <c r="M245" s="54"/>
    </row>
    <row r="246" customFormat="false" ht="30" hidden="true" customHeight="false" outlineLevel="0" collapsed="false">
      <c r="A246" s="56" t="s">
        <v>888</v>
      </c>
      <c r="B246" s="55" t="n">
        <v>775</v>
      </c>
      <c r="C246" s="49" t="s">
        <v>141</v>
      </c>
      <c r="D246" s="50" t="s">
        <v>144</v>
      </c>
      <c r="E246" s="50" t="s">
        <v>251</v>
      </c>
      <c r="F246" s="51"/>
      <c r="G246" s="52"/>
      <c r="H246" s="53" t="n">
        <f aca="false">H247</f>
        <v>9707</v>
      </c>
      <c r="I246" s="53" t="n">
        <f aca="false">I247</f>
        <v>9707</v>
      </c>
      <c r="J246" s="53" t="n">
        <f aca="false">J247</f>
        <v>9707</v>
      </c>
      <c r="K246" s="54"/>
      <c r="L246" s="54"/>
      <c r="M246" s="54"/>
    </row>
    <row r="247" customFormat="false" ht="210" hidden="true" customHeight="false" outlineLevel="0" collapsed="false">
      <c r="A247" s="56" t="s">
        <v>1029</v>
      </c>
      <c r="B247" s="55" t="n">
        <v>775</v>
      </c>
      <c r="C247" s="49" t="s">
        <v>141</v>
      </c>
      <c r="D247" s="50" t="s">
        <v>144</v>
      </c>
      <c r="E247" s="50" t="s">
        <v>251</v>
      </c>
      <c r="F247" s="51" t="s">
        <v>885</v>
      </c>
      <c r="G247" s="52"/>
      <c r="H247" s="53" t="n">
        <f aca="false">H248</f>
        <v>9707</v>
      </c>
      <c r="I247" s="53" t="n">
        <f aca="false">I248</f>
        <v>9707</v>
      </c>
      <c r="J247" s="53" t="n">
        <f aca="false">J248</f>
        <v>9707</v>
      </c>
      <c r="K247" s="54"/>
      <c r="L247" s="54"/>
      <c r="M247" s="54"/>
    </row>
    <row r="248" customFormat="false" ht="15" hidden="true" customHeight="false" outlineLevel="0" collapsed="false">
      <c r="A248" s="56" t="s">
        <v>195</v>
      </c>
      <c r="B248" s="55" t="n">
        <v>775</v>
      </c>
      <c r="C248" s="49" t="s">
        <v>141</v>
      </c>
      <c r="D248" s="50" t="s">
        <v>144</v>
      </c>
      <c r="E248" s="50" t="s">
        <v>251</v>
      </c>
      <c r="F248" s="51" t="s">
        <v>885</v>
      </c>
      <c r="G248" s="52" t="s">
        <v>196</v>
      </c>
      <c r="H248" s="53" t="n">
        <v>9707</v>
      </c>
      <c r="I248" s="53" t="n">
        <v>9707</v>
      </c>
      <c r="J248" s="53" t="n">
        <v>9707</v>
      </c>
      <c r="K248" s="54"/>
      <c r="L248" s="54"/>
      <c r="M248" s="54"/>
    </row>
    <row r="249" customFormat="false" ht="30" hidden="true" customHeight="false" outlineLevel="0" collapsed="false">
      <c r="A249" s="56" t="s">
        <v>890</v>
      </c>
      <c r="B249" s="55" t="n">
        <v>775</v>
      </c>
      <c r="C249" s="49" t="s">
        <v>141</v>
      </c>
      <c r="D249" s="50" t="s">
        <v>144</v>
      </c>
      <c r="E249" s="50" t="s">
        <v>111</v>
      </c>
      <c r="F249" s="51"/>
      <c r="G249" s="52"/>
      <c r="H249" s="53" t="n">
        <f aca="false">H250</f>
        <v>19089.7</v>
      </c>
      <c r="I249" s="53" t="n">
        <f aca="false">I250</f>
        <v>19089.7</v>
      </c>
      <c r="J249" s="53" t="n">
        <f aca="false">J250</f>
        <v>19089.7</v>
      </c>
      <c r="K249" s="54"/>
      <c r="L249" s="54"/>
      <c r="M249" s="54"/>
    </row>
    <row r="250" customFormat="false" ht="210" hidden="true" customHeight="false" outlineLevel="0" collapsed="false">
      <c r="A250" s="56" t="s">
        <v>1029</v>
      </c>
      <c r="B250" s="55" t="n">
        <v>775</v>
      </c>
      <c r="C250" s="49" t="s">
        <v>141</v>
      </c>
      <c r="D250" s="50" t="s">
        <v>144</v>
      </c>
      <c r="E250" s="50" t="s">
        <v>111</v>
      </c>
      <c r="F250" s="51" t="s">
        <v>885</v>
      </c>
      <c r="G250" s="52"/>
      <c r="H250" s="53" t="n">
        <f aca="false">H251</f>
        <v>19089.7</v>
      </c>
      <c r="I250" s="53" t="n">
        <f aca="false">I251</f>
        <v>19089.7</v>
      </c>
      <c r="J250" s="53" t="n">
        <f aca="false">J251</f>
        <v>19089.7</v>
      </c>
      <c r="K250" s="54"/>
      <c r="L250" s="54"/>
      <c r="M250" s="54"/>
    </row>
    <row r="251" customFormat="false" ht="15" hidden="true" customHeight="false" outlineLevel="0" collapsed="false">
      <c r="A251" s="56" t="s">
        <v>195</v>
      </c>
      <c r="B251" s="55" t="n">
        <v>775</v>
      </c>
      <c r="C251" s="49" t="s">
        <v>141</v>
      </c>
      <c r="D251" s="50" t="s">
        <v>144</v>
      </c>
      <c r="E251" s="50" t="s">
        <v>111</v>
      </c>
      <c r="F251" s="51" t="s">
        <v>885</v>
      </c>
      <c r="G251" s="52" t="s">
        <v>196</v>
      </c>
      <c r="H251" s="53" t="n">
        <v>19089.7</v>
      </c>
      <c r="I251" s="53" t="n">
        <v>19089.7</v>
      </c>
      <c r="J251" s="53" t="n">
        <v>19089.7</v>
      </c>
      <c r="K251" s="54"/>
      <c r="L251" s="54"/>
      <c r="M251" s="54"/>
    </row>
    <row r="252" customFormat="false" ht="60" hidden="true" customHeight="false" outlineLevel="0" collapsed="false">
      <c r="A252" s="56" t="s">
        <v>892</v>
      </c>
      <c r="B252" s="55" t="n">
        <v>775</v>
      </c>
      <c r="C252" s="49" t="s">
        <v>141</v>
      </c>
      <c r="D252" s="50" t="s">
        <v>144</v>
      </c>
      <c r="E252" s="50" t="s">
        <v>121</v>
      </c>
      <c r="F252" s="51"/>
      <c r="G252" s="52"/>
      <c r="H252" s="53" t="n">
        <f aca="false">H253</f>
        <v>465.6</v>
      </c>
      <c r="I252" s="53" t="n">
        <f aca="false">I253</f>
        <v>480</v>
      </c>
      <c r="J252" s="53" t="n">
        <f aca="false">J253</f>
        <v>489.6</v>
      </c>
      <c r="K252" s="54"/>
      <c r="L252" s="54"/>
      <c r="M252" s="54"/>
    </row>
    <row r="253" customFormat="false" ht="150" hidden="true" customHeight="false" outlineLevel="0" collapsed="false">
      <c r="A253" s="56" t="s">
        <v>1030</v>
      </c>
      <c r="B253" s="55" t="n">
        <v>775</v>
      </c>
      <c r="C253" s="49" t="s">
        <v>141</v>
      </c>
      <c r="D253" s="50" t="s">
        <v>144</v>
      </c>
      <c r="E253" s="50" t="s">
        <v>121</v>
      </c>
      <c r="F253" s="51" t="s">
        <v>895</v>
      </c>
      <c r="G253" s="52"/>
      <c r="H253" s="53" t="n">
        <f aca="false">H254</f>
        <v>465.6</v>
      </c>
      <c r="I253" s="53" t="n">
        <f aca="false">I254</f>
        <v>480</v>
      </c>
      <c r="J253" s="53" t="n">
        <f aca="false">J254</f>
        <v>489.6</v>
      </c>
      <c r="K253" s="54"/>
      <c r="L253" s="54"/>
      <c r="M253" s="54"/>
    </row>
    <row r="254" customFormat="false" ht="15" hidden="true" customHeight="false" outlineLevel="0" collapsed="false">
      <c r="A254" s="56" t="s">
        <v>195</v>
      </c>
      <c r="B254" s="55" t="n">
        <v>775</v>
      </c>
      <c r="C254" s="49" t="s">
        <v>141</v>
      </c>
      <c r="D254" s="50" t="s">
        <v>144</v>
      </c>
      <c r="E254" s="50" t="s">
        <v>121</v>
      </c>
      <c r="F254" s="51" t="s">
        <v>895</v>
      </c>
      <c r="G254" s="52" t="s">
        <v>196</v>
      </c>
      <c r="H254" s="53" t="n">
        <v>465.6</v>
      </c>
      <c r="I254" s="53" t="n">
        <v>480</v>
      </c>
      <c r="J254" s="53" t="n">
        <v>489.6</v>
      </c>
    </row>
    <row r="255" customFormat="false" ht="45" hidden="true" customHeight="false" outlineLevel="0" collapsed="false">
      <c r="A255" s="56" t="s">
        <v>898</v>
      </c>
      <c r="B255" s="55" t="n">
        <v>775</v>
      </c>
      <c r="C255" s="49" t="s">
        <v>141</v>
      </c>
      <c r="D255" s="50" t="s">
        <v>899</v>
      </c>
      <c r="E255" s="50"/>
      <c r="F255" s="51"/>
      <c r="G255" s="52"/>
      <c r="H255" s="53" t="n">
        <f aca="false">H256+H260+H263</f>
        <v>2854</v>
      </c>
      <c r="I255" s="53" t="n">
        <f aca="false">I256+I260+I263</f>
        <v>2854</v>
      </c>
      <c r="J255" s="53" t="n">
        <f aca="false">J256+J260+J263</f>
        <v>2854</v>
      </c>
    </row>
    <row r="256" customFormat="false" ht="45" hidden="true" customHeight="false" outlineLevel="0" collapsed="false">
      <c r="A256" s="56" t="s">
        <v>901</v>
      </c>
      <c r="B256" s="55" t="n">
        <v>775</v>
      </c>
      <c r="C256" s="49" t="s">
        <v>141</v>
      </c>
      <c r="D256" s="50" t="s">
        <v>899</v>
      </c>
      <c r="E256" s="50" t="s">
        <v>91</v>
      </c>
      <c r="F256" s="51"/>
      <c r="G256" s="52"/>
      <c r="H256" s="53" t="n">
        <f aca="false">H257</f>
        <v>2396</v>
      </c>
      <c r="I256" s="53" t="n">
        <f aca="false">I257</f>
        <v>2396</v>
      </c>
      <c r="J256" s="53" t="n">
        <f aca="false">J257</f>
        <v>2396</v>
      </c>
    </row>
    <row r="257" customFormat="false" ht="15" hidden="true" customHeight="false" outlineLevel="0" collapsed="false">
      <c r="A257" s="56" t="s">
        <v>903</v>
      </c>
      <c r="B257" s="55" t="n">
        <v>775</v>
      </c>
      <c r="C257" s="49" t="s">
        <v>141</v>
      </c>
      <c r="D257" s="50" t="s">
        <v>899</v>
      </c>
      <c r="E257" s="50" t="s">
        <v>91</v>
      </c>
      <c r="F257" s="51" t="s">
        <v>904</v>
      </c>
      <c r="G257" s="52"/>
      <c r="H257" s="53" t="n">
        <f aca="false">H258+H259</f>
        <v>2396</v>
      </c>
      <c r="I257" s="53" t="n">
        <f aca="false">I258+I259</f>
        <v>2396</v>
      </c>
      <c r="J257" s="53" t="n">
        <f aca="false">J258+J259</f>
        <v>2396</v>
      </c>
    </row>
    <row r="258" customFormat="false" ht="60" hidden="true" customHeight="false" outlineLevel="0" collapsed="false">
      <c r="A258" s="56" t="s">
        <v>26</v>
      </c>
      <c r="B258" s="55" t="n">
        <v>775</v>
      </c>
      <c r="C258" s="49" t="s">
        <v>141</v>
      </c>
      <c r="D258" s="50" t="s">
        <v>899</v>
      </c>
      <c r="E258" s="50" t="s">
        <v>91</v>
      </c>
      <c r="F258" s="51" t="s">
        <v>904</v>
      </c>
      <c r="G258" s="52" t="s">
        <v>27</v>
      </c>
      <c r="H258" s="53" t="n">
        <v>60</v>
      </c>
      <c r="I258" s="53" t="n">
        <v>60</v>
      </c>
      <c r="J258" s="53" t="n">
        <v>60</v>
      </c>
    </row>
    <row r="259" customFormat="false" ht="30" hidden="true" customHeight="false" outlineLevel="0" collapsed="false">
      <c r="A259" s="56" t="s">
        <v>40</v>
      </c>
      <c r="B259" s="55" t="n">
        <v>775</v>
      </c>
      <c r="C259" s="49" t="s">
        <v>141</v>
      </c>
      <c r="D259" s="50" t="s">
        <v>899</v>
      </c>
      <c r="E259" s="50" t="s">
        <v>91</v>
      </c>
      <c r="F259" s="51" t="s">
        <v>904</v>
      </c>
      <c r="G259" s="52" t="s">
        <v>41</v>
      </c>
      <c r="H259" s="53" t="n">
        <v>2336</v>
      </c>
      <c r="I259" s="53" t="n">
        <v>2336</v>
      </c>
      <c r="J259" s="53" t="n">
        <v>2336</v>
      </c>
    </row>
    <row r="260" customFormat="false" ht="45" hidden="true" customHeight="false" outlineLevel="0" collapsed="false">
      <c r="A260" s="56" t="s">
        <v>909</v>
      </c>
      <c r="B260" s="55" t="n">
        <v>775</v>
      </c>
      <c r="C260" s="49" t="s">
        <v>141</v>
      </c>
      <c r="D260" s="50" t="s">
        <v>899</v>
      </c>
      <c r="E260" s="50" t="s">
        <v>102</v>
      </c>
      <c r="F260" s="51"/>
      <c r="G260" s="52"/>
      <c r="H260" s="53" t="n">
        <f aca="false">H261</f>
        <v>250</v>
      </c>
      <c r="I260" s="53" t="n">
        <f aca="false">I261</f>
        <v>250</v>
      </c>
      <c r="J260" s="53" t="n">
        <f aca="false">J261</f>
        <v>250</v>
      </c>
    </row>
    <row r="261" customFormat="false" ht="15" hidden="true" customHeight="false" outlineLevel="0" collapsed="false">
      <c r="A261" s="56" t="s">
        <v>903</v>
      </c>
      <c r="B261" s="55" t="n">
        <v>775</v>
      </c>
      <c r="C261" s="49" t="s">
        <v>141</v>
      </c>
      <c r="D261" s="50" t="s">
        <v>899</v>
      </c>
      <c r="E261" s="50" t="s">
        <v>102</v>
      </c>
      <c r="F261" s="51" t="s">
        <v>904</v>
      </c>
      <c r="G261" s="52"/>
      <c r="H261" s="53" t="n">
        <f aca="false">H262</f>
        <v>250</v>
      </c>
      <c r="I261" s="53" t="n">
        <f aca="false">I262</f>
        <v>250</v>
      </c>
      <c r="J261" s="53" t="n">
        <f aca="false">J262</f>
        <v>250</v>
      </c>
    </row>
    <row r="262" customFormat="false" ht="60" hidden="true" customHeight="false" outlineLevel="0" collapsed="false">
      <c r="A262" s="56" t="s">
        <v>26</v>
      </c>
      <c r="B262" s="55" t="n">
        <v>775</v>
      </c>
      <c r="C262" s="49" t="s">
        <v>141</v>
      </c>
      <c r="D262" s="50" t="s">
        <v>899</v>
      </c>
      <c r="E262" s="50" t="s">
        <v>102</v>
      </c>
      <c r="F262" s="51" t="s">
        <v>904</v>
      </c>
      <c r="G262" s="52" t="s">
        <v>27</v>
      </c>
      <c r="H262" s="53" t="n">
        <v>250</v>
      </c>
      <c r="I262" s="53" t="n">
        <v>250</v>
      </c>
      <c r="J262" s="53" t="n">
        <v>250</v>
      </c>
    </row>
    <row r="263" customFormat="false" ht="30" hidden="true" customHeight="false" outlineLevel="0" collapsed="false">
      <c r="A263" s="56" t="s">
        <v>911</v>
      </c>
      <c r="B263" s="55" t="n">
        <v>775</v>
      </c>
      <c r="C263" s="49" t="s">
        <v>141</v>
      </c>
      <c r="D263" s="50" t="s">
        <v>899</v>
      </c>
      <c r="E263" s="50" t="s">
        <v>251</v>
      </c>
      <c r="F263" s="51"/>
      <c r="G263" s="52"/>
      <c r="H263" s="53" t="n">
        <f aca="false">H264</f>
        <v>208</v>
      </c>
      <c r="I263" s="53" t="n">
        <f aca="false">I264</f>
        <v>208</v>
      </c>
      <c r="J263" s="53" t="n">
        <f aca="false">J264</f>
        <v>208</v>
      </c>
    </row>
    <row r="264" customFormat="false" ht="15" hidden="true" customHeight="false" outlineLevel="0" collapsed="false">
      <c r="A264" s="56" t="s">
        <v>903</v>
      </c>
      <c r="B264" s="55" t="n">
        <v>775</v>
      </c>
      <c r="C264" s="49" t="s">
        <v>141</v>
      </c>
      <c r="D264" s="50" t="s">
        <v>899</v>
      </c>
      <c r="E264" s="50" t="s">
        <v>251</v>
      </c>
      <c r="F264" s="51" t="s">
        <v>904</v>
      </c>
      <c r="G264" s="52"/>
      <c r="H264" s="53" t="n">
        <f aca="false">H265+H266</f>
        <v>208</v>
      </c>
      <c r="I264" s="53" t="n">
        <f aca="false">I265+I266</f>
        <v>208</v>
      </c>
      <c r="J264" s="53" t="n">
        <f aca="false">J265+J266</f>
        <v>208</v>
      </c>
    </row>
    <row r="265" customFormat="false" ht="60" hidden="true" customHeight="false" outlineLevel="0" collapsed="false">
      <c r="A265" s="56" t="s">
        <v>26</v>
      </c>
      <c r="B265" s="55" t="n">
        <v>775</v>
      </c>
      <c r="C265" s="49" t="s">
        <v>141</v>
      </c>
      <c r="D265" s="50" t="s">
        <v>899</v>
      </c>
      <c r="E265" s="50" t="s">
        <v>251</v>
      </c>
      <c r="F265" s="51" t="s">
        <v>904</v>
      </c>
      <c r="G265" s="52" t="s">
        <v>27</v>
      </c>
      <c r="H265" s="53" t="n">
        <v>120</v>
      </c>
      <c r="I265" s="53" t="n">
        <v>120</v>
      </c>
      <c r="J265" s="53" t="n">
        <v>120</v>
      </c>
    </row>
    <row r="266" customFormat="false" ht="30" hidden="true" customHeight="false" outlineLevel="0" collapsed="false">
      <c r="A266" s="56" t="s">
        <v>40</v>
      </c>
      <c r="B266" s="55" t="n">
        <v>775</v>
      </c>
      <c r="C266" s="49" t="s">
        <v>141</v>
      </c>
      <c r="D266" s="50" t="s">
        <v>899</v>
      </c>
      <c r="E266" s="50" t="s">
        <v>251</v>
      </c>
      <c r="F266" s="51" t="s">
        <v>904</v>
      </c>
      <c r="G266" s="52" t="s">
        <v>41</v>
      </c>
      <c r="H266" s="53" t="n">
        <v>88</v>
      </c>
      <c r="I266" s="53" t="n">
        <v>88</v>
      </c>
      <c r="J266" s="53" t="n">
        <v>88</v>
      </c>
    </row>
    <row r="267" customFormat="false" ht="45" hidden="true" customHeight="false" outlineLevel="0" collapsed="false">
      <c r="A267" s="56" t="s">
        <v>709</v>
      </c>
      <c r="B267" s="55" t="n">
        <v>775</v>
      </c>
      <c r="C267" s="49" t="s">
        <v>141</v>
      </c>
      <c r="D267" s="57" t="s">
        <v>710</v>
      </c>
      <c r="E267" s="50"/>
      <c r="F267" s="51"/>
      <c r="G267" s="52"/>
      <c r="H267" s="53" t="n">
        <f aca="false">H268+H273+H276</f>
        <v>36458.4</v>
      </c>
      <c r="I267" s="53" t="n">
        <f aca="false">I268+I273+I276</f>
        <v>37380.6</v>
      </c>
      <c r="J267" s="53" t="n">
        <f aca="false">J268+J273+J276</f>
        <v>37521.4</v>
      </c>
      <c r="K267" s="54"/>
      <c r="L267" s="54"/>
      <c r="M267" s="54"/>
    </row>
    <row r="268" customFormat="false" ht="45" hidden="true" customHeight="false" outlineLevel="0" collapsed="false">
      <c r="A268" s="56" t="s">
        <v>916</v>
      </c>
      <c r="B268" s="55" t="n">
        <v>775</v>
      </c>
      <c r="C268" s="49" t="s">
        <v>141</v>
      </c>
      <c r="D268" s="57" t="s">
        <v>710</v>
      </c>
      <c r="E268" s="50" t="s">
        <v>91</v>
      </c>
      <c r="F268" s="51"/>
      <c r="G268" s="52"/>
      <c r="H268" s="53" t="n">
        <f aca="false">H269+H271</f>
        <v>30108.1</v>
      </c>
      <c r="I268" s="53" t="n">
        <f aca="false">I269+I271</f>
        <v>30898.1</v>
      </c>
      <c r="J268" s="53" t="n">
        <f aca="false">J269+J271</f>
        <v>31190.5</v>
      </c>
      <c r="K268" s="54"/>
      <c r="L268" s="54"/>
      <c r="M268" s="54"/>
    </row>
    <row r="269" customFormat="false" ht="30" hidden="true" customHeight="false" outlineLevel="0" collapsed="false">
      <c r="A269" s="56" t="s">
        <v>713</v>
      </c>
      <c r="B269" s="55" t="n">
        <v>775</v>
      </c>
      <c r="C269" s="49" t="s">
        <v>141</v>
      </c>
      <c r="D269" s="57" t="s">
        <v>710</v>
      </c>
      <c r="E269" s="50" t="s">
        <v>91</v>
      </c>
      <c r="F269" s="51" t="s">
        <v>714</v>
      </c>
      <c r="G269" s="52"/>
      <c r="H269" s="53" t="n">
        <f aca="false">H270</f>
        <v>6837</v>
      </c>
      <c r="I269" s="53" t="n">
        <f aca="false">I270</f>
        <v>6837</v>
      </c>
      <c r="J269" s="53" t="n">
        <f aca="false">J270</f>
        <v>6337</v>
      </c>
      <c r="K269" s="54"/>
      <c r="L269" s="54"/>
      <c r="M269" s="54"/>
    </row>
    <row r="270" customFormat="false" ht="30" hidden="true" customHeight="false" outlineLevel="0" collapsed="false">
      <c r="A270" s="56" t="s">
        <v>214</v>
      </c>
      <c r="B270" s="55" t="n">
        <v>775</v>
      </c>
      <c r="C270" s="49" t="s">
        <v>141</v>
      </c>
      <c r="D270" s="57" t="s">
        <v>710</v>
      </c>
      <c r="E270" s="50" t="s">
        <v>91</v>
      </c>
      <c r="F270" s="51" t="s">
        <v>714</v>
      </c>
      <c r="G270" s="52" t="s">
        <v>215</v>
      </c>
      <c r="H270" s="53" t="n">
        <v>6837</v>
      </c>
      <c r="I270" s="53" t="n">
        <v>6837</v>
      </c>
      <c r="J270" s="53" t="n">
        <v>6337</v>
      </c>
      <c r="K270" s="54"/>
      <c r="L270" s="54"/>
      <c r="M270" s="54"/>
    </row>
    <row r="271" customFormat="false" ht="45" hidden="true" customHeight="false" outlineLevel="0" collapsed="false">
      <c r="A271" s="56" t="s">
        <v>920</v>
      </c>
      <c r="B271" s="55" t="n">
        <v>775</v>
      </c>
      <c r="C271" s="49" t="s">
        <v>141</v>
      </c>
      <c r="D271" s="57" t="s">
        <v>710</v>
      </c>
      <c r="E271" s="50" t="s">
        <v>91</v>
      </c>
      <c r="F271" s="51" t="s">
        <v>921</v>
      </c>
      <c r="G271" s="52"/>
      <c r="H271" s="53" t="n">
        <f aca="false">H272</f>
        <v>23271.1</v>
      </c>
      <c r="I271" s="53" t="n">
        <f aca="false">I272</f>
        <v>24061.1</v>
      </c>
      <c r="J271" s="53" t="n">
        <f aca="false">J272</f>
        <v>24853.5</v>
      </c>
      <c r="K271" s="54"/>
      <c r="L271" s="54"/>
      <c r="M271" s="54"/>
    </row>
    <row r="272" customFormat="false" ht="30" hidden="true" customHeight="false" outlineLevel="0" collapsed="false">
      <c r="A272" s="56" t="s">
        <v>214</v>
      </c>
      <c r="B272" s="55" t="n">
        <v>775</v>
      </c>
      <c r="C272" s="49" t="s">
        <v>141</v>
      </c>
      <c r="D272" s="57" t="s">
        <v>710</v>
      </c>
      <c r="E272" s="50" t="s">
        <v>91</v>
      </c>
      <c r="F272" s="51" t="s">
        <v>921</v>
      </c>
      <c r="G272" s="52" t="s">
        <v>215</v>
      </c>
      <c r="H272" s="53" t="n">
        <v>23271.1</v>
      </c>
      <c r="I272" s="53" t="n">
        <v>24061.1</v>
      </c>
      <c r="J272" s="53" t="n">
        <v>24853.5</v>
      </c>
      <c r="K272" s="54"/>
      <c r="L272" s="54"/>
      <c r="M272" s="54"/>
    </row>
    <row r="273" customFormat="false" ht="30" hidden="true" customHeight="false" outlineLevel="0" collapsed="false">
      <c r="A273" s="56" t="s">
        <v>923</v>
      </c>
      <c r="B273" s="55" t="n">
        <v>775</v>
      </c>
      <c r="C273" s="49" t="s">
        <v>141</v>
      </c>
      <c r="D273" s="57" t="s">
        <v>710</v>
      </c>
      <c r="E273" s="50" t="s">
        <v>102</v>
      </c>
      <c r="F273" s="51"/>
      <c r="G273" s="52"/>
      <c r="H273" s="53" t="n">
        <f aca="false">H274</f>
        <v>2447.3</v>
      </c>
      <c r="I273" s="53" t="n">
        <f aca="false">I274</f>
        <v>2530.5</v>
      </c>
      <c r="J273" s="53" t="n">
        <f aca="false">J274</f>
        <v>2613.9</v>
      </c>
      <c r="K273" s="54"/>
      <c r="L273" s="54"/>
      <c r="M273" s="54"/>
    </row>
    <row r="274" customFormat="false" ht="45" hidden="true" customHeight="false" outlineLevel="0" collapsed="false">
      <c r="A274" s="56" t="s">
        <v>925</v>
      </c>
      <c r="B274" s="55" t="n">
        <v>775</v>
      </c>
      <c r="C274" s="49" t="s">
        <v>141</v>
      </c>
      <c r="D274" s="57" t="s">
        <v>710</v>
      </c>
      <c r="E274" s="50" t="s">
        <v>102</v>
      </c>
      <c r="F274" s="51" t="s">
        <v>926</v>
      </c>
      <c r="G274" s="52"/>
      <c r="H274" s="53" t="n">
        <f aca="false">H275</f>
        <v>2447.3</v>
      </c>
      <c r="I274" s="53" t="n">
        <f aca="false">I275</f>
        <v>2530.5</v>
      </c>
      <c r="J274" s="53" t="n">
        <f aca="false">J275</f>
        <v>2613.9</v>
      </c>
      <c r="K274" s="54"/>
      <c r="L274" s="54"/>
      <c r="M274" s="54"/>
    </row>
    <row r="275" customFormat="false" ht="15" hidden="true" customHeight="false" outlineLevel="0" collapsed="false">
      <c r="A275" s="56" t="s">
        <v>195</v>
      </c>
      <c r="B275" s="55" t="n">
        <v>775</v>
      </c>
      <c r="C275" s="49" t="s">
        <v>141</v>
      </c>
      <c r="D275" s="57" t="s">
        <v>710</v>
      </c>
      <c r="E275" s="50" t="s">
        <v>102</v>
      </c>
      <c r="F275" s="51" t="s">
        <v>926</v>
      </c>
      <c r="G275" s="52" t="s">
        <v>196</v>
      </c>
      <c r="H275" s="53" t="n">
        <v>2447.3</v>
      </c>
      <c r="I275" s="53" t="n">
        <v>2530.5</v>
      </c>
      <c r="J275" s="53" t="n">
        <v>2613.9</v>
      </c>
      <c r="K275" s="54"/>
      <c r="L275" s="54"/>
      <c r="M275" s="54"/>
    </row>
    <row r="276" customFormat="false" ht="45" hidden="true" customHeight="false" outlineLevel="0" collapsed="false">
      <c r="A276" s="56" t="s">
        <v>927</v>
      </c>
      <c r="B276" s="55" t="n">
        <v>775</v>
      </c>
      <c r="C276" s="49" t="s">
        <v>141</v>
      </c>
      <c r="D276" s="57" t="s">
        <v>710</v>
      </c>
      <c r="E276" s="50" t="s">
        <v>251</v>
      </c>
      <c r="F276" s="51"/>
      <c r="G276" s="52"/>
      <c r="H276" s="53" t="n">
        <f aca="false">H277</f>
        <v>3903</v>
      </c>
      <c r="I276" s="53" t="n">
        <f aca="false">I277</f>
        <v>3952</v>
      </c>
      <c r="J276" s="53" t="n">
        <f aca="false">J277</f>
        <v>3717</v>
      </c>
      <c r="K276" s="54"/>
      <c r="L276" s="54"/>
      <c r="M276" s="54"/>
    </row>
    <row r="277" customFormat="false" ht="15" hidden="true" customHeight="false" outlineLevel="0" collapsed="false">
      <c r="A277" s="56" t="s">
        <v>929</v>
      </c>
      <c r="B277" s="55" t="n">
        <v>775</v>
      </c>
      <c r="C277" s="49" t="s">
        <v>141</v>
      </c>
      <c r="D277" s="57" t="s">
        <v>710</v>
      </c>
      <c r="E277" s="50" t="s">
        <v>251</v>
      </c>
      <c r="F277" s="51" t="s">
        <v>930</v>
      </c>
      <c r="G277" s="52"/>
      <c r="H277" s="53" t="n">
        <f aca="false">H278</f>
        <v>3903</v>
      </c>
      <c r="I277" s="53" t="n">
        <f aca="false">I278</f>
        <v>3952</v>
      </c>
      <c r="J277" s="53" t="n">
        <f aca="false">J278</f>
        <v>3717</v>
      </c>
      <c r="K277" s="54"/>
      <c r="L277" s="54"/>
      <c r="M277" s="54"/>
    </row>
    <row r="278" customFormat="false" ht="30" hidden="true" customHeight="false" outlineLevel="0" collapsed="false">
      <c r="A278" s="56" t="s">
        <v>214</v>
      </c>
      <c r="B278" s="55" t="n">
        <v>775</v>
      </c>
      <c r="C278" s="49" t="s">
        <v>141</v>
      </c>
      <c r="D278" s="57" t="s">
        <v>710</v>
      </c>
      <c r="E278" s="50" t="s">
        <v>251</v>
      </c>
      <c r="F278" s="51" t="s">
        <v>930</v>
      </c>
      <c r="G278" s="52" t="s">
        <v>215</v>
      </c>
      <c r="H278" s="53" t="n">
        <v>3903</v>
      </c>
      <c r="I278" s="53" t="n">
        <v>3952</v>
      </c>
      <c r="J278" s="53" t="n">
        <v>3717</v>
      </c>
      <c r="K278" s="54"/>
      <c r="L278" s="54"/>
      <c r="M278" s="54"/>
    </row>
    <row r="279" customFormat="false" ht="30" hidden="true" customHeight="false" outlineLevel="0" collapsed="false">
      <c r="A279" s="74" t="s">
        <v>501</v>
      </c>
      <c r="B279" s="72" t="n">
        <v>775</v>
      </c>
      <c r="C279" s="75" t="s">
        <v>141</v>
      </c>
      <c r="D279" s="77" t="s">
        <v>502</v>
      </c>
      <c r="E279" s="77"/>
      <c r="F279" s="78"/>
      <c r="G279" s="79"/>
      <c r="H279" s="73" t="n">
        <f aca="false">H280</f>
        <v>100</v>
      </c>
      <c r="I279" s="73" t="n">
        <f aca="false">I280</f>
        <v>0</v>
      </c>
      <c r="J279" s="73" t="n">
        <f aca="false">J280</f>
        <v>0</v>
      </c>
      <c r="K279" s="54"/>
      <c r="L279" s="54"/>
      <c r="M279" s="54"/>
    </row>
    <row r="280" customFormat="false" ht="45" hidden="true" customHeight="false" outlineLevel="0" collapsed="false">
      <c r="A280" s="74" t="s">
        <v>931</v>
      </c>
      <c r="B280" s="72" t="n">
        <v>775</v>
      </c>
      <c r="C280" s="75" t="s">
        <v>141</v>
      </c>
      <c r="D280" s="77" t="s">
        <v>502</v>
      </c>
      <c r="E280" s="77" t="s">
        <v>91</v>
      </c>
      <c r="F280" s="78"/>
      <c r="G280" s="79"/>
      <c r="H280" s="73" t="n">
        <f aca="false">H281</f>
        <v>100</v>
      </c>
      <c r="I280" s="73" t="n">
        <f aca="false">I281</f>
        <v>0</v>
      </c>
      <c r="J280" s="73" t="n">
        <f aca="false">J281</f>
        <v>0</v>
      </c>
      <c r="K280" s="54"/>
      <c r="L280" s="54"/>
      <c r="M280" s="54"/>
    </row>
    <row r="281" customFormat="false" ht="45" hidden="true" customHeight="false" outlineLevel="0" collapsed="false">
      <c r="A281" s="74" t="s">
        <v>1031</v>
      </c>
      <c r="B281" s="72" t="n">
        <v>775</v>
      </c>
      <c r="C281" s="75" t="s">
        <v>141</v>
      </c>
      <c r="D281" s="77" t="s">
        <v>502</v>
      </c>
      <c r="E281" s="77" t="s">
        <v>91</v>
      </c>
      <c r="F281" s="78" t="s">
        <v>933</v>
      </c>
      <c r="G281" s="79"/>
      <c r="H281" s="73" t="n">
        <f aca="false">H282</f>
        <v>100</v>
      </c>
      <c r="I281" s="73" t="n">
        <f aca="false">I282</f>
        <v>0</v>
      </c>
      <c r="J281" s="73" t="n">
        <f aca="false">J282</f>
        <v>0</v>
      </c>
      <c r="K281" s="54"/>
      <c r="L281" s="54"/>
      <c r="M281" s="54"/>
    </row>
    <row r="282" customFormat="false" ht="30" hidden="true" customHeight="false" outlineLevel="0" collapsed="false">
      <c r="A282" s="74" t="s">
        <v>214</v>
      </c>
      <c r="B282" s="72" t="n">
        <v>775</v>
      </c>
      <c r="C282" s="75" t="s">
        <v>141</v>
      </c>
      <c r="D282" s="77" t="s">
        <v>502</v>
      </c>
      <c r="E282" s="77" t="s">
        <v>91</v>
      </c>
      <c r="F282" s="78" t="s">
        <v>933</v>
      </c>
      <c r="G282" s="79" t="s">
        <v>215</v>
      </c>
      <c r="H282" s="73" t="n">
        <v>100</v>
      </c>
      <c r="I282" s="73" t="n">
        <v>0</v>
      </c>
      <c r="J282" s="73" t="n">
        <v>0</v>
      </c>
      <c r="K282" s="54"/>
      <c r="L282" s="54"/>
      <c r="M282" s="54"/>
    </row>
    <row r="283" customFormat="false" ht="75" hidden="true" customHeight="false" outlineLevel="0" collapsed="false">
      <c r="A283" s="66" t="s">
        <v>654</v>
      </c>
      <c r="B283" s="72" t="n">
        <v>775</v>
      </c>
      <c r="C283" s="67" t="s">
        <v>141</v>
      </c>
      <c r="D283" s="68" t="s">
        <v>652</v>
      </c>
      <c r="E283" s="68"/>
      <c r="F283" s="69"/>
      <c r="G283" s="70"/>
      <c r="H283" s="73" t="n">
        <f aca="false">H284</f>
        <v>20</v>
      </c>
      <c r="I283" s="73" t="n">
        <f aca="false">I284</f>
        <v>20</v>
      </c>
      <c r="J283" s="73" t="n">
        <f aca="false">J284</f>
        <v>20</v>
      </c>
      <c r="K283" s="54"/>
      <c r="L283" s="54"/>
      <c r="M283" s="54"/>
    </row>
    <row r="284" customFormat="false" ht="75" hidden="true" customHeight="false" outlineLevel="0" collapsed="false">
      <c r="A284" s="66" t="s">
        <v>654</v>
      </c>
      <c r="B284" s="72" t="n">
        <v>775</v>
      </c>
      <c r="C284" s="67" t="s">
        <v>141</v>
      </c>
      <c r="D284" s="68" t="s">
        <v>652</v>
      </c>
      <c r="E284" s="68" t="s">
        <v>91</v>
      </c>
      <c r="F284" s="69"/>
      <c r="G284" s="70"/>
      <c r="H284" s="73" t="n">
        <f aca="false">H285</f>
        <v>20</v>
      </c>
      <c r="I284" s="73" t="n">
        <f aca="false">I285</f>
        <v>20</v>
      </c>
      <c r="J284" s="73" t="n">
        <f aca="false">J285</f>
        <v>20</v>
      </c>
      <c r="K284" s="54"/>
      <c r="L284" s="54"/>
      <c r="M284" s="54"/>
    </row>
    <row r="285" customFormat="false" ht="15" hidden="true" customHeight="false" outlineLevel="0" collapsed="false">
      <c r="A285" s="66" t="s">
        <v>903</v>
      </c>
      <c r="B285" s="72" t="n">
        <v>775</v>
      </c>
      <c r="C285" s="67" t="s">
        <v>141</v>
      </c>
      <c r="D285" s="68" t="s">
        <v>652</v>
      </c>
      <c r="E285" s="68" t="s">
        <v>91</v>
      </c>
      <c r="F285" s="71" t="s">
        <v>904</v>
      </c>
      <c r="G285" s="70"/>
      <c r="H285" s="73" t="n">
        <f aca="false">H286</f>
        <v>20</v>
      </c>
      <c r="I285" s="73" t="n">
        <f aca="false">I286</f>
        <v>20</v>
      </c>
      <c r="J285" s="73" t="n">
        <f aca="false">J286</f>
        <v>20</v>
      </c>
      <c r="K285" s="54"/>
      <c r="L285" s="54"/>
      <c r="M285" s="54"/>
    </row>
    <row r="286" customFormat="false" ht="30" hidden="true" customHeight="false" outlineLevel="0" collapsed="false">
      <c r="A286" s="66" t="s">
        <v>40</v>
      </c>
      <c r="B286" s="72" t="n">
        <v>775</v>
      </c>
      <c r="C286" s="67" t="s">
        <v>141</v>
      </c>
      <c r="D286" s="68" t="s">
        <v>652</v>
      </c>
      <c r="E286" s="68" t="s">
        <v>91</v>
      </c>
      <c r="F286" s="71" t="s">
        <v>904</v>
      </c>
      <c r="G286" s="72" t="s">
        <v>41</v>
      </c>
      <c r="H286" s="73" t="n">
        <v>20</v>
      </c>
      <c r="I286" s="73" t="n">
        <v>20</v>
      </c>
      <c r="J286" s="73" t="n">
        <v>20</v>
      </c>
      <c r="K286" s="54"/>
      <c r="L286" s="54"/>
      <c r="M286" s="54"/>
    </row>
    <row r="287" customFormat="false" ht="45" hidden="true" customHeight="false" outlineLevel="0" collapsed="false">
      <c r="A287" s="56" t="s">
        <v>934</v>
      </c>
      <c r="B287" s="55" t="n">
        <v>775</v>
      </c>
      <c r="C287" s="49" t="s">
        <v>141</v>
      </c>
      <c r="D287" s="57" t="s">
        <v>224</v>
      </c>
      <c r="E287" s="50"/>
      <c r="F287" s="51"/>
      <c r="G287" s="52"/>
      <c r="H287" s="53" t="n">
        <f aca="false">H288</f>
        <v>52249</v>
      </c>
      <c r="I287" s="53" t="n">
        <f aca="false">I288</f>
        <v>52132</v>
      </c>
      <c r="J287" s="53" t="n">
        <f aca="false">J288</f>
        <v>53880</v>
      </c>
      <c r="K287" s="54"/>
      <c r="L287" s="54"/>
      <c r="M287" s="54"/>
    </row>
    <row r="288" customFormat="false" ht="15" hidden="true" customHeight="false" outlineLevel="0" collapsed="false">
      <c r="A288" s="56" t="s">
        <v>936</v>
      </c>
      <c r="B288" s="55" t="n">
        <v>775</v>
      </c>
      <c r="C288" s="49" t="s">
        <v>141</v>
      </c>
      <c r="D288" s="57" t="s">
        <v>224</v>
      </c>
      <c r="E288" s="50" t="s">
        <v>91</v>
      </c>
      <c r="F288" s="51"/>
      <c r="G288" s="52"/>
      <c r="H288" s="53" t="n">
        <f aca="false">H289+H292</f>
        <v>52249</v>
      </c>
      <c r="I288" s="53" t="n">
        <f aca="false">I289+I292</f>
        <v>52132</v>
      </c>
      <c r="J288" s="53" t="n">
        <f aca="false">J289+J292</f>
        <v>53880</v>
      </c>
      <c r="K288" s="54"/>
      <c r="L288" s="54"/>
      <c r="M288" s="54"/>
    </row>
    <row r="289" customFormat="false" ht="30" hidden="true" customHeight="false" outlineLevel="0" collapsed="false">
      <c r="A289" s="56" t="s">
        <v>23</v>
      </c>
      <c r="B289" s="55" t="n">
        <v>775</v>
      </c>
      <c r="C289" s="49" t="s">
        <v>141</v>
      </c>
      <c r="D289" s="57" t="s">
        <v>224</v>
      </c>
      <c r="E289" s="50" t="s">
        <v>91</v>
      </c>
      <c r="F289" s="51" t="s">
        <v>24</v>
      </c>
      <c r="G289" s="52"/>
      <c r="H289" s="53" t="n">
        <f aca="false">H290+H291</f>
        <v>3097</v>
      </c>
      <c r="I289" s="53" t="n">
        <f aca="false">I290+I291</f>
        <v>3197</v>
      </c>
      <c r="J289" s="53" t="n">
        <f aca="false">J290+J291</f>
        <v>3300</v>
      </c>
      <c r="K289" s="54"/>
      <c r="L289" s="54"/>
      <c r="M289" s="54"/>
    </row>
    <row r="290" customFormat="false" ht="60" hidden="true" customHeight="false" outlineLevel="0" collapsed="false">
      <c r="A290" s="56" t="s">
        <v>26</v>
      </c>
      <c r="B290" s="55" t="n">
        <v>775</v>
      </c>
      <c r="C290" s="49" t="s">
        <v>141</v>
      </c>
      <c r="D290" s="57" t="s">
        <v>224</v>
      </c>
      <c r="E290" s="50" t="s">
        <v>91</v>
      </c>
      <c r="F290" s="51" t="s">
        <v>24</v>
      </c>
      <c r="G290" s="52" t="s">
        <v>27</v>
      </c>
      <c r="H290" s="53" t="n">
        <f aca="false">2603</f>
        <v>2603</v>
      </c>
      <c r="I290" s="53" t="n">
        <f aca="false">2703</f>
        <v>2703</v>
      </c>
      <c r="J290" s="53" t="n">
        <f aca="false">2806</f>
        <v>2806</v>
      </c>
      <c r="K290" s="54"/>
      <c r="L290" s="54"/>
      <c r="M290" s="54"/>
    </row>
    <row r="291" customFormat="false" ht="30" hidden="true" customHeight="false" outlineLevel="0" collapsed="false">
      <c r="A291" s="56" t="s">
        <v>40</v>
      </c>
      <c r="B291" s="55" t="n">
        <v>775</v>
      </c>
      <c r="C291" s="49" t="s">
        <v>141</v>
      </c>
      <c r="D291" s="57" t="s">
        <v>224</v>
      </c>
      <c r="E291" s="50" t="s">
        <v>91</v>
      </c>
      <c r="F291" s="51" t="s">
        <v>24</v>
      </c>
      <c r="G291" s="52" t="s">
        <v>41</v>
      </c>
      <c r="H291" s="53" t="n">
        <f aca="false">494</f>
        <v>494</v>
      </c>
      <c r="I291" s="53" t="n">
        <f aca="false">494</f>
        <v>494</v>
      </c>
      <c r="J291" s="53" t="n">
        <f aca="false">494</f>
        <v>494</v>
      </c>
      <c r="K291" s="54"/>
      <c r="L291" s="54"/>
      <c r="M291" s="54"/>
    </row>
    <row r="292" customFormat="false" ht="60" hidden="true" customHeight="false" outlineLevel="0" collapsed="false">
      <c r="A292" s="56" t="s">
        <v>662</v>
      </c>
      <c r="B292" s="55" t="n">
        <v>775</v>
      </c>
      <c r="C292" s="49" t="s">
        <v>141</v>
      </c>
      <c r="D292" s="57" t="s">
        <v>224</v>
      </c>
      <c r="E292" s="50" t="s">
        <v>91</v>
      </c>
      <c r="F292" s="51" t="s">
        <v>663</v>
      </c>
      <c r="G292" s="52"/>
      <c r="H292" s="53" t="n">
        <f aca="false">H293+H294+H295</f>
        <v>49152</v>
      </c>
      <c r="I292" s="53" t="n">
        <f aca="false">I293+I294+I295</f>
        <v>48935</v>
      </c>
      <c r="J292" s="53" t="n">
        <f aca="false">J293+J294+J295</f>
        <v>50580</v>
      </c>
      <c r="K292" s="54"/>
      <c r="L292" s="54"/>
      <c r="M292" s="54"/>
    </row>
    <row r="293" customFormat="false" ht="60" hidden="true" customHeight="false" outlineLevel="0" collapsed="false">
      <c r="A293" s="56" t="s">
        <v>26</v>
      </c>
      <c r="B293" s="55" t="n">
        <v>775</v>
      </c>
      <c r="C293" s="49" t="s">
        <v>141</v>
      </c>
      <c r="D293" s="57" t="s">
        <v>224</v>
      </c>
      <c r="E293" s="50" t="s">
        <v>91</v>
      </c>
      <c r="F293" s="51" t="s">
        <v>663</v>
      </c>
      <c r="G293" s="52" t="s">
        <v>27</v>
      </c>
      <c r="H293" s="53" t="n">
        <v>41052</v>
      </c>
      <c r="I293" s="53" t="n">
        <v>42634</v>
      </c>
      <c r="J293" s="53" t="n">
        <v>44278</v>
      </c>
      <c r="K293" s="54"/>
      <c r="L293" s="54"/>
      <c r="M293" s="54"/>
    </row>
    <row r="294" customFormat="false" ht="30" hidden="true" customHeight="false" outlineLevel="0" collapsed="false">
      <c r="A294" s="56" t="s">
        <v>40</v>
      </c>
      <c r="B294" s="55" t="n">
        <v>775</v>
      </c>
      <c r="C294" s="49" t="s">
        <v>141</v>
      </c>
      <c r="D294" s="57" t="s">
        <v>224</v>
      </c>
      <c r="E294" s="50" t="s">
        <v>91</v>
      </c>
      <c r="F294" s="51" t="s">
        <v>663</v>
      </c>
      <c r="G294" s="52" t="s">
        <v>41</v>
      </c>
      <c r="H294" s="53" t="n">
        <v>7883</v>
      </c>
      <c r="I294" s="53" t="n">
        <v>6083</v>
      </c>
      <c r="J294" s="53" t="n">
        <v>6083</v>
      </c>
      <c r="K294" s="54"/>
      <c r="L294" s="54"/>
      <c r="M294" s="54"/>
    </row>
    <row r="295" customFormat="false" ht="15" hidden="true" customHeight="false" outlineLevel="0" collapsed="false">
      <c r="A295" s="56" t="s">
        <v>67</v>
      </c>
      <c r="B295" s="55" t="n">
        <v>775</v>
      </c>
      <c r="C295" s="49" t="s">
        <v>141</v>
      </c>
      <c r="D295" s="57" t="s">
        <v>224</v>
      </c>
      <c r="E295" s="50" t="s">
        <v>91</v>
      </c>
      <c r="F295" s="51" t="s">
        <v>663</v>
      </c>
      <c r="G295" s="52" t="s">
        <v>68</v>
      </c>
      <c r="H295" s="53" t="n">
        <v>217</v>
      </c>
      <c r="I295" s="53" t="n">
        <v>218</v>
      </c>
      <c r="J295" s="53" t="n">
        <v>219</v>
      </c>
      <c r="K295" s="54"/>
      <c r="L295" s="54"/>
      <c r="M295" s="54"/>
    </row>
    <row r="296" customFormat="false" ht="30" hidden="false" customHeight="false" outlineLevel="0" collapsed="false">
      <c r="A296" s="56" t="s">
        <v>749</v>
      </c>
      <c r="B296" s="72" t="n">
        <v>769</v>
      </c>
      <c r="C296" s="49" t="s">
        <v>750</v>
      </c>
      <c r="D296" s="50"/>
      <c r="E296" s="50"/>
      <c r="F296" s="51"/>
      <c r="G296" s="52"/>
      <c r="H296" s="53" t="n">
        <f aca="false">H297+H306+H310+H314+H318+H322</f>
        <v>14504.8</v>
      </c>
      <c r="I296" s="53" t="n">
        <f aca="false">I297+I306+I310+I314+I318+I322</f>
        <v>14509</v>
      </c>
      <c r="J296" s="53" t="n">
        <f aca="false">J297+J306+J310+J314+J318+J322</f>
        <v>14748</v>
      </c>
      <c r="K296" s="54"/>
      <c r="L296" s="54"/>
      <c r="M296" s="54"/>
    </row>
    <row r="297" customFormat="false" ht="60" hidden="true" customHeight="false" outlineLevel="0" collapsed="false">
      <c r="A297" s="56" t="s">
        <v>752</v>
      </c>
      <c r="B297" s="72" t="n">
        <v>769</v>
      </c>
      <c r="C297" s="49" t="s">
        <v>750</v>
      </c>
      <c r="D297" s="50" t="s">
        <v>11</v>
      </c>
      <c r="E297" s="50"/>
      <c r="F297" s="51"/>
      <c r="G297" s="52"/>
      <c r="H297" s="53" t="n">
        <f aca="false">H298+H301</f>
        <v>8603.8</v>
      </c>
      <c r="I297" s="53" t="n">
        <f aca="false">I298+I301</f>
        <v>8535</v>
      </c>
      <c r="J297" s="53" t="n">
        <f aca="false">J298+J301</f>
        <v>8699</v>
      </c>
      <c r="K297" s="54"/>
      <c r="L297" s="54"/>
      <c r="M297" s="54"/>
    </row>
    <row r="298" customFormat="false" ht="30" hidden="true" customHeight="false" outlineLevel="0" collapsed="false">
      <c r="A298" s="56" t="s">
        <v>754</v>
      </c>
      <c r="B298" s="72" t="n">
        <v>769</v>
      </c>
      <c r="C298" s="49" t="s">
        <v>750</v>
      </c>
      <c r="D298" s="50" t="s">
        <v>11</v>
      </c>
      <c r="E298" s="50" t="s">
        <v>91</v>
      </c>
      <c r="F298" s="51"/>
      <c r="G298" s="52"/>
      <c r="H298" s="53" t="n">
        <f aca="false">H299</f>
        <v>2878</v>
      </c>
      <c r="I298" s="53" t="n">
        <f aca="false">I299</f>
        <v>2943</v>
      </c>
      <c r="J298" s="53" t="n">
        <f aca="false">J299</f>
        <v>3008</v>
      </c>
      <c r="K298" s="54"/>
      <c r="L298" s="54"/>
      <c r="M298" s="54"/>
    </row>
    <row r="299" customFormat="false" ht="15" hidden="true" customHeight="false" outlineLevel="0" collapsed="false">
      <c r="A299" s="56" t="s">
        <v>756</v>
      </c>
      <c r="B299" s="72" t="n">
        <v>769</v>
      </c>
      <c r="C299" s="49" t="s">
        <v>750</v>
      </c>
      <c r="D299" s="50" t="s">
        <v>11</v>
      </c>
      <c r="E299" s="50" t="s">
        <v>91</v>
      </c>
      <c r="F299" s="51" t="s">
        <v>757</v>
      </c>
      <c r="G299" s="52"/>
      <c r="H299" s="53" t="n">
        <f aca="false">H300</f>
        <v>2878</v>
      </c>
      <c r="I299" s="53" t="n">
        <f aca="false">I300</f>
        <v>2943</v>
      </c>
      <c r="J299" s="53" t="n">
        <f aca="false">J300</f>
        <v>3008</v>
      </c>
      <c r="K299" s="54"/>
      <c r="L299" s="54"/>
      <c r="M299" s="54"/>
    </row>
    <row r="300" customFormat="false" ht="30" hidden="true" customHeight="false" outlineLevel="0" collapsed="false">
      <c r="A300" s="56" t="s">
        <v>214</v>
      </c>
      <c r="B300" s="55" t="n">
        <v>769</v>
      </c>
      <c r="C300" s="49" t="s">
        <v>750</v>
      </c>
      <c r="D300" s="50" t="s">
        <v>11</v>
      </c>
      <c r="E300" s="50" t="s">
        <v>91</v>
      </c>
      <c r="F300" s="51" t="s">
        <v>757</v>
      </c>
      <c r="G300" s="52" t="s">
        <v>215</v>
      </c>
      <c r="H300" s="53" t="n">
        <v>2878</v>
      </c>
      <c r="I300" s="53" t="n">
        <v>2943</v>
      </c>
      <c r="J300" s="53" t="n">
        <v>3008</v>
      </c>
      <c r="K300" s="54"/>
      <c r="L300" s="54"/>
      <c r="M300" s="54"/>
    </row>
    <row r="301" customFormat="false" ht="30" hidden="true" customHeight="false" outlineLevel="0" collapsed="false">
      <c r="A301" s="56" t="s">
        <v>758</v>
      </c>
      <c r="B301" s="72" t="n">
        <v>769</v>
      </c>
      <c r="C301" s="49" t="s">
        <v>750</v>
      </c>
      <c r="D301" s="50" t="s">
        <v>11</v>
      </c>
      <c r="E301" s="50" t="s">
        <v>102</v>
      </c>
      <c r="F301" s="51"/>
      <c r="G301" s="52"/>
      <c r="H301" s="53" t="n">
        <f aca="false">H302+H304</f>
        <v>5725.8</v>
      </c>
      <c r="I301" s="53" t="n">
        <f aca="false">I302+I304</f>
        <v>5592</v>
      </c>
      <c r="J301" s="53" t="n">
        <f aca="false">J302+J304</f>
        <v>5691</v>
      </c>
      <c r="K301" s="54"/>
      <c r="L301" s="54"/>
      <c r="M301" s="54"/>
    </row>
    <row r="302" customFormat="false" ht="15" hidden="true" customHeight="false" outlineLevel="0" collapsed="false">
      <c r="A302" s="56" t="s">
        <v>756</v>
      </c>
      <c r="B302" s="72" t="n">
        <v>769</v>
      </c>
      <c r="C302" s="49" t="s">
        <v>750</v>
      </c>
      <c r="D302" s="50" t="s">
        <v>11</v>
      </c>
      <c r="E302" s="50" t="s">
        <v>102</v>
      </c>
      <c r="F302" s="51" t="s">
        <v>757</v>
      </c>
      <c r="G302" s="52"/>
      <c r="H302" s="53" t="n">
        <f aca="false">H303</f>
        <v>5462</v>
      </c>
      <c r="I302" s="53" t="n">
        <f aca="false">I303</f>
        <v>5592</v>
      </c>
      <c r="J302" s="53" t="n">
        <f aca="false">J303</f>
        <v>5691</v>
      </c>
      <c r="K302" s="54"/>
      <c r="L302" s="54"/>
      <c r="M302" s="54"/>
    </row>
    <row r="303" customFormat="false" ht="30" hidden="true" customHeight="false" outlineLevel="0" collapsed="false">
      <c r="A303" s="56" t="s">
        <v>214</v>
      </c>
      <c r="B303" s="55" t="n">
        <v>769</v>
      </c>
      <c r="C303" s="49" t="s">
        <v>750</v>
      </c>
      <c r="D303" s="50" t="s">
        <v>11</v>
      </c>
      <c r="E303" s="50" t="s">
        <v>102</v>
      </c>
      <c r="F303" s="51" t="s">
        <v>757</v>
      </c>
      <c r="G303" s="52" t="s">
        <v>215</v>
      </c>
      <c r="H303" s="53" t="n">
        <v>5462</v>
      </c>
      <c r="I303" s="53" t="n">
        <v>5592</v>
      </c>
      <c r="J303" s="53" t="n">
        <v>5691</v>
      </c>
      <c r="K303" s="54"/>
      <c r="L303" s="54"/>
      <c r="M303" s="54"/>
    </row>
    <row r="304" customFormat="false" ht="45" hidden="true" customHeight="false" outlineLevel="0" collapsed="false">
      <c r="A304" s="66" t="s">
        <v>742</v>
      </c>
      <c r="B304" s="72" t="n">
        <v>769</v>
      </c>
      <c r="C304" s="67" t="s">
        <v>750</v>
      </c>
      <c r="D304" s="68" t="s">
        <v>11</v>
      </c>
      <c r="E304" s="68" t="s">
        <v>102</v>
      </c>
      <c r="F304" s="71" t="s">
        <v>743</v>
      </c>
      <c r="G304" s="70"/>
      <c r="H304" s="73" t="n">
        <f aca="false">H305</f>
        <v>263.8</v>
      </c>
      <c r="I304" s="73" t="n">
        <f aca="false">I305</f>
        <v>0</v>
      </c>
      <c r="J304" s="73" t="n">
        <f aca="false">J305</f>
        <v>0</v>
      </c>
      <c r="K304" s="54"/>
      <c r="L304" s="54"/>
      <c r="M304" s="54"/>
    </row>
    <row r="305" customFormat="false" ht="30" hidden="true" customHeight="false" outlineLevel="0" collapsed="false">
      <c r="A305" s="66" t="s">
        <v>214</v>
      </c>
      <c r="B305" s="72" t="n">
        <v>769</v>
      </c>
      <c r="C305" s="67" t="s">
        <v>750</v>
      </c>
      <c r="D305" s="68" t="s">
        <v>11</v>
      </c>
      <c r="E305" s="68" t="s">
        <v>102</v>
      </c>
      <c r="F305" s="71" t="s">
        <v>743</v>
      </c>
      <c r="G305" s="72" t="s">
        <v>215</v>
      </c>
      <c r="H305" s="73" t="n">
        <f aca="false">27+236.8</f>
        <v>263.8</v>
      </c>
      <c r="I305" s="73" t="n">
        <v>0</v>
      </c>
      <c r="J305" s="73" t="n">
        <v>0</v>
      </c>
      <c r="K305" s="54"/>
      <c r="L305" s="54"/>
      <c r="M305" s="54"/>
    </row>
    <row r="306" customFormat="false" ht="30" hidden="true" customHeight="false" outlineLevel="0" collapsed="false">
      <c r="A306" s="56" t="s">
        <v>764</v>
      </c>
      <c r="B306" s="72" t="n">
        <v>769</v>
      </c>
      <c r="C306" s="49" t="s">
        <v>750</v>
      </c>
      <c r="D306" s="50" t="s">
        <v>12</v>
      </c>
      <c r="E306" s="50"/>
      <c r="F306" s="51"/>
      <c r="G306" s="52"/>
      <c r="H306" s="53" t="n">
        <f aca="false">H307</f>
        <v>1072</v>
      </c>
      <c r="I306" s="53" t="n">
        <f aca="false">I307</f>
        <v>1072</v>
      </c>
      <c r="J306" s="53" t="n">
        <f aca="false">J307</f>
        <v>1072</v>
      </c>
      <c r="K306" s="54"/>
      <c r="L306" s="54"/>
      <c r="M306" s="54"/>
    </row>
    <row r="307" customFormat="false" ht="60" hidden="true" customHeight="false" outlineLevel="0" collapsed="false">
      <c r="A307" s="56" t="s">
        <v>766</v>
      </c>
      <c r="B307" s="72" t="n">
        <v>769</v>
      </c>
      <c r="C307" s="49" t="s">
        <v>750</v>
      </c>
      <c r="D307" s="50" t="s">
        <v>12</v>
      </c>
      <c r="E307" s="50" t="s">
        <v>91</v>
      </c>
      <c r="F307" s="51"/>
      <c r="G307" s="52"/>
      <c r="H307" s="53" t="n">
        <f aca="false">H308</f>
        <v>1072</v>
      </c>
      <c r="I307" s="53" t="n">
        <f aca="false">I308</f>
        <v>1072</v>
      </c>
      <c r="J307" s="53" t="n">
        <f aca="false">J308</f>
        <v>1072</v>
      </c>
      <c r="K307" s="54"/>
      <c r="L307" s="54"/>
      <c r="M307" s="54"/>
    </row>
    <row r="308" customFormat="false" ht="15" hidden="true" customHeight="false" outlineLevel="0" collapsed="false">
      <c r="A308" s="56" t="s">
        <v>767</v>
      </c>
      <c r="B308" s="55" t="n">
        <v>769</v>
      </c>
      <c r="C308" s="49" t="s">
        <v>750</v>
      </c>
      <c r="D308" s="50" t="s">
        <v>12</v>
      </c>
      <c r="E308" s="50" t="s">
        <v>91</v>
      </c>
      <c r="F308" s="51" t="s">
        <v>768</v>
      </c>
      <c r="G308" s="52"/>
      <c r="H308" s="53" t="n">
        <f aca="false">H309</f>
        <v>1072</v>
      </c>
      <c r="I308" s="53" t="n">
        <f aca="false">I309</f>
        <v>1072</v>
      </c>
      <c r="J308" s="53" t="n">
        <f aca="false">J309</f>
        <v>1072</v>
      </c>
      <c r="K308" s="54"/>
      <c r="L308" s="54"/>
      <c r="M308" s="54"/>
    </row>
    <row r="309" customFormat="false" ht="30" hidden="true" customHeight="false" outlineLevel="0" collapsed="false">
      <c r="A309" s="56" t="s">
        <v>40</v>
      </c>
      <c r="B309" s="55" t="n">
        <v>769</v>
      </c>
      <c r="C309" s="49" t="s">
        <v>750</v>
      </c>
      <c r="D309" s="50" t="s">
        <v>12</v>
      </c>
      <c r="E309" s="50" t="s">
        <v>91</v>
      </c>
      <c r="F309" s="51" t="s">
        <v>768</v>
      </c>
      <c r="G309" s="52" t="s">
        <v>41</v>
      </c>
      <c r="H309" s="53" t="n">
        <v>1072</v>
      </c>
      <c r="I309" s="53" t="n">
        <v>1072</v>
      </c>
      <c r="J309" s="53" t="n">
        <v>1072</v>
      </c>
      <c r="K309" s="54"/>
      <c r="L309" s="54"/>
      <c r="M309" s="54"/>
    </row>
    <row r="310" customFormat="false" ht="45" hidden="true" customHeight="false" outlineLevel="0" collapsed="false">
      <c r="A310" s="56" t="s">
        <v>769</v>
      </c>
      <c r="B310" s="72" t="n">
        <v>769</v>
      </c>
      <c r="C310" s="49" t="s">
        <v>750</v>
      </c>
      <c r="D310" s="50" t="s">
        <v>14</v>
      </c>
      <c r="E310" s="50"/>
      <c r="F310" s="51"/>
      <c r="G310" s="52"/>
      <c r="H310" s="53" t="n">
        <f aca="false">H311</f>
        <v>301</v>
      </c>
      <c r="I310" s="53" t="n">
        <f aca="false">I311</f>
        <v>301</v>
      </c>
      <c r="J310" s="53" t="n">
        <f aca="false">J311</f>
        <v>301</v>
      </c>
      <c r="K310" s="54"/>
      <c r="L310" s="54"/>
      <c r="M310" s="54"/>
    </row>
    <row r="311" customFormat="false" ht="60" hidden="true" customHeight="false" outlineLevel="0" collapsed="false">
      <c r="A311" s="56" t="s">
        <v>771</v>
      </c>
      <c r="B311" s="72" t="n">
        <v>769</v>
      </c>
      <c r="C311" s="49" t="s">
        <v>750</v>
      </c>
      <c r="D311" s="50" t="s">
        <v>14</v>
      </c>
      <c r="E311" s="50" t="s">
        <v>91</v>
      </c>
      <c r="F311" s="51"/>
      <c r="G311" s="52"/>
      <c r="H311" s="53" t="n">
        <f aca="false">H312</f>
        <v>301</v>
      </c>
      <c r="I311" s="53" t="n">
        <f aca="false">I312</f>
        <v>301</v>
      </c>
      <c r="J311" s="53" t="n">
        <f aca="false">J312</f>
        <v>301</v>
      </c>
      <c r="K311" s="54"/>
      <c r="L311" s="54"/>
      <c r="M311" s="54"/>
    </row>
    <row r="312" customFormat="false" ht="15" hidden="true" customHeight="false" outlineLevel="0" collapsed="false">
      <c r="A312" s="56" t="s">
        <v>767</v>
      </c>
      <c r="B312" s="55" t="n">
        <v>769</v>
      </c>
      <c r="C312" s="49" t="s">
        <v>750</v>
      </c>
      <c r="D312" s="50" t="s">
        <v>14</v>
      </c>
      <c r="E312" s="50" t="s">
        <v>91</v>
      </c>
      <c r="F312" s="51" t="s">
        <v>768</v>
      </c>
      <c r="G312" s="52"/>
      <c r="H312" s="53" t="n">
        <f aca="false">H313</f>
        <v>301</v>
      </c>
      <c r="I312" s="53" t="n">
        <f aca="false">I313</f>
        <v>301</v>
      </c>
      <c r="J312" s="53" t="n">
        <f aca="false">J313</f>
        <v>301</v>
      </c>
      <c r="K312" s="54"/>
      <c r="L312" s="54"/>
      <c r="M312" s="54"/>
    </row>
    <row r="313" customFormat="false" ht="30" hidden="true" customHeight="false" outlineLevel="0" collapsed="false">
      <c r="A313" s="56" t="s">
        <v>40</v>
      </c>
      <c r="B313" s="55" t="n">
        <v>769</v>
      </c>
      <c r="C313" s="49" t="s">
        <v>750</v>
      </c>
      <c r="D313" s="50" t="s">
        <v>14</v>
      </c>
      <c r="E313" s="50" t="s">
        <v>91</v>
      </c>
      <c r="F313" s="51" t="s">
        <v>768</v>
      </c>
      <c r="G313" s="52" t="s">
        <v>41</v>
      </c>
      <c r="H313" s="53" t="n">
        <v>301</v>
      </c>
      <c r="I313" s="53" t="n">
        <v>301</v>
      </c>
      <c r="J313" s="53" t="n">
        <v>301</v>
      </c>
      <c r="K313" s="54"/>
      <c r="L313" s="54"/>
      <c r="M313" s="54"/>
    </row>
    <row r="314" customFormat="false" ht="45" hidden="true" customHeight="false" outlineLevel="0" collapsed="false">
      <c r="A314" s="56" t="s">
        <v>709</v>
      </c>
      <c r="B314" s="72" t="n">
        <v>769</v>
      </c>
      <c r="C314" s="49" t="s">
        <v>750</v>
      </c>
      <c r="D314" s="57" t="s">
        <v>710</v>
      </c>
      <c r="E314" s="50"/>
      <c r="F314" s="51"/>
      <c r="G314" s="52"/>
      <c r="H314" s="53" t="n">
        <f aca="false">H315</f>
        <v>2050</v>
      </c>
      <c r="I314" s="53" t="n">
        <f aca="false">I315</f>
        <v>2050</v>
      </c>
      <c r="J314" s="53" t="n">
        <f aca="false">J315</f>
        <v>2050</v>
      </c>
      <c r="K314" s="54"/>
      <c r="L314" s="54"/>
      <c r="M314" s="54"/>
    </row>
    <row r="315" customFormat="false" ht="45" hidden="true" customHeight="false" outlineLevel="0" collapsed="false">
      <c r="A315" s="56" t="s">
        <v>773</v>
      </c>
      <c r="B315" s="72" t="n">
        <v>769</v>
      </c>
      <c r="C315" s="49" t="s">
        <v>750</v>
      </c>
      <c r="D315" s="57" t="s">
        <v>710</v>
      </c>
      <c r="E315" s="50" t="s">
        <v>91</v>
      </c>
      <c r="F315" s="51"/>
      <c r="G315" s="52"/>
      <c r="H315" s="53" t="n">
        <f aca="false">H316</f>
        <v>2050</v>
      </c>
      <c r="I315" s="53" t="n">
        <f aca="false">I316</f>
        <v>2050</v>
      </c>
      <c r="J315" s="53" t="n">
        <f aca="false">J316</f>
        <v>2050</v>
      </c>
      <c r="K315" s="54"/>
      <c r="L315" s="54"/>
      <c r="M315" s="54"/>
    </row>
    <row r="316" customFormat="false" ht="30" hidden="true" customHeight="false" outlineLevel="0" collapsed="false">
      <c r="A316" s="56" t="s">
        <v>713</v>
      </c>
      <c r="B316" s="55" t="n">
        <v>769</v>
      </c>
      <c r="C316" s="49" t="s">
        <v>750</v>
      </c>
      <c r="D316" s="57" t="s">
        <v>710</v>
      </c>
      <c r="E316" s="50" t="s">
        <v>91</v>
      </c>
      <c r="F316" s="51" t="s">
        <v>714</v>
      </c>
      <c r="G316" s="52"/>
      <c r="H316" s="53" t="n">
        <f aca="false">H317</f>
        <v>2050</v>
      </c>
      <c r="I316" s="53" t="n">
        <f aca="false">I317</f>
        <v>2050</v>
      </c>
      <c r="J316" s="53" t="n">
        <f aca="false">J317</f>
        <v>2050</v>
      </c>
      <c r="K316" s="54"/>
      <c r="L316" s="54"/>
      <c r="M316" s="54"/>
    </row>
    <row r="317" customFormat="false" ht="30" hidden="true" customHeight="false" outlineLevel="0" collapsed="false">
      <c r="A317" s="56" t="s">
        <v>214</v>
      </c>
      <c r="B317" s="55" t="n">
        <v>769</v>
      </c>
      <c r="C317" s="49" t="s">
        <v>750</v>
      </c>
      <c r="D317" s="57" t="s">
        <v>710</v>
      </c>
      <c r="E317" s="50" t="s">
        <v>91</v>
      </c>
      <c r="F317" s="51" t="s">
        <v>714</v>
      </c>
      <c r="G317" s="52" t="s">
        <v>215</v>
      </c>
      <c r="H317" s="53" t="n">
        <v>2050</v>
      </c>
      <c r="I317" s="53" t="n">
        <v>2050</v>
      </c>
      <c r="J317" s="53" t="n">
        <v>2050</v>
      </c>
      <c r="K317" s="54"/>
      <c r="L317" s="54"/>
      <c r="M317" s="54"/>
    </row>
    <row r="318" customFormat="false" ht="60" hidden="true" customHeight="false" outlineLevel="0" collapsed="false">
      <c r="A318" s="56" t="s">
        <v>651</v>
      </c>
      <c r="B318" s="72" t="n">
        <v>769</v>
      </c>
      <c r="C318" s="49" t="s">
        <v>750</v>
      </c>
      <c r="D318" s="57" t="s">
        <v>652</v>
      </c>
      <c r="E318" s="50"/>
      <c r="F318" s="51"/>
      <c r="G318" s="52"/>
      <c r="H318" s="53" t="n">
        <f aca="false">H319</f>
        <v>20</v>
      </c>
      <c r="I318" s="53" t="n">
        <f aca="false">I319</f>
        <v>20</v>
      </c>
      <c r="J318" s="53" t="n">
        <f aca="false">J319</f>
        <v>20</v>
      </c>
      <c r="K318" s="54"/>
      <c r="L318" s="54"/>
      <c r="M318" s="54"/>
    </row>
    <row r="319" customFormat="false" ht="45" hidden="true" customHeight="false" outlineLevel="0" collapsed="false">
      <c r="A319" s="56" t="s">
        <v>774</v>
      </c>
      <c r="B319" s="72" t="n">
        <v>769</v>
      </c>
      <c r="C319" s="49" t="s">
        <v>750</v>
      </c>
      <c r="D319" s="57" t="s">
        <v>652</v>
      </c>
      <c r="E319" s="50" t="s">
        <v>91</v>
      </c>
      <c r="F319" s="51"/>
      <c r="G319" s="52"/>
      <c r="H319" s="53" t="n">
        <f aca="false">H320</f>
        <v>20</v>
      </c>
      <c r="I319" s="53" t="n">
        <f aca="false">I320</f>
        <v>20</v>
      </c>
      <c r="J319" s="53" t="n">
        <f aca="false">J320</f>
        <v>20</v>
      </c>
      <c r="K319" s="54"/>
      <c r="L319" s="54"/>
      <c r="M319" s="54"/>
    </row>
    <row r="320" customFormat="false" ht="15" hidden="true" customHeight="false" outlineLevel="0" collapsed="false">
      <c r="A320" s="56" t="s">
        <v>767</v>
      </c>
      <c r="B320" s="55" t="n">
        <v>769</v>
      </c>
      <c r="C320" s="49" t="s">
        <v>750</v>
      </c>
      <c r="D320" s="57" t="s">
        <v>652</v>
      </c>
      <c r="E320" s="50" t="s">
        <v>91</v>
      </c>
      <c r="F320" s="51" t="s">
        <v>768</v>
      </c>
      <c r="G320" s="52"/>
      <c r="H320" s="53" t="n">
        <f aca="false">H321</f>
        <v>20</v>
      </c>
      <c r="I320" s="53" t="n">
        <f aca="false">I321</f>
        <v>20</v>
      </c>
      <c r="J320" s="53" t="n">
        <f aca="false">J321</f>
        <v>20</v>
      </c>
      <c r="K320" s="54"/>
      <c r="L320" s="54"/>
      <c r="M320" s="54"/>
    </row>
    <row r="321" customFormat="false" ht="30" hidden="true" customHeight="false" outlineLevel="0" collapsed="false">
      <c r="A321" s="56" t="s">
        <v>40</v>
      </c>
      <c r="B321" s="55" t="n">
        <v>769</v>
      </c>
      <c r="C321" s="49" t="s">
        <v>750</v>
      </c>
      <c r="D321" s="57" t="s">
        <v>652</v>
      </c>
      <c r="E321" s="50" t="s">
        <v>91</v>
      </c>
      <c r="F321" s="51" t="s">
        <v>768</v>
      </c>
      <c r="G321" s="52" t="s">
        <v>41</v>
      </c>
      <c r="H321" s="53" t="n">
        <v>20</v>
      </c>
      <c r="I321" s="53" t="n">
        <v>20</v>
      </c>
      <c r="J321" s="53" t="n">
        <v>20</v>
      </c>
      <c r="K321" s="54"/>
      <c r="L321" s="54"/>
      <c r="M321" s="54"/>
    </row>
    <row r="322" customFormat="false" ht="45" hidden="true" customHeight="false" outlineLevel="0" collapsed="false">
      <c r="A322" s="56" t="s">
        <v>775</v>
      </c>
      <c r="B322" s="72" t="n">
        <v>769</v>
      </c>
      <c r="C322" s="49" t="s">
        <v>750</v>
      </c>
      <c r="D322" s="57" t="s">
        <v>224</v>
      </c>
      <c r="E322" s="50"/>
      <c r="F322" s="51"/>
      <c r="G322" s="52"/>
      <c r="H322" s="53" t="n">
        <f aca="false">H323+H327</f>
        <v>2458</v>
      </c>
      <c r="I322" s="53" t="n">
        <f aca="false">I323+I327</f>
        <v>2531</v>
      </c>
      <c r="J322" s="53" t="n">
        <f aca="false">J323+J327</f>
        <v>2606</v>
      </c>
      <c r="K322" s="54"/>
      <c r="L322" s="54"/>
      <c r="M322" s="54"/>
    </row>
    <row r="323" customFormat="false" ht="30" hidden="true" customHeight="false" outlineLevel="0" collapsed="false">
      <c r="A323" s="56" t="s">
        <v>1032</v>
      </c>
      <c r="B323" s="72" t="n">
        <v>769</v>
      </c>
      <c r="C323" s="49" t="s">
        <v>750</v>
      </c>
      <c r="D323" s="57" t="s">
        <v>224</v>
      </c>
      <c r="E323" s="50" t="s">
        <v>91</v>
      </c>
      <c r="F323" s="51"/>
      <c r="G323" s="52"/>
      <c r="H323" s="53" t="n">
        <f aca="false">H324</f>
        <v>1108</v>
      </c>
      <c r="I323" s="53" t="n">
        <f aca="false">I324</f>
        <v>1143</v>
      </c>
      <c r="J323" s="53" t="n">
        <f aca="false">J324</f>
        <v>1179</v>
      </c>
      <c r="K323" s="54"/>
      <c r="L323" s="54"/>
      <c r="M323" s="54"/>
    </row>
    <row r="324" customFormat="false" ht="30" hidden="true" customHeight="false" outlineLevel="0" collapsed="false">
      <c r="A324" s="56" t="s">
        <v>23</v>
      </c>
      <c r="B324" s="55" t="n">
        <v>769</v>
      </c>
      <c r="C324" s="49" t="s">
        <v>750</v>
      </c>
      <c r="D324" s="57" t="s">
        <v>224</v>
      </c>
      <c r="E324" s="50" t="s">
        <v>91</v>
      </c>
      <c r="F324" s="51" t="s">
        <v>24</v>
      </c>
      <c r="G324" s="52"/>
      <c r="H324" s="53" t="n">
        <f aca="false">H325+H326</f>
        <v>1108</v>
      </c>
      <c r="I324" s="53" t="n">
        <f aca="false">I325+I326</f>
        <v>1143</v>
      </c>
      <c r="J324" s="53" t="n">
        <f aca="false">J325+J326</f>
        <v>1179</v>
      </c>
      <c r="K324" s="54"/>
      <c r="L324" s="54"/>
      <c r="M324" s="54"/>
    </row>
    <row r="325" customFormat="false" ht="60" hidden="true" customHeight="false" outlineLevel="0" collapsed="false">
      <c r="A325" s="56" t="s">
        <v>26</v>
      </c>
      <c r="B325" s="55" t="n">
        <v>769</v>
      </c>
      <c r="C325" s="49" t="s">
        <v>750</v>
      </c>
      <c r="D325" s="57" t="s">
        <v>224</v>
      </c>
      <c r="E325" s="50" t="s">
        <v>91</v>
      </c>
      <c r="F325" s="51" t="s">
        <v>24</v>
      </c>
      <c r="G325" s="52" t="s">
        <v>27</v>
      </c>
      <c r="H325" s="53" t="n">
        <f aca="false">986</f>
        <v>986</v>
      </c>
      <c r="I325" s="53" t="n">
        <v>1021</v>
      </c>
      <c r="J325" s="53" t="n">
        <v>1057</v>
      </c>
      <c r="K325" s="54"/>
      <c r="L325" s="54"/>
      <c r="M325" s="54"/>
    </row>
    <row r="326" customFormat="false" ht="30" hidden="true" customHeight="false" outlineLevel="0" collapsed="false">
      <c r="A326" s="56" t="s">
        <v>40</v>
      </c>
      <c r="B326" s="55" t="n">
        <v>769</v>
      </c>
      <c r="C326" s="49" t="s">
        <v>750</v>
      </c>
      <c r="D326" s="57" t="s">
        <v>224</v>
      </c>
      <c r="E326" s="50" t="s">
        <v>91</v>
      </c>
      <c r="F326" s="51" t="s">
        <v>24</v>
      </c>
      <c r="G326" s="52" t="s">
        <v>41</v>
      </c>
      <c r="H326" s="53" t="n">
        <f aca="false">122</f>
        <v>122</v>
      </c>
      <c r="I326" s="53" t="n">
        <f aca="false">122</f>
        <v>122</v>
      </c>
      <c r="J326" s="53" t="n">
        <f aca="false">122</f>
        <v>122</v>
      </c>
      <c r="K326" s="54"/>
      <c r="L326" s="54"/>
      <c r="M326" s="54"/>
    </row>
    <row r="327" customFormat="false" ht="60" hidden="true" customHeight="false" outlineLevel="0" collapsed="false">
      <c r="A327" s="56" t="s">
        <v>779</v>
      </c>
      <c r="B327" s="72" t="n">
        <v>769</v>
      </c>
      <c r="C327" s="49" t="s">
        <v>750</v>
      </c>
      <c r="D327" s="57" t="s">
        <v>224</v>
      </c>
      <c r="E327" s="50" t="s">
        <v>102</v>
      </c>
      <c r="F327" s="51"/>
      <c r="G327" s="52"/>
      <c r="H327" s="53" t="n">
        <f aca="false">H328</f>
        <v>1350</v>
      </c>
      <c r="I327" s="53" t="n">
        <f aca="false">I328</f>
        <v>1388</v>
      </c>
      <c r="J327" s="53" t="n">
        <f aca="false">J328</f>
        <v>1427</v>
      </c>
      <c r="K327" s="54"/>
      <c r="L327" s="54"/>
      <c r="M327" s="54"/>
    </row>
    <row r="328" customFormat="false" ht="60" hidden="true" customHeight="false" outlineLevel="0" collapsed="false">
      <c r="A328" s="56" t="s">
        <v>662</v>
      </c>
      <c r="B328" s="55" t="n">
        <v>769</v>
      </c>
      <c r="C328" s="49" t="s">
        <v>750</v>
      </c>
      <c r="D328" s="57" t="s">
        <v>224</v>
      </c>
      <c r="E328" s="50" t="s">
        <v>102</v>
      </c>
      <c r="F328" s="51" t="s">
        <v>663</v>
      </c>
      <c r="G328" s="52"/>
      <c r="H328" s="53" t="n">
        <f aca="false">H329+H330</f>
        <v>1350</v>
      </c>
      <c r="I328" s="53" t="n">
        <f aca="false">I329+I330</f>
        <v>1388</v>
      </c>
      <c r="J328" s="53" t="n">
        <f aca="false">J329+J330</f>
        <v>1427</v>
      </c>
      <c r="K328" s="54"/>
      <c r="L328" s="54"/>
      <c r="M328" s="54"/>
    </row>
    <row r="329" customFormat="false" ht="60" hidden="true" customHeight="false" outlineLevel="0" collapsed="false">
      <c r="A329" s="56" t="s">
        <v>26</v>
      </c>
      <c r="B329" s="55" t="n">
        <v>769</v>
      </c>
      <c r="C329" s="49" t="s">
        <v>750</v>
      </c>
      <c r="D329" s="57" t="s">
        <v>224</v>
      </c>
      <c r="E329" s="50" t="s">
        <v>102</v>
      </c>
      <c r="F329" s="51" t="s">
        <v>663</v>
      </c>
      <c r="G329" s="52" t="s">
        <v>27</v>
      </c>
      <c r="H329" s="53" t="n">
        <v>1075</v>
      </c>
      <c r="I329" s="53" t="n">
        <v>1113</v>
      </c>
      <c r="J329" s="53" t="n">
        <v>1152</v>
      </c>
      <c r="K329" s="54"/>
      <c r="L329" s="54"/>
      <c r="M329" s="54"/>
    </row>
    <row r="330" customFormat="false" ht="30" hidden="true" customHeight="false" outlineLevel="0" collapsed="false">
      <c r="A330" s="56" t="s">
        <v>40</v>
      </c>
      <c r="B330" s="55" t="n">
        <v>769</v>
      </c>
      <c r="C330" s="49" t="s">
        <v>750</v>
      </c>
      <c r="D330" s="57" t="s">
        <v>224</v>
      </c>
      <c r="E330" s="50" t="s">
        <v>102</v>
      </c>
      <c r="F330" s="51" t="s">
        <v>663</v>
      </c>
      <c r="G330" s="52" t="s">
        <v>41</v>
      </c>
      <c r="H330" s="53" t="n">
        <v>275</v>
      </c>
      <c r="I330" s="53" t="n">
        <v>275</v>
      </c>
      <c r="J330" s="53" t="n">
        <v>275</v>
      </c>
      <c r="K330" s="54"/>
      <c r="L330" s="54"/>
      <c r="M330" s="54"/>
    </row>
    <row r="331" customFormat="false" ht="30" hidden="false" customHeight="false" outlineLevel="0" collapsed="false">
      <c r="A331" s="56" t="s">
        <v>617</v>
      </c>
      <c r="B331" s="55" t="n">
        <v>757</v>
      </c>
      <c r="C331" s="49" t="s">
        <v>618</v>
      </c>
      <c r="D331" s="50"/>
      <c r="E331" s="50"/>
      <c r="F331" s="51"/>
      <c r="G331" s="52"/>
      <c r="H331" s="53" t="n">
        <f aca="false">H332+H339+H349+H353+H357+H361+H365</f>
        <v>75379</v>
      </c>
      <c r="I331" s="53" t="n">
        <f aca="false">I332+I339+I349+I353+I357+I361+I365</f>
        <v>72601</v>
      </c>
      <c r="J331" s="53" t="n">
        <f aca="false">J332+J339+J349+J353+J357+J361+J365</f>
        <v>73560</v>
      </c>
      <c r="K331" s="54"/>
      <c r="L331" s="54"/>
      <c r="M331" s="54"/>
    </row>
    <row r="332" customFormat="false" ht="90" hidden="true" customHeight="false" outlineLevel="0" collapsed="false">
      <c r="A332" s="56" t="s">
        <v>620</v>
      </c>
      <c r="B332" s="55" t="n">
        <v>757</v>
      </c>
      <c r="C332" s="49" t="s">
        <v>618</v>
      </c>
      <c r="D332" s="50" t="s">
        <v>11</v>
      </c>
      <c r="E332" s="50"/>
      <c r="F332" s="51"/>
      <c r="G332" s="52"/>
      <c r="H332" s="53" t="n">
        <f aca="false">H333+H336</f>
        <v>17356</v>
      </c>
      <c r="I332" s="53" t="n">
        <f aca="false">I333+I336</f>
        <v>14256</v>
      </c>
      <c r="J332" s="53" t="n">
        <f aca="false">J333+J336</f>
        <v>14256</v>
      </c>
      <c r="K332" s="54"/>
      <c r="L332" s="54"/>
      <c r="M332" s="54"/>
    </row>
    <row r="333" customFormat="false" ht="30" hidden="true" customHeight="false" outlineLevel="0" collapsed="false">
      <c r="A333" s="56" t="s">
        <v>622</v>
      </c>
      <c r="B333" s="55" t="n">
        <v>757</v>
      </c>
      <c r="C333" s="49" t="s">
        <v>618</v>
      </c>
      <c r="D333" s="50" t="s">
        <v>11</v>
      </c>
      <c r="E333" s="50" t="s">
        <v>91</v>
      </c>
      <c r="F333" s="51"/>
      <c r="G333" s="52"/>
      <c r="H333" s="53" t="n">
        <f aca="false">H334</f>
        <v>7856</v>
      </c>
      <c r="I333" s="53" t="n">
        <f aca="false">I334</f>
        <v>4756</v>
      </c>
      <c r="J333" s="53" t="n">
        <f aca="false">J334</f>
        <v>4756</v>
      </c>
      <c r="K333" s="54"/>
      <c r="L333" s="54"/>
      <c r="M333" s="54"/>
    </row>
    <row r="334" customFormat="false" ht="15" hidden="true" customHeight="false" outlineLevel="0" collapsed="false">
      <c r="A334" s="56" t="s">
        <v>624</v>
      </c>
      <c r="B334" s="55" t="n">
        <v>757</v>
      </c>
      <c r="C334" s="49" t="s">
        <v>618</v>
      </c>
      <c r="D334" s="50" t="s">
        <v>11</v>
      </c>
      <c r="E334" s="50" t="s">
        <v>91</v>
      </c>
      <c r="F334" s="51" t="s">
        <v>625</v>
      </c>
      <c r="G334" s="52"/>
      <c r="H334" s="53" t="n">
        <f aca="false">H335</f>
        <v>7856</v>
      </c>
      <c r="I334" s="53" t="n">
        <f aca="false">I335</f>
        <v>4756</v>
      </c>
      <c r="J334" s="53" t="n">
        <f aca="false">J335</f>
        <v>4756</v>
      </c>
      <c r="K334" s="54"/>
      <c r="L334" s="54"/>
      <c r="M334" s="54"/>
    </row>
    <row r="335" customFormat="false" ht="30" hidden="true" customHeight="false" outlineLevel="0" collapsed="false">
      <c r="A335" s="56" t="s">
        <v>214</v>
      </c>
      <c r="B335" s="55" t="n">
        <v>757</v>
      </c>
      <c r="C335" s="49" t="s">
        <v>618</v>
      </c>
      <c r="D335" s="50" t="s">
        <v>11</v>
      </c>
      <c r="E335" s="50" t="s">
        <v>91</v>
      </c>
      <c r="F335" s="51" t="s">
        <v>625</v>
      </c>
      <c r="G335" s="52" t="s">
        <v>215</v>
      </c>
      <c r="H335" s="53" t="n">
        <v>7856</v>
      </c>
      <c r="I335" s="53" t="n">
        <v>4756</v>
      </c>
      <c r="J335" s="53" t="n">
        <v>4756</v>
      </c>
      <c r="K335" s="54"/>
      <c r="L335" s="54"/>
      <c r="M335" s="54"/>
    </row>
    <row r="336" customFormat="false" ht="45" hidden="true" customHeight="false" outlineLevel="0" collapsed="false">
      <c r="A336" s="56" t="s">
        <v>626</v>
      </c>
      <c r="B336" s="55" t="n">
        <v>757</v>
      </c>
      <c r="C336" s="49" t="s">
        <v>618</v>
      </c>
      <c r="D336" s="50" t="s">
        <v>11</v>
      </c>
      <c r="E336" s="50" t="s">
        <v>251</v>
      </c>
      <c r="F336" s="51"/>
      <c r="G336" s="52"/>
      <c r="H336" s="53" t="n">
        <f aca="false">H337</f>
        <v>9500</v>
      </c>
      <c r="I336" s="53" t="n">
        <f aca="false">I337</f>
        <v>9500</v>
      </c>
      <c r="J336" s="53" t="n">
        <f aca="false">J337</f>
        <v>9500</v>
      </c>
      <c r="K336" s="54"/>
      <c r="L336" s="54"/>
      <c r="M336" s="54"/>
    </row>
    <row r="337" customFormat="false" ht="15" hidden="true" customHeight="false" outlineLevel="0" collapsed="false">
      <c r="A337" s="56" t="s">
        <v>628</v>
      </c>
      <c r="B337" s="55" t="n">
        <v>757</v>
      </c>
      <c r="C337" s="49" t="s">
        <v>618</v>
      </c>
      <c r="D337" s="50" t="s">
        <v>11</v>
      </c>
      <c r="E337" s="50" t="s">
        <v>251</v>
      </c>
      <c r="F337" s="51" t="s">
        <v>629</v>
      </c>
      <c r="G337" s="52"/>
      <c r="H337" s="53" t="n">
        <f aca="false">H338</f>
        <v>9500</v>
      </c>
      <c r="I337" s="53" t="n">
        <f aca="false">I338</f>
        <v>9500</v>
      </c>
      <c r="J337" s="53" t="n">
        <f aca="false">J338</f>
        <v>9500</v>
      </c>
      <c r="K337" s="54"/>
      <c r="L337" s="54"/>
      <c r="M337" s="54"/>
    </row>
    <row r="338" customFormat="false" ht="15" hidden="true" customHeight="false" outlineLevel="0" collapsed="false">
      <c r="A338" s="56" t="s">
        <v>67</v>
      </c>
      <c r="B338" s="55" t="n">
        <v>757</v>
      </c>
      <c r="C338" s="49" t="s">
        <v>618</v>
      </c>
      <c r="D338" s="50" t="s">
        <v>11</v>
      </c>
      <c r="E338" s="50" t="s">
        <v>251</v>
      </c>
      <c r="F338" s="51" t="s">
        <v>629</v>
      </c>
      <c r="G338" s="52" t="s">
        <v>68</v>
      </c>
      <c r="H338" s="53" t="n">
        <v>9500</v>
      </c>
      <c r="I338" s="53" t="n">
        <v>9500</v>
      </c>
      <c r="J338" s="53" t="n">
        <v>9500</v>
      </c>
      <c r="K338" s="54"/>
      <c r="L338" s="54"/>
      <c r="M338" s="54"/>
    </row>
    <row r="339" customFormat="false" ht="60" hidden="true" customHeight="false" outlineLevel="0" collapsed="false">
      <c r="A339" s="56" t="s">
        <v>630</v>
      </c>
      <c r="B339" s="55" t="n">
        <v>757</v>
      </c>
      <c r="C339" s="49" t="s">
        <v>618</v>
      </c>
      <c r="D339" s="50" t="s">
        <v>13</v>
      </c>
      <c r="E339" s="50"/>
      <c r="F339" s="51"/>
      <c r="G339" s="52"/>
      <c r="H339" s="53" t="n">
        <f aca="false">H340+H343+H346</f>
        <v>28408</v>
      </c>
      <c r="I339" s="53" t="n">
        <f aca="false">I340+I343+I346</f>
        <v>28365</v>
      </c>
      <c r="J339" s="53" t="n">
        <f aca="false">J340+J343+J346</f>
        <v>28951</v>
      </c>
      <c r="K339" s="54"/>
      <c r="L339" s="54"/>
      <c r="M339" s="54"/>
    </row>
    <row r="340" customFormat="false" ht="60" hidden="true" customHeight="false" outlineLevel="0" collapsed="false">
      <c r="A340" s="56" t="s">
        <v>632</v>
      </c>
      <c r="B340" s="55" t="n">
        <v>757</v>
      </c>
      <c r="C340" s="49" t="s">
        <v>618</v>
      </c>
      <c r="D340" s="50" t="s">
        <v>13</v>
      </c>
      <c r="E340" s="50" t="s">
        <v>91</v>
      </c>
      <c r="F340" s="51"/>
      <c r="G340" s="52"/>
      <c r="H340" s="53" t="n">
        <f aca="false">H341</f>
        <v>27958</v>
      </c>
      <c r="I340" s="53" t="n">
        <f aca="false">I341</f>
        <v>28315</v>
      </c>
      <c r="J340" s="53" t="n">
        <f aca="false">J341</f>
        <v>28901</v>
      </c>
      <c r="K340" s="54"/>
      <c r="L340" s="54"/>
      <c r="M340" s="54"/>
    </row>
    <row r="341" customFormat="false" ht="15" hidden="true" customHeight="false" outlineLevel="0" collapsed="false">
      <c r="A341" s="56" t="s">
        <v>634</v>
      </c>
      <c r="B341" s="55" t="n">
        <v>757</v>
      </c>
      <c r="C341" s="49" t="s">
        <v>618</v>
      </c>
      <c r="D341" s="50" t="s">
        <v>13</v>
      </c>
      <c r="E341" s="50" t="s">
        <v>91</v>
      </c>
      <c r="F341" s="51" t="s">
        <v>635</v>
      </c>
      <c r="G341" s="52"/>
      <c r="H341" s="53" t="n">
        <f aca="false">H342</f>
        <v>27958</v>
      </c>
      <c r="I341" s="53" t="n">
        <f aca="false">I342</f>
        <v>28315</v>
      </c>
      <c r="J341" s="53" t="n">
        <f aca="false">J342</f>
        <v>28901</v>
      </c>
      <c r="K341" s="54"/>
      <c r="L341" s="54"/>
      <c r="M341" s="54"/>
    </row>
    <row r="342" customFormat="false" ht="30" hidden="true" customHeight="false" outlineLevel="0" collapsed="false">
      <c r="A342" s="56" t="s">
        <v>214</v>
      </c>
      <c r="B342" s="55" t="n">
        <v>757</v>
      </c>
      <c r="C342" s="49" t="s">
        <v>618</v>
      </c>
      <c r="D342" s="50" t="s">
        <v>13</v>
      </c>
      <c r="E342" s="50" t="s">
        <v>91</v>
      </c>
      <c r="F342" s="51" t="s">
        <v>635</v>
      </c>
      <c r="G342" s="52" t="s">
        <v>215</v>
      </c>
      <c r="H342" s="53" t="n">
        <v>27958</v>
      </c>
      <c r="I342" s="53" t="n">
        <v>28315</v>
      </c>
      <c r="J342" s="53" t="n">
        <v>28901</v>
      </c>
      <c r="K342" s="54"/>
      <c r="L342" s="54"/>
      <c r="M342" s="54"/>
    </row>
    <row r="343" customFormat="false" ht="30" hidden="true" customHeight="false" outlineLevel="0" collapsed="false">
      <c r="A343" s="56" t="s">
        <v>636</v>
      </c>
      <c r="B343" s="55" t="n">
        <v>757</v>
      </c>
      <c r="C343" s="49" t="s">
        <v>618</v>
      </c>
      <c r="D343" s="50" t="s">
        <v>13</v>
      </c>
      <c r="E343" s="50" t="s">
        <v>102</v>
      </c>
      <c r="F343" s="51"/>
      <c r="G343" s="52"/>
      <c r="H343" s="53" t="n">
        <f aca="false">H344</f>
        <v>50</v>
      </c>
      <c r="I343" s="53" t="n">
        <f aca="false">I344</f>
        <v>50</v>
      </c>
      <c r="J343" s="53" t="n">
        <f aca="false">J344</f>
        <v>50</v>
      </c>
      <c r="K343" s="54"/>
      <c r="L343" s="54"/>
      <c r="M343" s="54"/>
    </row>
    <row r="344" customFormat="false" ht="15" hidden="true" customHeight="false" outlineLevel="0" collapsed="false">
      <c r="A344" s="56" t="s">
        <v>634</v>
      </c>
      <c r="B344" s="55" t="n">
        <v>757</v>
      </c>
      <c r="C344" s="49" t="s">
        <v>618</v>
      </c>
      <c r="D344" s="50" t="s">
        <v>13</v>
      </c>
      <c r="E344" s="50" t="s">
        <v>102</v>
      </c>
      <c r="F344" s="51" t="s">
        <v>635</v>
      </c>
      <c r="G344" s="52"/>
      <c r="H344" s="53" t="n">
        <f aca="false">H345</f>
        <v>50</v>
      </c>
      <c r="I344" s="53" t="n">
        <f aca="false">I345</f>
        <v>50</v>
      </c>
      <c r="J344" s="53" t="n">
        <f aca="false">J345</f>
        <v>50</v>
      </c>
      <c r="K344" s="54"/>
      <c r="L344" s="54"/>
      <c r="M344" s="54"/>
    </row>
    <row r="345" customFormat="false" ht="30" hidden="true" customHeight="false" outlineLevel="0" collapsed="false">
      <c r="A345" s="56" t="s">
        <v>214</v>
      </c>
      <c r="B345" s="55" t="n">
        <v>757</v>
      </c>
      <c r="C345" s="49" t="s">
        <v>618</v>
      </c>
      <c r="D345" s="50" t="s">
        <v>13</v>
      </c>
      <c r="E345" s="50" t="s">
        <v>102</v>
      </c>
      <c r="F345" s="51" t="s">
        <v>635</v>
      </c>
      <c r="G345" s="52" t="s">
        <v>215</v>
      </c>
      <c r="H345" s="53" t="n">
        <v>50</v>
      </c>
      <c r="I345" s="53" t="n">
        <v>50</v>
      </c>
      <c r="J345" s="53" t="n">
        <v>50</v>
      </c>
      <c r="K345" s="54"/>
      <c r="L345" s="54"/>
      <c r="M345" s="54"/>
    </row>
    <row r="346" customFormat="false" ht="30" hidden="true" customHeight="false" outlineLevel="0" collapsed="false">
      <c r="A346" s="66" t="s">
        <v>637</v>
      </c>
      <c r="B346" s="55" t="n">
        <v>757</v>
      </c>
      <c r="C346" s="67" t="s">
        <v>618</v>
      </c>
      <c r="D346" s="68" t="s">
        <v>13</v>
      </c>
      <c r="E346" s="68" t="s">
        <v>251</v>
      </c>
      <c r="F346" s="69"/>
      <c r="G346" s="70"/>
      <c r="H346" s="73" t="n">
        <f aca="false">H347</f>
        <v>400</v>
      </c>
      <c r="I346" s="73" t="n">
        <f aca="false">I347</f>
        <v>0</v>
      </c>
      <c r="J346" s="73" t="n">
        <f aca="false">J347</f>
        <v>0</v>
      </c>
      <c r="K346" s="54"/>
      <c r="L346" s="54"/>
      <c r="M346" s="54"/>
    </row>
    <row r="347" customFormat="false" ht="45" hidden="true" customHeight="false" outlineLevel="0" collapsed="false">
      <c r="A347" s="66" t="s">
        <v>742</v>
      </c>
      <c r="B347" s="55" t="n">
        <v>757</v>
      </c>
      <c r="C347" s="67" t="s">
        <v>618</v>
      </c>
      <c r="D347" s="68" t="s">
        <v>13</v>
      </c>
      <c r="E347" s="68" t="s">
        <v>251</v>
      </c>
      <c r="F347" s="71" t="s">
        <v>1033</v>
      </c>
      <c r="G347" s="70"/>
      <c r="H347" s="73" t="n">
        <f aca="false">H348</f>
        <v>400</v>
      </c>
      <c r="I347" s="73" t="n">
        <f aca="false">I348</f>
        <v>0</v>
      </c>
      <c r="J347" s="73" t="n">
        <f aca="false">J348</f>
        <v>0</v>
      </c>
      <c r="K347" s="54"/>
      <c r="L347" s="54"/>
      <c r="M347" s="54"/>
    </row>
    <row r="348" customFormat="false" ht="30" hidden="true" customHeight="false" outlineLevel="0" collapsed="false">
      <c r="A348" s="66" t="s">
        <v>214</v>
      </c>
      <c r="B348" s="55" t="n">
        <v>757</v>
      </c>
      <c r="C348" s="67" t="s">
        <v>618</v>
      </c>
      <c r="D348" s="68" t="s">
        <v>13</v>
      </c>
      <c r="E348" s="68" t="s">
        <v>251</v>
      </c>
      <c r="F348" s="71" t="s">
        <v>1033</v>
      </c>
      <c r="G348" s="72" t="s">
        <v>215</v>
      </c>
      <c r="H348" s="73" t="n">
        <v>400</v>
      </c>
      <c r="I348" s="73" t="n">
        <v>0</v>
      </c>
      <c r="J348" s="73" t="n">
        <v>0</v>
      </c>
      <c r="K348" s="54"/>
      <c r="L348" s="54"/>
      <c r="M348" s="54"/>
    </row>
    <row r="349" customFormat="false" ht="30" hidden="true" customHeight="false" outlineLevel="0" collapsed="false">
      <c r="A349" s="56" t="s">
        <v>640</v>
      </c>
      <c r="B349" s="55" t="n">
        <v>757</v>
      </c>
      <c r="C349" s="49" t="s">
        <v>618</v>
      </c>
      <c r="D349" s="50" t="s">
        <v>641</v>
      </c>
      <c r="E349" s="50"/>
      <c r="F349" s="51"/>
      <c r="G349" s="52"/>
      <c r="H349" s="53" t="n">
        <f aca="false">H350</f>
        <v>8864</v>
      </c>
      <c r="I349" s="53" t="n">
        <f aca="false">I350</f>
        <v>8964</v>
      </c>
      <c r="J349" s="53" t="n">
        <f aca="false">J350</f>
        <v>9064</v>
      </c>
      <c r="K349" s="54"/>
      <c r="L349" s="54"/>
      <c r="M349" s="54"/>
    </row>
    <row r="350" customFormat="false" ht="45" hidden="true" customHeight="false" outlineLevel="0" collapsed="false">
      <c r="A350" s="56" t="s">
        <v>643</v>
      </c>
      <c r="B350" s="55" t="n">
        <v>757</v>
      </c>
      <c r="C350" s="49" t="s">
        <v>618</v>
      </c>
      <c r="D350" s="50" t="s">
        <v>641</v>
      </c>
      <c r="E350" s="50" t="s">
        <v>91</v>
      </c>
      <c r="F350" s="51"/>
      <c r="G350" s="52"/>
      <c r="H350" s="53" t="n">
        <f aca="false">H351</f>
        <v>8864</v>
      </c>
      <c r="I350" s="53" t="n">
        <f aca="false">I351</f>
        <v>8964</v>
      </c>
      <c r="J350" s="53" t="n">
        <f aca="false">J351</f>
        <v>9064</v>
      </c>
      <c r="K350" s="54"/>
      <c r="L350" s="54"/>
      <c r="M350" s="54"/>
    </row>
    <row r="351" customFormat="false" ht="15" hidden="true" customHeight="false" outlineLevel="0" collapsed="false">
      <c r="A351" s="56" t="s">
        <v>644</v>
      </c>
      <c r="B351" s="55" t="n">
        <v>757</v>
      </c>
      <c r="C351" s="49" t="s">
        <v>618</v>
      </c>
      <c r="D351" s="50" t="s">
        <v>641</v>
      </c>
      <c r="E351" s="50" t="s">
        <v>91</v>
      </c>
      <c r="F351" s="51" t="s">
        <v>645</v>
      </c>
      <c r="G351" s="52"/>
      <c r="H351" s="53" t="n">
        <f aca="false">H352</f>
        <v>8864</v>
      </c>
      <c r="I351" s="53" t="n">
        <f aca="false">I352</f>
        <v>8964</v>
      </c>
      <c r="J351" s="53" t="n">
        <f aca="false">J352</f>
        <v>9064</v>
      </c>
      <c r="K351" s="54"/>
      <c r="L351" s="54"/>
      <c r="M351" s="54"/>
    </row>
    <row r="352" customFormat="false" ht="30" hidden="true" customHeight="false" outlineLevel="0" collapsed="false">
      <c r="A352" s="56" t="s">
        <v>214</v>
      </c>
      <c r="B352" s="55" t="n">
        <v>757</v>
      </c>
      <c r="C352" s="49" t="s">
        <v>618</v>
      </c>
      <c r="D352" s="50" t="s">
        <v>641</v>
      </c>
      <c r="E352" s="50" t="s">
        <v>91</v>
      </c>
      <c r="F352" s="51" t="s">
        <v>645</v>
      </c>
      <c r="G352" s="52" t="s">
        <v>215</v>
      </c>
      <c r="H352" s="53" t="n">
        <v>8864</v>
      </c>
      <c r="I352" s="53" t="n">
        <v>8964</v>
      </c>
      <c r="J352" s="53" t="n">
        <v>9064</v>
      </c>
      <c r="K352" s="54"/>
      <c r="L352" s="54"/>
      <c r="M352" s="54"/>
    </row>
    <row r="353" customFormat="false" ht="30" hidden="true" customHeight="false" outlineLevel="0" collapsed="false">
      <c r="A353" s="56" t="s">
        <v>646</v>
      </c>
      <c r="B353" s="55" t="n">
        <v>757</v>
      </c>
      <c r="C353" s="49" t="s">
        <v>618</v>
      </c>
      <c r="D353" s="50" t="s">
        <v>394</v>
      </c>
      <c r="E353" s="50"/>
      <c r="F353" s="51"/>
      <c r="G353" s="52"/>
      <c r="H353" s="53" t="n">
        <f aca="false">H354</f>
        <v>15249</v>
      </c>
      <c r="I353" s="53" t="n">
        <f aca="false">I354</f>
        <v>15349</v>
      </c>
      <c r="J353" s="53" t="n">
        <f aca="false">J354</f>
        <v>15449</v>
      </c>
      <c r="K353" s="54"/>
      <c r="L353" s="54"/>
      <c r="M353" s="54"/>
    </row>
    <row r="354" customFormat="false" ht="45" hidden="true" customHeight="false" outlineLevel="0" collapsed="false">
      <c r="A354" s="56" t="s">
        <v>643</v>
      </c>
      <c r="B354" s="55" t="n">
        <v>757</v>
      </c>
      <c r="C354" s="49" t="s">
        <v>618</v>
      </c>
      <c r="D354" s="50" t="s">
        <v>394</v>
      </c>
      <c r="E354" s="50" t="s">
        <v>91</v>
      </c>
      <c r="F354" s="51"/>
      <c r="G354" s="52"/>
      <c r="H354" s="53" t="n">
        <f aca="false">H355</f>
        <v>15249</v>
      </c>
      <c r="I354" s="53" t="n">
        <f aca="false">I355</f>
        <v>15349</v>
      </c>
      <c r="J354" s="53" t="n">
        <f aca="false">J355</f>
        <v>15449</v>
      </c>
      <c r="K354" s="54"/>
      <c r="L354" s="54"/>
      <c r="M354" s="54"/>
    </row>
    <row r="355" customFormat="false" ht="15" hidden="true" customHeight="false" outlineLevel="0" collapsed="false">
      <c r="A355" s="56" t="s">
        <v>648</v>
      </c>
      <c r="B355" s="55" t="n">
        <v>757</v>
      </c>
      <c r="C355" s="49" t="s">
        <v>618</v>
      </c>
      <c r="D355" s="50" t="s">
        <v>394</v>
      </c>
      <c r="E355" s="50" t="s">
        <v>91</v>
      </c>
      <c r="F355" s="51" t="s">
        <v>649</v>
      </c>
      <c r="G355" s="52"/>
      <c r="H355" s="53" t="n">
        <f aca="false">H356</f>
        <v>15249</v>
      </c>
      <c r="I355" s="53" t="n">
        <f aca="false">I356</f>
        <v>15349</v>
      </c>
      <c r="J355" s="53" t="n">
        <f aca="false">J356</f>
        <v>15449</v>
      </c>
      <c r="K355" s="54"/>
      <c r="L355" s="54"/>
      <c r="M355" s="54"/>
    </row>
    <row r="356" customFormat="false" ht="30" hidden="true" customHeight="false" outlineLevel="0" collapsed="false">
      <c r="A356" s="56" t="s">
        <v>214</v>
      </c>
      <c r="B356" s="55" t="n">
        <v>757</v>
      </c>
      <c r="C356" s="49" t="s">
        <v>618</v>
      </c>
      <c r="D356" s="50" t="s">
        <v>394</v>
      </c>
      <c r="E356" s="50" t="s">
        <v>91</v>
      </c>
      <c r="F356" s="51" t="s">
        <v>649</v>
      </c>
      <c r="G356" s="52" t="s">
        <v>215</v>
      </c>
      <c r="H356" s="53" t="n">
        <v>15249</v>
      </c>
      <c r="I356" s="53" t="n">
        <v>15349</v>
      </c>
      <c r="J356" s="53" t="n">
        <v>15449</v>
      </c>
      <c r="K356" s="54"/>
      <c r="L356" s="54"/>
      <c r="M356" s="54"/>
    </row>
    <row r="357" customFormat="false" ht="30" hidden="true" customHeight="false" outlineLevel="0" collapsed="false">
      <c r="A357" s="56" t="s">
        <v>501</v>
      </c>
      <c r="B357" s="55" t="n">
        <v>757</v>
      </c>
      <c r="C357" s="49" t="s">
        <v>618</v>
      </c>
      <c r="D357" s="57" t="s">
        <v>502</v>
      </c>
      <c r="E357" s="50"/>
      <c r="F357" s="51"/>
      <c r="G357" s="52"/>
      <c r="H357" s="53" t="n">
        <f aca="false">H358</f>
        <v>200</v>
      </c>
      <c r="I357" s="53" t="n">
        <f aca="false">I358</f>
        <v>200</v>
      </c>
      <c r="J357" s="53" t="n">
        <f aca="false">J358</f>
        <v>200</v>
      </c>
      <c r="K357" s="54"/>
      <c r="L357" s="54"/>
      <c r="M357" s="54"/>
    </row>
    <row r="358" customFormat="false" ht="45" hidden="true" customHeight="false" outlineLevel="0" collapsed="false">
      <c r="A358" s="56" t="s">
        <v>504</v>
      </c>
      <c r="B358" s="55" t="n">
        <v>757</v>
      </c>
      <c r="C358" s="49" t="s">
        <v>618</v>
      </c>
      <c r="D358" s="57" t="s">
        <v>502</v>
      </c>
      <c r="E358" s="50" t="s">
        <v>91</v>
      </c>
      <c r="F358" s="51"/>
      <c r="G358" s="52"/>
      <c r="H358" s="53" t="n">
        <f aca="false">H359</f>
        <v>200</v>
      </c>
      <c r="I358" s="53" t="n">
        <f aca="false">I359</f>
        <v>200</v>
      </c>
      <c r="J358" s="53" t="n">
        <f aca="false">J359</f>
        <v>200</v>
      </c>
      <c r="K358" s="54"/>
      <c r="L358" s="54"/>
      <c r="M358" s="54"/>
    </row>
    <row r="359" customFormat="false" ht="45" hidden="true" customHeight="false" outlineLevel="0" collapsed="false">
      <c r="A359" s="66" t="s">
        <v>1031</v>
      </c>
      <c r="B359" s="55" t="n">
        <v>757</v>
      </c>
      <c r="C359" s="49" t="s">
        <v>618</v>
      </c>
      <c r="D359" s="57" t="s">
        <v>502</v>
      </c>
      <c r="E359" s="50" t="s">
        <v>91</v>
      </c>
      <c r="F359" s="51" t="s">
        <v>933</v>
      </c>
      <c r="G359" s="52"/>
      <c r="H359" s="53" t="n">
        <f aca="false">H360</f>
        <v>200</v>
      </c>
      <c r="I359" s="53" t="n">
        <f aca="false">I360</f>
        <v>200</v>
      </c>
      <c r="J359" s="53" t="n">
        <f aca="false">J360</f>
        <v>200</v>
      </c>
      <c r="K359" s="54"/>
      <c r="L359" s="54"/>
      <c r="M359" s="54"/>
    </row>
    <row r="360" customFormat="false" ht="30" hidden="true" customHeight="false" outlineLevel="0" collapsed="false">
      <c r="A360" s="56" t="s">
        <v>214</v>
      </c>
      <c r="B360" s="55" t="n">
        <v>757</v>
      </c>
      <c r="C360" s="49" t="s">
        <v>618</v>
      </c>
      <c r="D360" s="57" t="s">
        <v>502</v>
      </c>
      <c r="E360" s="50" t="s">
        <v>91</v>
      </c>
      <c r="F360" s="51" t="s">
        <v>933</v>
      </c>
      <c r="G360" s="52" t="s">
        <v>215</v>
      </c>
      <c r="H360" s="53" t="n">
        <v>200</v>
      </c>
      <c r="I360" s="53" t="n">
        <v>200</v>
      </c>
      <c r="J360" s="53" t="n">
        <v>200</v>
      </c>
      <c r="K360" s="54"/>
      <c r="L360" s="54"/>
      <c r="M360" s="54"/>
    </row>
    <row r="361" customFormat="false" ht="75" hidden="true" customHeight="false" outlineLevel="0" collapsed="false">
      <c r="A361" s="66" t="s">
        <v>654</v>
      </c>
      <c r="B361" s="55" t="n">
        <v>757</v>
      </c>
      <c r="C361" s="67" t="n">
        <v>10</v>
      </c>
      <c r="D361" s="68" t="s">
        <v>652</v>
      </c>
      <c r="E361" s="68"/>
      <c r="F361" s="69"/>
      <c r="G361" s="70"/>
      <c r="H361" s="73" t="n">
        <f aca="false">H362</f>
        <v>20</v>
      </c>
      <c r="I361" s="73" t="n">
        <f aca="false">I362</f>
        <v>20</v>
      </c>
      <c r="J361" s="73" t="n">
        <f aca="false">J362</f>
        <v>20</v>
      </c>
      <c r="K361" s="54"/>
      <c r="L361" s="54"/>
      <c r="M361" s="54"/>
    </row>
    <row r="362" customFormat="false" ht="75" hidden="true" customHeight="false" outlineLevel="0" collapsed="false">
      <c r="A362" s="66" t="s">
        <v>654</v>
      </c>
      <c r="B362" s="55" t="n">
        <v>757</v>
      </c>
      <c r="C362" s="67" t="n">
        <v>10</v>
      </c>
      <c r="D362" s="68" t="s">
        <v>652</v>
      </c>
      <c r="E362" s="68" t="s">
        <v>91</v>
      </c>
      <c r="F362" s="69"/>
      <c r="G362" s="70"/>
      <c r="H362" s="73" t="n">
        <f aca="false">H363</f>
        <v>20</v>
      </c>
      <c r="I362" s="73" t="n">
        <f aca="false">I363</f>
        <v>20</v>
      </c>
      <c r="J362" s="73" t="n">
        <f aca="false">J363</f>
        <v>20</v>
      </c>
      <c r="K362" s="54"/>
      <c r="L362" s="54"/>
      <c r="M362" s="54"/>
    </row>
    <row r="363" customFormat="false" ht="15" hidden="true" customHeight="false" outlineLevel="0" collapsed="false">
      <c r="A363" s="66" t="s">
        <v>903</v>
      </c>
      <c r="B363" s="55" t="n">
        <v>757</v>
      </c>
      <c r="C363" s="67" t="n">
        <v>10</v>
      </c>
      <c r="D363" s="68" t="s">
        <v>652</v>
      </c>
      <c r="E363" s="68" t="s">
        <v>91</v>
      </c>
      <c r="F363" s="71" t="s">
        <v>625</v>
      </c>
      <c r="G363" s="70"/>
      <c r="H363" s="73" t="n">
        <f aca="false">H364</f>
        <v>20</v>
      </c>
      <c r="I363" s="73" t="n">
        <f aca="false">I364</f>
        <v>20</v>
      </c>
      <c r="J363" s="73" t="n">
        <f aca="false">J364</f>
        <v>20</v>
      </c>
      <c r="K363" s="54"/>
      <c r="L363" s="54"/>
      <c r="M363" s="54"/>
    </row>
    <row r="364" customFormat="false" ht="30" hidden="true" customHeight="false" outlineLevel="0" collapsed="false">
      <c r="A364" s="66" t="s">
        <v>40</v>
      </c>
      <c r="B364" s="55" t="n">
        <v>757</v>
      </c>
      <c r="C364" s="67" t="n">
        <v>10</v>
      </c>
      <c r="D364" s="68" t="s">
        <v>652</v>
      </c>
      <c r="E364" s="68" t="s">
        <v>91</v>
      </c>
      <c r="F364" s="71" t="s">
        <v>625</v>
      </c>
      <c r="G364" s="72" t="n">
        <v>600</v>
      </c>
      <c r="H364" s="73" t="n">
        <v>20</v>
      </c>
      <c r="I364" s="73" t="n">
        <v>20</v>
      </c>
      <c r="J364" s="73" t="n">
        <v>20</v>
      </c>
      <c r="K364" s="54"/>
      <c r="L364" s="54"/>
      <c r="M364" s="54"/>
    </row>
    <row r="365" customFormat="false" ht="45" hidden="true" customHeight="false" outlineLevel="0" collapsed="false">
      <c r="A365" s="56" t="s">
        <v>655</v>
      </c>
      <c r="B365" s="55" t="n">
        <v>757</v>
      </c>
      <c r="C365" s="49" t="s">
        <v>618</v>
      </c>
      <c r="D365" s="57" t="s">
        <v>224</v>
      </c>
      <c r="E365" s="50"/>
      <c r="F365" s="51"/>
      <c r="G365" s="52"/>
      <c r="H365" s="53" t="n">
        <f aca="false">H366</f>
        <v>5282</v>
      </c>
      <c r="I365" s="53" t="n">
        <f aca="false">I366</f>
        <v>5447</v>
      </c>
      <c r="J365" s="53" t="n">
        <f aca="false">J366</f>
        <v>5620</v>
      </c>
      <c r="K365" s="54"/>
      <c r="L365" s="54"/>
      <c r="M365" s="54"/>
    </row>
    <row r="366" customFormat="false" ht="45" hidden="true" customHeight="false" outlineLevel="0" collapsed="false">
      <c r="A366" s="56" t="s">
        <v>657</v>
      </c>
      <c r="B366" s="55" t="n">
        <v>757</v>
      </c>
      <c r="C366" s="49" t="s">
        <v>618</v>
      </c>
      <c r="D366" s="57" t="s">
        <v>224</v>
      </c>
      <c r="E366" s="50" t="s">
        <v>91</v>
      </c>
      <c r="F366" s="51"/>
      <c r="G366" s="52"/>
      <c r="H366" s="53" t="n">
        <f aca="false">H367+H370</f>
        <v>5282</v>
      </c>
      <c r="I366" s="53" t="n">
        <f aca="false">I367+I370</f>
        <v>5447</v>
      </c>
      <c r="J366" s="53" t="n">
        <f aca="false">J367+J370</f>
        <v>5620</v>
      </c>
      <c r="K366" s="54"/>
      <c r="L366" s="54"/>
      <c r="M366" s="54"/>
    </row>
    <row r="367" customFormat="false" ht="30" hidden="true" customHeight="false" outlineLevel="0" collapsed="false">
      <c r="A367" s="56" t="s">
        <v>23</v>
      </c>
      <c r="B367" s="55" t="n">
        <v>757</v>
      </c>
      <c r="C367" s="49" t="s">
        <v>618</v>
      </c>
      <c r="D367" s="57" t="s">
        <v>224</v>
      </c>
      <c r="E367" s="50" t="s">
        <v>91</v>
      </c>
      <c r="F367" s="51" t="s">
        <v>24</v>
      </c>
      <c r="G367" s="52"/>
      <c r="H367" s="53" t="n">
        <f aca="false">H368+H369</f>
        <v>1075</v>
      </c>
      <c r="I367" s="53" t="n">
        <f aca="false">I368+I369</f>
        <v>1110</v>
      </c>
      <c r="J367" s="53" t="n">
        <f aca="false">J368+J369</f>
        <v>1146</v>
      </c>
      <c r="K367" s="54"/>
      <c r="L367" s="54"/>
      <c r="M367" s="54"/>
    </row>
    <row r="368" customFormat="false" ht="60" hidden="true" customHeight="false" outlineLevel="0" collapsed="false">
      <c r="A368" s="56" t="s">
        <v>26</v>
      </c>
      <c r="B368" s="55" t="n">
        <v>757</v>
      </c>
      <c r="C368" s="49" t="s">
        <v>618</v>
      </c>
      <c r="D368" s="57" t="s">
        <v>224</v>
      </c>
      <c r="E368" s="50" t="s">
        <v>91</v>
      </c>
      <c r="F368" s="51" t="s">
        <v>24</v>
      </c>
      <c r="G368" s="52" t="s">
        <v>27</v>
      </c>
      <c r="H368" s="53" t="n">
        <f aca="false">903</f>
        <v>903</v>
      </c>
      <c r="I368" s="53" t="n">
        <f aca="false">938</f>
        <v>938</v>
      </c>
      <c r="J368" s="53" t="n">
        <f aca="false">974</f>
        <v>974</v>
      </c>
      <c r="K368" s="54"/>
      <c r="L368" s="54"/>
      <c r="M368" s="54"/>
    </row>
    <row r="369" customFormat="false" ht="30" hidden="true" customHeight="false" outlineLevel="0" collapsed="false">
      <c r="A369" s="56" t="s">
        <v>40</v>
      </c>
      <c r="B369" s="55" t="n">
        <v>757</v>
      </c>
      <c r="C369" s="49" t="s">
        <v>618</v>
      </c>
      <c r="D369" s="57" t="s">
        <v>224</v>
      </c>
      <c r="E369" s="50" t="s">
        <v>91</v>
      </c>
      <c r="F369" s="51" t="s">
        <v>24</v>
      </c>
      <c r="G369" s="52" t="s">
        <v>41</v>
      </c>
      <c r="H369" s="53" t="n">
        <f aca="false">172</f>
        <v>172</v>
      </c>
      <c r="I369" s="53" t="n">
        <f aca="false">172</f>
        <v>172</v>
      </c>
      <c r="J369" s="53" t="n">
        <f aca="false">172</f>
        <v>172</v>
      </c>
      <c r="K369" s="54"/>
      <c r="L369" s="54"/>
      <c r="M369" s="54"/>
    </row>
    <row r="370" customFormat="false" ht="60" hidden="true" customHeight="false" outlineLevel="0" collapsed="false">
      <c r="A370" s="56" t="s">
        <v>662</v>
      </c>
      <c r="B370" s="55" t="n">
        <v>757</v>
      </c>
      <c r="C370" s="49" t="s">
        <v>618</v>
      </c>
      <c r="D370" s="57" t="s">
        <v>224</v>
      </c>
      <c r="E370" s="50" t="s">
        <v>91</v>
      </c>
      <c r="F370" s="51" t="s">
        <v>663</v>
      </c>
      <c r="G370" s="52"/>
      <c r="H370" s="53" t="n">
        <f aca="false">H371+H372+H373</f>
        <v>4207</v>
      </c>
      <c r="I370" s="53" t="n">
        <f aca="false">I371+I372+I373</f>
        <v>4337</v>
      </c>
      <c r="J370" s="53" t="n">
        <f aca="false">J371+J372+J373</f>
        <v>4474</v>
      </c>
      <c r="K370" s="54"/>
      <c r="L370" s="54"/>
      <c r="M370" s="54"/>
    </row>
    <row r="371" customFormat="false" ht="60" hidden="true" customHeight="false" outlineLevel="0" collapsed="false">
      <c r="A371" s="56" t="s">
        <v>26</v>
      </c>
      <c r="B371" s="55" t="n">
        <v>757</v>
      </c>
      <c r="C371" s="49" t="s">
        <v>618</v>
      </c>
      <c r="D371" s="57" t="s">
        <v>224</v>
      </c>
      <c r="E371" s="50" t="s">
        <v>91</v>
      </c>
      <c r="F371" s="51" t="s">
        <v>663</v>
      </c>
      <c r="G371" s="52" t="s">
        <v>27</v>
      </c>
      <c r="H371" s="53" t="n">
        <v>3416</v>
      </c>
      <c r="I371" s="53" t="n">
        <v>3546</v>
      </c>
      <c r="J371" s="53" t="n">
        <v>3683</v>
      </c>
      <c r="K371" s="54"/>
      <c r="L371" s="54"/>
      <c r="M371" s="54"/>
    </row>
    <row r="372" customFormat="false" ht="30" hidden="true" customHeight="false" outlineLevel="0" collapsed="false">
      <c r="A372" s="56" t="s">
        <v>40</v>
      </c>
      <c r="B372" s="55" t="n">
        <v>757</v>
      </c>
      <c r="C372" s="49" t="s">
        <v>618</v>
      </c>
      <c r="D372" s="57" t="s">
        <v>224</v>
      </c>
      <c r="E372" s="50" t="s">
        <v>91</v>
      </c>
      <c r="F372" s="51" t="s">
        <v>663</v>
      </c>
      <c r="G372" s="52" t="s">
        <v>41</v>
      </c>
      <c r="H372" s="53" t="n">
        <v>779</v>
      </c>
      <c r="I372" s="53" t="n">
        <v>779</v>
      </c>
      <c r="J372" s="53" t="n">
        <v>779</v>
      </c>
      <c r="K372" s="54"/>
      <c r="L372" s="54"/>
      <c r="M372" s="54"/>
    </row>
    <row r="373" customFormat="false" ht="15" hidden="true" customHeight="false" outlineLevel="0" collapsed="false">
      <c r="A373" s="56" t="s">
        <v>67</v>
      </c>
      <c r="B373" s="55" t="n">
        <v>757</v>
      </c>
      <c r="C373" s="49" t="s">
        <v>618</v>
      </c>
      <c r="D373" s="57" t="s">
        <v>224</v>
      </c>
      <c r="E373" s="50" t="s">
        <v>91</v>
      </c>
      <c r="F373" s="51" t="s">
        <v>663</v>
      </c>
      <c r="G373" s="52" t="s">
        <v>68</v>
      </c>
      <c r="H373" s="53" t="n">
        <v>12</v>
      </c>
      <c r="I373" s="53" t="n">
        <v>12</v>
      </c>
      <c r="J373" s="53" t="n">
        <v>12</v>
      </c>
      <c r="K373" s="54"/>
      <c r="L373" s="54"/>
      <c r="M373" s="54"/>
    </row>
    <row r="374" customFormat="false" ht="30" hidden="false" customHeight="false" outlineLevel="0" collapsed="false">
      <c r="A374" s="56" t="s">
        <v>672</v>
      </c>
      <c r="B374" s="55" t="n">
        <v>757</v>
      </c>
      <c r="C374" s="49" t="s">
        <v>673</v>
      </c>
      <c r="D374" s="57"/>
      <c r="E374" s="50"/>
      <c r="F374" s="51"/>
      <c r="G374" s="52"/>
      <c r="H374" s="53" t="n">
        <f aca="false">H375</f>
        <v>1900</v>
      </c>
      <c r="I374" s="53" t="n">
        <f aca="false">I375</f>
        <v>1900</v>
      </c>
      <c r="J374" s="53" t="n">
        <f aca="false">J375</f>
        <v>1900</v>
      </c>
      <c r="K374" s="54"/>
      <c r="L374" s="54"/>
      <c r="M374" s="54"/>
    </row>
    <row r="375" customFormat="false" ht="45" hidden="true" customHeight="false" outlineLevel="0" collapsed="false">
      <c r="A375" s="56" t="s">
        <v>675</v>
      </c>
      <c r="B375" s="55" t="n">
        <v>757</v>
      </c>
      <c r="C375" s="49" t="s">
        <v>673</v>
      </c>
      <c r="D375" s="50" t="s">
        <v>11</v>
      </c>
      <c r="E375" s="50"/>
      <c r="F375" s="51"/>
      <c r="G375" s="52"/>
      <c r="H375" s="53" t="n">
        <f aca="false">H376</f>
        <v>1900</v>
      </c>
      <c r="I375" s="53" t="n">
        <f aca="false">I376</f>
        <v>1900</v>
      </c>
      <c r="J375" s="53" t="n">
        <f aca="false">J376</f>
        <v>1900</v>
      </c>
      <c r="K375" s="54"/>
      <c r="L375" s="54"/>
      <c r="M375" s="54"/>
    </row>
    <row r="376" customFormat="false" ht="45" hidden="true" customHeight="false" outlineLevel="0" collapsed="false">
      <c r="A376" s="56" t="s">
        <v>676</v>
      </c>
      <c r="B376" s="55" t="n">
        <v>757</v>
      </c>
      <c r="C376" s="49" t="s">
        <v>673</v>
      </c>
      <c r="D376" s="50" t="s">
        <v>11</v>
      </c>
      <c r="E376" s="50" t="s">
        <v>91</v>
      </c>
      <c r="F376" s="51"/>
      <c r="G376" s="52"/>
      <c r="H376" s="53" t="n">
        <f aca="false">H377</f>
        <v>1900</v>
      </c>
      <c r="I376" s="53" t="n">
        <f aca="false">I377</f>
        <v>1900</v>
      </c>
      <c r="J376" s="53" t="n">
        <f aca="false">J377</f>
        <v>1900</v>
      </c>
      <c r="K376" s="54"/>
      <c r="L376" s="54"/>
      <c r="M376" s="54"/>
    </row>
    <row r="377" customFormat="false" ht="15" hidden="true" customHeight="false" outlineLevel="0" collapsed="false">
      <c r="A377" s="56" t="s">
        <v>624</v>
      </c>
      <c r="B377" s="55" t="n">
        <v>757</v>
      </c>
      <c r="C377" s="49" t="s">
        <v>673</v>
      </c>
      <c r="D377" s="50" t="s">
        <v>11</v>
      </c>
      <c r="E377" s="50" t="s">
        <v>91</v>
      </c>
      <c r="F377" s="51" t="s">
        <v>625</v>
      </c>
      <c r="G377" s="52"/>
      <c r="H377" s="53" t="n">
        <f aca="false">H378</f>
        <v>1900</v>
      </c>
      <c r="I377" s="53" t="n">
        <f aca="false">I378</f>
        <v>1900</v>
      </c>
      <c r="J377" s="53" t="n">
        <f aca="false">J378</f>
        <v>1900</v>
      </c>
      <c r="K377" s="54"/>
      <c r="L377" s="54"/>
      <c r="M377" s="54"/>
    </row>
    <row r="378" customFormat="false" ht="30" hidden="true" customHeight="false" outlineLevel="0" collapsed="false">
      <c r="A378" s="56" t="s">
        <v>214</v>
      </c>
      <c r="B378" s="55" t="n">
        <v>757</v>
      </c>
      <c r="C378" s="49" t="s">
        <v>673</v>
      </c>
      <c r="D378" s="50" t="s">
        <v>11</v>
      </c>
      <c r="E378" s="50" t="s">
        <v>91</v>
      </c>
      <c r="F378" s="51" t="s">
        <v>625</v>
      </c>
      <c r="G378" s="52" t="s">
        <v>215</v>
      </c>
      <c r="H378" s="53" t="n">
        <v>1900</v>
      </c>
      <c r="I378" s="53" t="n">
        <v>1900</v>
      </c>
      <c r="J378" s="53" t="n">
        <v>1900</v>
      </c>
      <c r="K378" s="54"/>
      <c r="L378" s="54"/>
      <c r="M378" s="54"/>
    </row>
    <row r="379" customFormat="false" ht="30" hidden="false" customHeight="false" outlineLevel="0" collapsed="false">
      <c r="A379" s="56" t="s">
        <v>672</v>
      </c>
      <c r="B379" s="55" t="n">
        <v>764</v>
      </c>
      <c r="C379" s="49" t="s">
        <v>673</v>
      </c>
      <c r="D379" s="50"/>
      <c r="E379" s="50"/>
      <c r="F379" s="51"/>
      <c r="G379" s="52"/>
      <c r="H379" s="53" t="n">
        <f aca="false">H380</f>
        <v>400</v>
      </c>
      <c r="I379" s="53" t="n">
        <f aca="false">I380</f>
        <v>400</v>
      </c>
      <c r="J379" s="53" t="n">
        <f aca="false">J380</f>
        <v>400</v>
      </c>
      <c r="K379" s="54"/>
      <c r="L379" s="54"/>
      <c r="M379" s="54"/>
    </row>
    <row r="380" customFormat="false" ht="45" hidden="true" customHeight="false" outlineLevel="0" collapsed="false">
      <c r="A380" s="56" t="s">
        <v>675</v>
      </c>
      <c r="B380" s="55" t="n">
        <v>764</v>
      </c>
      <c r="C380" s="49" t="s">
        <v>673</v>
      </c>
      <c r="D380" s="50" t="s">
        <v>11</v>
      </c>
      <c r="E380" s="50"/>
      <c r="F380" s="51"/>
      <c r="G380" s="52"/>
      <c r="H380" s="53" t="n">
        <f aca="false">H381</f>
        <v>400</v>
      </c>
      <c r="I380" s="53" t="n">
        <f aca="false">I381</f>
        <v>400</v>
      </c>
      <c r="J380" s="53" t="n">
        <f aca="false">J381</f>
        <v>400</v>
      </c>
      <c r="K380" s="54"/>
      <c r="L380" s="54"/>
      <c r="M380" s="54"/>
    </row>
    <row r="381" customFormat="false" ht="45" hidden="true" customHeight="false" outlineLevel="0" collapsed="false">
      <c r="A381" s="56" t="s">
        <v>676</v>
      </c>
      <c r="B381" s="55" t="n">
        <v>764</v>
      </c>
      <c r="C381" s="49" t="s">
        <v>673</v>
      </c>
      <c r="D381" s="50" t="s">
        <v>11</v>
      </c>
      <c r="E381" s="50" t="s">
        <v>91</v>
      </c>
      <c r="F381" s="51"/>
      <c r="G381" s="52"/>
      <c r="H381" s="53" t="n">
        <f aca="false">H382</f>
        <v>400</v>
      </c>
      <c r="I381" s="53" t="n">
        <f aca="false">I382</f>
        <v>400</v>
      </c>
      <c r="J381" s="53" t="n">
        <f aca="false">J382</f>
        <v>400</v>
      </c>
      <c r="K381" s="54"/>
      <c r="L381" s="54"/>
      <c r="M381" s="54"/>
    </row>
    <row r="382" customFormat="false" ht="15" hidden="true" customHeight="false" outlineLevel="0" collapsed="false">
      <c r="A382" s="56" t="s">
        <v>693</v>
      </c>
      <c r="B382" s="55" t="n">
        <v>764</v>
      </c>
      <c r="C382" s="49" t="s">
        <v>673</v>
      </c>
      <c r="D382" s="50" t="s">
        <v>11</v>
      </c>
      <c r="E382" s="50" t="s">
        <v>91</v>
      </c>
      <c r="F382" s="51" t="s">
        <v>694</v>
      </c>
      <c r="G382" s="52"/>
      <c r="H382" s="53" t="n">
        <f aca="false">H383</f>
        <v>400</v>
      </c>
      <c r="I382" s="53" t="n">
        <f aca="false">I383</f>
        <v>400</v>
      </c>
      <c r="J382" s="53" t="n">
        <f aca="false">J383</f>
        <v>400</v>
      </c>
      <c r="K382" s="54"/>
      <c r="L382" s="54"/>
      <c r="M382" s="54"/>
    </row>
    <row r="383" customFormat="false" ht="60" hidden="true" customHeight="false" outlineLevel="0" collapsed="false">
      <c r="A383" s="56" t="s">
        <v>26</v>
      </c>
      <c r="B383" s="55" t="n">
        <v>764</v>
      </c>
      <c r="C383" s="49" t="s">
        <v>673</v>
      </c>
      <c r="D383" s="50" t="s">
        <v>11</v>
      </c>
      <c r="E383" s="50" t="s">
        <v>91</v>
      </c>
      <c r="F383" s="51" t="s">
        <v>694</v>
      </c>
      <c r="G383" s="52" t="s">
        <v>27</v>
      </c>
      <c r="H383" s="53" t="n">
        <v>400</v>
      </c>
      <c r="I383" s="53" t="n">
        <v>400</v>
      </c>
      <c r="J383" s="53" t="n">
        <v>400</v>
      </c>
      <c r="K383" s="54"/>
      <c r="L383" s="54"/>
      <c r="M383" s="54"/>
    </row>
    <row r="384" customFormat="false" ht="30" hidden="false" customHeight="false" outlineLevel="0" collapsed="false">
      <c r="A384" s="56" t="s">
        <v>187</v>
      </c>
      <c r="B384" s="55" t="n">
        <v>706</v>
      </c>
      <c r="C384" s="49" t="s">
        <v>188</v>
      </c>
      <c r="D384" s="50"/>
      <c r="E384" s="50"/>
      <c r="F384" s="51"/>
      <c r="G384" s="52"/>
      <c r="H384" s="53" t="n">
        <f aca="false">H385</f>
        <v>8938.7</v>
      </c>
      <c r="I384" s="53" t="n">
        <f aca="false">I385</f>
        <v>8938.7</v>
      </c>
      <c r="J384" s="53" t="n">
        <f aca="false">J385</f>
        <v>8938.7</v>
      </c>
      <c r="K384" s="54"/>
      <c r="L384" s="54"/>
      <c r="M384" s="54"/>
    </row>
    <row r="385" customFormat="false" ht="60" hidden="true" customHeight="false" outlineLevel="0" collapsed="false">
      <c r="A385" s="56" t="s">
        <v>1034</v>
      </c>
      <c r="B385" s="55" t="n">
        <v>706</v>
      </c>
      <c r="C385" s="49" t="s">
        <v>188</v>
      </c>
      <c r="D385" s="50" t="s">
        <v>11</v>
      </c>
      <c r="E385" s="50"/>
      <c r="F385" s="51"/>
      <c r="G385" s="52"/>
      <c r="H385" s="53" t="n">
        <f aca="false">H386</f>
        <v>8938.7</v>
      </c>
      <c r="I385" s="53" t="n">
        <f aca="false">I386</f>
        <v>8938.7</v>
      </c>
      <c r="J385" s="53" t="n">
        <f aca="false">J386</f>
        <v>8938.7</v>
      </c>
      <c r="K385" s="54"/>
      <c r="L385" s="54"/>
      <c r="M385" s="54"/>
    </row>
    <row r="386" customFormat="false" ht="90" hidden="true" customHeight="false" outlineLevel="0" collapsed="false">
      <c r="A386" s="56" t="s">
        <v>1035</v>
      </c>
      <c r="B386" s="55" t="n">
        <v>706</v>
      </c>
      <c r="C386" s="49" t="s">
        <v>188</v>
      </c>
      <c r="D386" s="50" t="s">
        <v>11</v>
      </c>
      <c r="E386" s="50" t="s">
        <v>91</v>
      </c>
      <c r="F386" s="51"/>
      <c r="G386" s="52"/>
      <c r="H386" s="53" t="n">
        <f aca="false">H387+H389+H391</f>
        <v>8938.7</v>
      </c>
      <c r="I386" s="53" t="n">
        <f aca="false">I387+I389+I391</f>
        <v>8938.7</v>
      </c>
      <c r="J386" s="53" t="n">
        <f aca="false">J387+J389+J391</f>
        <v>8938.7</v>
      </c>
      <c r="K386" s="54"/>
      <c r="L386" s="54"/>
      <c r="M386" s="54"/>
    </row>
    <row r="387" customFormat="false" ht="30" hidden="true" customHeight="false" outlineLevel="0" collapsed="false">
      <c r="A387" s="56" t="s">
        <v>1036</v>
      </c>
      <c r="B387" s="55" t="n">
        <v>706</v>
      </c>
      <c r="C387" s="49" t="s">
        <v>188</v>
      </c>
      <c r="D387" s="50" t="s">
        <v>11</v>
      </c>
      <c r="E387" s="50" t="s">
        <v>91</v>
      </c>
      <c r="F387" s="51" t="s">
        <v>193</v>
      </c>
      <c r="G387" s="52"/>
      <c r="H387" s="53" t="n">
        <f aca="false">H388</f>
        <v>6716.7</v>
      </c>
      <c r="I387" s="53" t="n">
        <f aca="false">I388</f>
        <v>6716.7</v>
      </c>
      <c r="J387" s="53" t="n">
        <f aca="false">J388</f>
        <v>6716.7</v>
      </c>
      <c r="K387" s="54"/>
      <c r="L387" s="54"/>
      <c r="M387" s="54"/>
    </row>
    <row r="388" customFormat="false" ht="15" hidden="true" customHeight="false" outlineLevel="0" collapsed="false">
      <c r="A388" s="56" t="s">
        <v>195</v>
      </c>
      <c r="B388" s="55" t="n">
        <v>706</v>
      </c>
      <c r="C388" s="49" t="s">
        <v>188</v>
      </c>
      <c r="D388" s="50" t="s">
        <v>11</v>
      </c>
      <c r="E388" s="50" t="s">
        <v>91</v>
      </c>
      <c r="F388" s="51" t="s">
        <v>193</v>
      </c>
      <c r="G388" s="52" t="s">
        <v>196</v>
      </c>
      <c r="H388" s="53" t="n">
        <v>6716.7</v>
      </c>
      <c r="I388" s="53" t="n">
        <v>6716.7</v>
      </c>
      <c r="J388" s="53" t="n">
        <v>6716.7</v>
      </c>
      <c r="K388" s="54"/>
      <c r="L388" s="54"/>
      <c r="M388" s="54"/>
    </row>
    <row r="389" customFormat="false" ht="30" hidden="true" customHeight="false" outlineLevel="0" collapsed="false">
      <c r="A389" s="56" t="s">
        <v>201</v>
      </c>
      <c r="B389" s="55" t="n">
        <v>706</v>
      </c>
      <c r="C389" s="49" t="s">
        <v>188</v>
      </c>
      <c r="D389" s="50" t="s">
        <v>11</v>
      </c>
      <c r="E389" s="50" t="s">
        <v>91</v>
      </c>
      <c r="F389" s="51" t="s">
        <v>202</v>
      </c>
      <c r="G389" s="52"/>
      <c r="H389" s="53" t="n">
        <f aca="false">H390</f>
        <v>1506</v>
      </c>
      <c r="I389" s="53" t="n">
        <f aca="false">I390</f>
        <v>1506</v>
      </c>
      <c r="J389" s="53" t="n">
        <f aca="false">J390</f>
        <v>1506</v>
      </c>
      <c r="K389" s="54"/>
      <c r="L389" s="54"/>
      <c r="M389" s="54"/>
    </row>
    <row r="390" customFormat="false" ht="15" hidden="true" customHeight="false" outlineLevel="0" collapsed="false">
      <c r="A390" s="56" t="s">
        <v>195</v>
      </c>
      <c r="B390" s="55" t="n">
        <v>706</v>
      </c>
      <c r="C390" s="49" t="s">
        <v>188</v>
      </c>
      <c r="D390" s="50" t="s">
        <v>11</v>
      </c>
      <c r="E390" s="50" t="s">
        <v>91</v>
      </c>
      <c r="F390" s="51" t="s">
        <v>202</v>
      </c>
      <c r="G390" s="52" t="s">
        <v>196</v>
      </c>
      <c r="H390" s="53" t="n">
        <v>1506</v>
      </c>
      <c r="I390" s="53" t="n">
        <v>1506</v>
      </c>
      <c r="J390" s="53" t="n">
        <v>1506</v>
      </c>
      <c r="K390" s="54"/>
      <c r="L390" s="54"/>
      <c r="M390" s="54"/>
    </row>
    <row r="391" customFormat="false" ht="45" hidden="true" customHeight="false" outlineLevel="0" collapsed="false">
      <c r="A391" s="56" t="s">
        <v>1037</v>
      </c>
      <c r="B391" s="55" t="n">
        <v>706</v>
      </c>
      <c r="C391" s="49" t="s">
        <v>188</v>
      </c>
      <c r="D391" s="50" t="s">
        <v>11</v>
      </c>
      <c r="E391" s="50" t="s">
        <v>91</v>
      </c>
      <c r="F391" s="65" t="s">
        <v>205</v>
      </c>
      <c r="G391" s="52"/>
      <c r="H391" s="53" t="n">
        <f aca="false">H392</f>
        <v>716</v>
      </c>
      <c r="I391" s="53" t="n">
        <f aca="false">I392</f>
        <v>716</v>
      </c>
      <c r="J391" s="53" t="n">
        <f aca="false">J392</f>
        <v>716</v>
      </c>
      <c r="K391" s="54"/>
      <c r="L391" s="54"/>
      <c r="M391" s="54"/>
    </row>
    <row r="392" customFormat="false" ht="15" hidden="true" customHeight="false" outlineLevel="0" collapsed="false">
      <c r="A392" s="56" t="s">
        <v>195</v>
      </c>
      <c r="B392" s="55" t="n">
        <v>706</v>
      </c>
      <c r="C392" s="49" t="s">
        <v>188</v>
      </c>
      <c r="D392" s="50" t="s">
        <v>11</v>
      </c>
      <c r="E392" s="50" t="s">
        <v>91</v>
      </c>
      <c r="F392" s="65" t="s">
        <v>205</v>
      </c>
      <c r="G392" s="52" t="s">
        <v>196</v>
      </c>
      <c r="H392" s="53" t="n">
        <v>716</v>
      </c>
      <c r="I392" s="53" t="n">
        <v>716</v>
      </c>
      <c r="J392" s="53" t="n">
        <v>716</v>
      </c>
      <c r="K392" s="54"/>
      <c r="L392" s="54"/>
      <c r="M392" s="54"/>
    </row>
    <row r="393" customFormat="false" ht="45" hidden="false" customHeight="false" outlineLevel="0" collapsed="false">
      <c r="A393" s="56" t="s">
        <v>697</v>
      </c>
      <c r="B393" s="55" t="n">
        <v>764</v>
      </c>
      <c r="C393" s="49" t="s">
        <v>698</v>
      </c>
      <c r="D393" s="50"/>
      <c r="E393" s="50"/>
      <c r="F393" s="51"/>
      <c r="G393" s="52"/>
      <c r="H393" s="53" t="n">
        <f aca="false">H394+H402+H406+H410+H414</f>
        <v>76325</v>
      </c>
      <c r="I393" s="53" t="n">
        <f aca="false">I394+I402+I406+I410+I414</f>
        <v>76474</v>
      </c>
      <c r="J393" s="53" t="n">
        <f aca="false">J394+J402+J406+J410+J414</f>
        <v>77187</v>
      </c>
      <c r="K393" s="54"/>
      <c r="L393" s="54"/>
      <c r="M393" s="54"/>
    </row>
    <row r="394" customFormat="false" ht="45" hidden="true" customHeight="false" outlineLevel="0" collapsed="false">
      <c r="A394" s="56" t="s">
        <v>700</v>
      </c>
      <c r="B394" s="55" t="n">
        <v>764</v>
      </c>
      <c r="C394" s="49" t="s">
        <v>698</v>
      </c>
      <c r="D394" s="50" t="s">
        <v>11</v>
      </c>
      <c r="E394" s="50"/>
      <c r="F394" s="51"/>
      <c r="G394" s="52"/>
      <c r="H394" s="53" t="n">
        <f aca="false">H395+H399</f>
        <v>68786</v>
      </c>
      <c r="I394" s="53" t="n">
        <f aca="false">I395+I399</f>
        <v>68869</v>
      </c>
      <c r="J394" s="53" t="n">
        <f aca="false">J395+J399</f>
        <v>69455</v>
      </c>
      <c r="K394" s="54"/>
      <c r="L394" s="54"/>
      <c r="M394" s="54"/>
    </row>
    <row r="395" customFormat="false" ht="45" hidden="true" customHeight="false" outlineLevel="0" collapsed="false">
      <c r="A395" s="56" t="s">
        <v>702</v>
      </c>
      <c r="B395" s="55" t="n">
        <v>764</v>
      </c>
      <c r="C395" s="49" t="s">
        <v>698</v>
      </c>
      <c r="D395" s="50" t="s">
        <v>11</v>
      </c>
      <c r="E395" s="50" t="s">
        <v>91</v>
      </c>
      <c r="F395" s="51"/>
      <c r="G395" s="52"/>
      <c r="H395" s="53" t="n">
        <f aca="false">H396</f>
        <v>4200</v>
      </c>
      <c r="I395" s="53" t="n">
        <f aca="false">I396</f>
        <v>4200</v>
      </c>
      <c r="J395" s="53" t="n">
        <f aca="false">J396</f>
        <v>4200</v>
      </c>
      <c r="K395" s="54"/>
      <c r="L395" s="54"/>
      <c r="M395" s="54"/>
    </row>
    <row r="396" customFormat="false" ht="15" hidden="true" customHeight="false" outlineLevel="0" collapsed="false">
      <c r="A396" s="56" t="s">
        <v>693</v>
      </c>
      <c r="B396" s="55" t="n">
        <v>764</v>
      </c>
      <c r="C396" s="49" t="s">
        <v>698</v>
      </c>
      <c r="D396" s="50" t="s">
        <v>11</v>
      </c>
      <c r="E396" s="50" t="s">
        <v>91</v>
      </c>
      <c r="F396" s="51" t="s">
        <v>694</v>
      </c>
      <c r="G396" s="52"/>
      <c r="H396" s="53" t="n">
        <f aca="false">H397+H398</f>
        <v>4200</v>
      </c>
      <c r="I396" s="53" t="n">
        <f aca="false">I397+I398</f>
        <v>4200</v>
      </c>
      <c r="J396" s="53" t="n">
        <f aca="false">J397+J398</f>
        <v>4200</v>
      </c>
      <c r="K396" s="54"/>
      <c r="L396" s="54"/>
      <c r="M396" s="54"/>
    </row>
    <row r="397" customFormat="false" ht="60" hidden="true" customHeight="false" outlineLevel="0" collapsed="false">
      <c r="A397" s="56" t="s">
        <v>26</v>
      </c>
      <c r="B397" s="55" t="n">
        <v>764</v>
      </c>
      <c r="C397" s="49" t="s">
        <v>698</v>
      </c>
      <c r="D397" s="50" t="s">
        <v>11</v>
      </c>
      <c r="E397" s="50" t="s">
        <v>91</v>
      </c>
      <c r="F397" s="51" t="s">
        <v>694</v>
      </c>
      <c r="G397" s="52" t="s">
        <v>27</v>
      </c>
      <c r="H397" s="53" t="n">
        <v>3000</v>
      </c>
      <c r="I397" s="53" t="n">
        <v>3000</v>
      </c>
      <c r="J397" s="53" t="n">
        <v>3000</v>
      </c>
      <c r="K397" s="54"/>
      <c r="L397" s="54"/>
      <c r="M397" s="54"/>
    </row>
    <row r="398" customFormat="false" ht="30" hidden="true" customHeight="false" outlineLevel="0" collapsed="false">
      <c r="A398" s="56" t="s">
        <v>40</v>
      </c>
      <c r="B398" s="55" t="n">
        <v>764</v>
      </c>
      <c r="C398" s="49" t="s">
        <v>698</v>
      </c>
      <c r="D398" s="50" t="s">
        <v>11</v>
      </c>
      <c r="E398" s="50" t="s">
        <v>91</v>
      </c>
      <c r="F398" s="51" t="s">
        <v>694</v>
      </c>
      <c r="G398" s="52" t="s">
        <v>41</v>
      </c>
      <c r="H398" s="53" t="n">
        <v>1200</v>
      </c>
      <c r="I398" s="53" t="n">
        <v>1200</v>
      </c>
      <c r="J398" s="53" t="n">
        <v>1200</v>
      </c>
      <c r="K398" s="54"/>
      <c r="L398" s="54"/>
      <c r="M398" s="54"/>
    </row>
    <row r="399" customFormat="false" ht="30" hidden="true" customHeight="false" outlineLevel="0" collapsed="false">
      <c r="A399" s="56" t="s">
        <v>704</v>
      </c>
      <c r="B399" s="55" t="n">
        <v>764</v>
      </c>
      <c r="C399" s="49" t="s">
        <v>698</v>
      </c>
      <c r="D399" s="50" t="s">
        <v>11</v>
      </c>
      <c r="E399" s="50" t="s">
        <v>102</v>
      </c>
      <c r="F399" s="51"/>
      <c r="G399" s="52"/>
      <c r="H399" s="53" t="n">
        <f aca="false">H400</f>
        <v>64586</v>
      </c>
      <c r="I399" s="53" t="n">
        <f aca="false">I400</f>
        <v>64669</v>
      </c>
      <c r="J399" s="53" t="n">
        <f aca="false">J400</f>
        <v>65255</v>
      </c>
      <c r="K399" s="54"/>
      <c r="L399" s="54"/>
      <c r="M399" s="54"/>
    </row>
    <row r="400" customFormat="false" ht="15" hidden="true" customHeight="false" outlineLevel="0" collapsed="false">
      <c r="A400" s="56" t="s">
        <v>705</v>
      </c>
      <c r="B400" s="55" t="n">
        <v>764</v>
      </c>
      <c r="C400" s="49" t="s">
        <v>698</v>
      </c>
      <c r="D400" s="50" t="s">
        <v>11</v>
      </c>
      <c r="E400" s="50" t="s">
        <v>102</v>
      </c>
      <c r="F400" s="51" t="s">
        <v>706</v>
      </c>
      <c r="G400" s="52"/>
      <c r="H400" s="53" t="n">
        <f aca="false">H401</f>
        <v>64586</v>
      </c>
      <c r="I400" s="53" t="n">
        <f aca="false">I401</f>
        <v>64669</v>
      </c>
      <c r="J400" s="53" t="n">
        <f aca="false">J401</f>
        <v>65255</v>
      </c>
      <c r="K400" s="54"/>
      <c r="L400" s="54"/>
      <c r="M400" s="54"/>
    </row>
    <row r="401" customFormat="false" ht="30" hidden="true" customHeight="false" outlineLevel="0" collapsed="false">
      <c r="A401" s="56" t="s">
        <v>214</v>
      </c>
      <c r="B401" s="55" t="n">
        <v>764</v>
      </c>
      <c r="C401" s="49" t="s">
        <v>698</v>
      </c>
      <c r="D401" s="50" t="s">
        <v>11</v>
      </c>
      <c r="E401" s="50" t="s">
        <v>102</v>
      </c>
      <c r="F401" s="51" t="s">
        <v>706</v>
      </c>
      <c r="G401" s="52" t="s">
        <v>215</v>
      </c>
      <c r="H401" s="53" t="n">
        <v>64586</v>
      </c>
      <c r="I401" s="53" t="n">
        <v>64669</v>
      </c>
      <c r="J401" s="53" t="n">
        <v>65255</v>
      </c>
      <c r="K401" s="54"/>
      <c r="L401" s="54"/>
      <c r="M401" s="54"/>
    </row>
    <row r="402" customFormat="false" ht="45" hidden="true" customHeight="false" outlineLevel="0" collapsed="false">
      <c r="A402" s="56" t="s">
        <v>709</v>
      </c>
      <c r="B402" s="55" t="n">
        <v>764</v>
      </c>
      <c r="C402" s="49" t="s">
        <v>698</v>
      </c>
      <c r="D402" s="57" t="s">
        <v>710</v>
      </c>
      <c r="E402" s="50"/>
      <c r="F402" s="51"/>
      <c r="G402" s="52"/>
      <c r="H402" s="53" t="n">
        <f aca="false">H403</f>
        <v>2490</v>
      </c>
      <c r="I402" s="53" t="n">
        <f aca="false">I403</f>
        <v>2490</v>
      </c>
      <c r="J402" s="53" t="n">
        <f aca="false">J403</f>
        <v>2490</v>
      </c>
      <c r="K402" s="54"/>
      <c r="L402" s="54"/>
      <c r="M402" s="54"/>
    </row>
    <row r="403" customFormat="false" ht="60" hidden="true" customHeight="false" outlineLevel="0" collapsed="false">
      <c r="A403" s="56" t="s">
        <v>712</v>
      </c>
      <c r="B403" s="55" t="n">
        <v>764</v>
      </c>
      <c r="C403" s="49" t="s">
        <v>698</v>
      </c>
      <c r="D403" s="57" t="s">
        <v>710</v>
      </c>
      <c r="E403" s="50" t="s">
        <v>91</v>
      </c>
      <c r="F403" s="51"/>
      <c r="G403" s="52"/>
      <c r="H403" s="53" t="n">
        <f aca="false">H404</f>
        <v>2490</v>
      </c>
      <c r="I403" s="53" t="n">
        <f aca="false">I404</f>
        <v>2490</v>
      </c>
      <c r="J403" s="53" t="n">
        <f aca="false">J404</f>
        <v>2490</v>
      </c>
      <c r="K403" s="54"/>
      <c r="L403" s="54"/>
      <c r="M403" s="54"/>
    </row>
    <row r="404" customFormat="false" ht="30" hidden="true" customHeight="false" outlineLevel="0" collapsed="false">
      <c r="A404" s="56" t="s">
        <v>713</v>
      </c>
      <c r="B404" s="55" t="n">
        <v>764</v>
      </c>
      <c r="C404" s="49" t="s">
        <v>698</v>
      </c>
      <c r="D404" s="57" t="s">
        <v>710</v>
      </c>
      <c r="E404" s="50" t="s">
        <v>91</v>
      </c>
      <c r="F404" s="51" t="s">
        <v>714</v>
      </c>
      <c r="G404" s="52"/>
      <c r="H404" s="53" t="n">
        <f aca="false">H405</f>
        <v>2490</v>
      </c>
      <c r="I404" s="53" t="n">
        <f aca="false">I405</f>
        <v>2490</v>
      </c>
      <c r="J404" s="53" t="n">
        <f aca="false">J405</f>
        <v>2490</v>
      </c>
      <c r="K404" s="54"/>
      <c r="L404" s="54"/>
      <c r="M404" s="54"/>
    </row>
    <row r="405" customFormat="false" ht="30" hidden="true" customHeight="false" outlineLevel="0" collapsed="false">
      <c r="A405" s="56" t="s">
        <v>214</v>
      </c>
      <c r="B405" s="55" t="n">
        <v>764</v>
      </c>
      <c r="C405" s="49" t="s">
        <v>698</v>
      </c>
      <c r="D405" s="57" t="s">
        <v>710</v>
      </c>
      <c r="E405" s="50" t="s">
        <v>91</v>
      </c>
      <c r="F405" s="51" t="s">
        <v>714</v>
      </c>
      <c r="G405" s="52" t="s">
        <v>215</v>
      </c>
      <c r="H405" s="53" t="n">
        <v>2490</v>
      </c>
      <c r="I405" s="53" t="n">
        <v>2490</v>
      </c>
      <c r="J405" s="53" t="n">
        <v>2490</v>
      </c>
      <c r="K405" s="54"/>
      <c r="L405" s="54"/>
      <c r="M405" s="54"/>
    </row>
    <row r="406" customFormat="false" ht="45" hidden="true" customHeight="false" outlineLevel="0" collapsed="false">
      <c r="A406" s="56" t="s">
        <v>718</v>
      </c>
      <c r="B406" s="55" t="n">
        <v>764</v>
      </c>
      <c r="C406" s="49" t="s">
        <v>698</v>
      </c>
      <c r="D406" s="57" t="s">
        <v>719</v>
      </c>
      <c r="E406" s="50"/>
      <c r="F406" s="51"/>
      <c r="G406" s="52"/>
      <c r="H406" s="53" t="n">
        <f aca="false">H407</f>
        <v>700</v>
      </c>
      <c r="I406" s="53" t="n">
        <f aca="false">I407</f>
        <v>700</v>
      </c>
      <c r="J406" s="53" t="n">
        <f aca="false">J407</f>
        <v>700</v>
      </c>
      <c r="K406" s="54"/>
      <c r="L406" s="54"/>
      <c r="M406" s="54"/>
    </row>
    <row r="407" customFormat="false" ht="60" hidden="true" customHeight="false" outlineLevel="0" collapsed="false">
      <c r="A407" s="56" t="s">
        <v>721</v>
      </c>
      <c r="B407" s="55" t="n">
        <v>764</v>
      </c>
      <c r="C407" s="49" t="s">
        <v>698</v>
      </c>
      <c r="D407" s="57" t="s">
        <v>719</v>
      </c>
      <c r="E407" s="50" t="s">
        <v>91</v>
      </c>
      <c r="F407" s="51"/>
      <c r="G407" s="52"/>
      <c r="H407" s="53" t="n">
        <f aca="false">H408</f>
        <v>700</v>
      </c>
      <c r="I407" s="53" t="n">
        <f aca="false">I408</f>
        <v>700</v>
      </c>
      <c r="J407" s="53" t="n">
        <f aca="false">J408</f>
        <v>700</v>
      </c>
      <c r="K407" s="54"/>
      <c r="L407" s="54"/>
      <c r="M407" s="54"/>
    </row>
    <row r="408" customFormat="false" ht="45" hidden="true" customHeight="false" outlineLevel="0" collapsed="false">
      <c r="A408" s="56" t="s">
        <v>330</v>
      </c>
      <c r="B408" s="55" t="n">
        <v>764</v>
      </c>
      <c r="C408" s="49" t="s">
        <v>698</v>
      </c>
      <c r="D408" s="57" t="s">
        <v>719</v>
      </c>
      <c r="E408" s="50" t="s">
        <v>91</v>
      </c>
      <c r="F408" s="51" t="s">
        <v>331</v>
      </c>
      <c r="G408" s="52"/>
      <c r="H408" s="53" t="n">
        <f aca="false">H409</f>
        <v>700</v>
      </c>
      <c r="I408" s="53" t="n">
        <f aca="false">I409</f>
        <v>700</v>
      </c>
      <c r="J408" s="53" t="n">
        <f aca="false">J409</f>
        <v>700</v>
      </c>
      <c r="K408" s="54"/>
      <c r="L408" s="54"/>
      <c r="M408" s="54"/>
    </row>
    <row r="409" customFormat="false" ht="15" hidden="true" customHeight="false" outlineLevel="0" collapsed="false">
      <c r="A409" s="56" t="s">
        <v>195</v>
      </c>
      <c r="B409" s="55" t="n">
        <v>764</v>
      </c>
      <c r="C409" s="49" t="s">
        <v>698</v>
      </c>
      <c r="D409" s="57" t="s">
        <v>719</v>
      </c>
      <c r="E409" s="50" t="s">
        <v>91</v>
      </c>
      <c r="F409" s="51" t="s">
        <v>331</v>
      </c>
      <c r="G409" s="52" t="s">
        <v>196</v>
      </c>
      <c r="H409" s="53" t="n">
        <f aca="false">700</f>
        <v>700</v>
      </c>
      <c r="I409" s="53" t="n">
        <f aca="false">700</f>
        <v>700</v>
      </c>
      <c r="J409" s="53" t="n">
        <f aca="false">700</f>
        <v>700</v>
      </c>
      <c r="K409" s="54"/>
      <c r="L409" s="54"/>
      <c r="M409" s="54"/>
    </row>
    <row r="410" customFormat="false" ht="60" hidden="true" customHeight="false" outlineLevel="0" collapsed="false">
      <c r="A410" s="66" t="s">
        <v>651</v>
      </c>
      <c r="B410" s="72" t="n">
        <v>764</v>
      </c>
      <c r="C410" s="67" t="s">
        <v>698</v>
      </c>
      <c r="D410" s="68" t="s">
        <v>652</v>
      </c>
      <c r="E410" s="68"/>
      <c r="F410" s="51"/>
      <c r="G410" s="52"/>
      <c r="H410" s="53" t="n">
        <f aca="false">H411</f>
        <v>20</v>
      </c>
      <c r="I410" s="53" t="n">
        <f aca="false">I411</f>
        <v>20</v>
      </c>
      <c r="J410" s="53" t="n">
        <f aca="false">J411</f>
        <v>20</v>
      </c>
      <c r="K410" s="54"/>
      <c r="L410" s="54"/>
      <c r="M410" s="54"/>
    </row>
    <row r="411" customFormat="false" ht="30" hidden="true" customHeight="false" outlineLevel="0" collapsed="false">
      <c r="A411" s="66" t="s">
        <v>722</v>
      </c>
      <c r="B411" s="72" t="n">
        <v>764</v>
      </c>
      <c r="C411" s="67" t="s">
        <v>698</v>
      </c>
      <c r="D411" s="68" t="s">
        <v>652</v>
      </c>
      <c r="E411" s="68" t="s">
        <v>91</v>
      </c>
      <c r="F411" s="51"/>
      <c r="G411" s="52"/>
      <c r="H411" s="53" t="n">
        <f aca="false">H412</f>
        <v>20</v>
      </c>
      <c r="I411" s="53" t="n">
        <f aca="false">I412</f>
        <v>20</v>
      </c>
      <c r="J411" s="53" t="n">
        <f aca="false">J412</f>
        <v>20</v>
      </c>
      <c r="K411" s="54"/>
      <c r="L411" s="54"/>
      <c r="M411" s="54"/>
    </row>
    <row r="412" customFormat="false" ht="15" hidden="true" customHeight="false" outlineLevel="0" collapsed="false">
      <c r="A412" s="66" t="s">
        <v>693</v>
      </c>
      <c r="B412" s="72" t="n">
        <v>764</v>
      </c>
      <c r="C412" s="67" t="s">
        <v>698</v>
      </c>
      <c r="D412" s="68" t="s">
        <v>652</v>
      </c>
      <c r="E412" s="68" t="s">
        <v>91</v>
      </c>
      <c r="F412" s="71" t="s">
        <v>694</v>
      </c>
      <c r="G412" s="70"/>
      <c r="H412" s="83" t="n">
        <f aca="false">H413</f>
        <v>20</v>
      </c>
      <c r="I412" s="83" t="n">
        <f aca="false">I413</f>
        <v>20</v>
      </c>
      <c r="J412" s="83" t="n">
        <f aca="false">J413</f>
        <v>20</v>
      </c>
      <c r="K412" s="54"/>
      <c r="L412" s="54"/>
      <c r="M412" s="54"/>
    </row>
    <row r="413" customFormat="false" ht="30" hidden="true" customHeight="false" outlineLevel="0" collapsed="false">
      <c r="A413" s="66" t="s">
        <v>40</v>
      </c>
      <c r="B413" s="72" t="n">
        <v>764</v>
      </c>
      <c r="C413" s="67" t="s">
        <v>698</v>
      </c>
      <c r="D413" s="68" t="s">
        <v>652</v>
      </c>
      <c r="E413" s="68" t="s">
        <v>91</v>
      </c>
      <c r="F413" s="71" t="s">
        <v>694</v>
      </c>
      <c r="G413" s="72" t="n">
        <v>200</v>
      </c>
      <c r="H413" s="83" t="n">
        <v>20</v>
      </c>
      <c r="I413" s="83" t="n">
        <v>20</v>
      </c>
      <c r="J413" s="83" t="n">
        <v>20</v>
      </c>
      <c r="K413" s="54"/>
      <c r="L413" s="54"/>
      <c r="M413" s="54"/>
    </row>
    <row r="414" customFormat="false" ht="45" hidden="true" customHeight="false" outlineLevel="0" collapsed="false">
      <c r="A414" s="56" t="s">
        <v>723</v>
      </c>
      <c r="B414" s="72" t="n">
        <v>764</v>
      </c>
      <c r="C414" s="49" t="s">
        <v>698</v>
      </c>
      <c r="D414" s="57" t="s">
        <v>224</v>
      </c>
      <c r="E414" s="50"/>
      <c r="F414" s="51"/>
      <c r="G414" s="52"/>
      <c r="H414" s="53" t="n">
        <f aca="false">H415</f>
        <v>4329</v>
      </c>
      <c r="I414" s="53" t="n">
        <f aca="false">I415</f>
        <v>4395</v>
      </c>
      <c r="J414" s="53" t="n">
        <f aca="false">J415</f>
        <v>4522</v>
      </c>
      <c r="K414" s="54"/>
      <c r="L414" s="54"/>
      <c r="M414" s="54"/>
    </row>
    <row r="415" customFormat="false" ht="30" hidden="true" customHeight="false" outlineLevel="0" collapsed="false">
      <c r="A415" s="56" t="s">
        <v>1038</v>
      </c>
      <c r="B415" s="72" t="n">
        <v>764</v>
      </c>
      <c r="C415" s="49" t="s">
        <v>698</v>
      </c>
      <c r="D415" s="57" t="s">
        <v>224</v>
      </c>
      <c r="E415" s="50" t="s">
        <v>91</v>
      </c>
      <c r="F415" s="51"/>
      <c r="G415" s="52"/>
      <c r="H415" s="53" t="n">
        <f aca="false">H416+H419</f>
        <v>4329</v>
      </c>
      <c r="I415" s="53" t="n">
        <f aca="false">I416+I419</f>
        <v>4395</v>
      </c>
      <c r="J415" s="53" t="n">
        <f aca="false">J416+J419</f>
        <v>4522</v>
      </c>
      <c r="K415" s="54"/>
      <c r="L415" s="54"/>
      <c r="M415" s="54"/>
    </row>
    <row r="416" customFormat="false" ht="30" hidden="true" customHeight="false" outlineLevel="0" collapsed="false">
      <c r="A416" s="56" t="s">
        <v>23</v>
      </c>
      <c r="B416" s="55" t="n">
        <v>764</v>
      </c>
      <c r="C416" s="49" t="s">
        <v>698</v>
      </c>
      <c r="D416" s="57" t="s">
        <v>224</v>
      </c>
      <c r="E416" s="50" t="s">
        <v>91</v>
      </c>
      <c r="F416" s="51" t="s">
        <v>24</v>
      </c>
      <c r="G416" s="52"/>
      <c r="H416" s="53" t="n">
        <f aca="false">H417+H418</f>
        <v>1099</v>
      </c>
      <c r="I416" s="53" t="n">
        <f aca="false">I417+I418</f>
        <v>1134</v>
      </c>
      <c r="J416" s="53" t="n">
        <f aca="false">J417+J418</f>
        <v>1170</v>
      </c>
      <c r="K416" s="54"/>
      <c r="L416" s="54"/>
      <c r="M416" s="54"/>
    </row>
    <row r="417" customFormat="false" ht="60" hidden="true" customHeight="false" outlineLevel="0" collapsed="false">
      <c r="A417" s="56" t="s">
        <v>26</v>
      </c>
      <c r="B417" s="55" t="n">
        <v>764</v>
      </c>
      <c r="C417" s="49" t="s">
        <v>698</v>
      </c>
      <c r="D417" s="57" t="s">
        <v>224</v>
      </c>
      <c r="E417" s="50" t="s">
        <v>91</v>
      </c>
      <c r="F417" s="51" t="s">
        <v>24</v>
      </c>
      <c r="G417" s="52" t="s">
        <v>27</v>
      </c>
      <c r="H417" s="53" t="n">
        <f aca="false">986</f>
        <v>986</v>
      </c>
      <c r="I417" s="53" t="n">
        <f aca="false">1021</f>
        <v>1021</v>
      </c>
      <c r="J417" s="53" t="n">
        <f aca="false">1057</f>
        <v>1057</v>
      </c>
      <c r="K417" s="54"/>
      <c r="L417" s="54"/>
      <c r="M417" s="54"/>
    </row>
    <row r="418" customFormat="false" ht="30" hidden="true" customHeight="false" outlineLevel="0" collapsed="false">
      <c r="A418" s="56" t="s">
        <v>40</v>
      </c>
      <c r="B418" s="55" t="n">
        <v>764</v>
      </c>
      <c r="C418" s="49" t="s">
        <v>698</v>
      </c>
      <c r="D418" s="57" t="s">
        <v>224</v>
      </c>
      <c r="E418" s="50" t="s">
        <v>91</v>
      </c>
      <c r="F418" s="51" t="s">
        <v>24</v>
      </c>
      <c r="G418" s="52" t="s">
        <v>41</v>
      </c>
      <c r="H418" s="53" t="n">
        <f aca="false">113</f>
        <v>113</v>
      </c>
      <c r="I418" s="53" t="n">
        <f aca="false">113</f>
        <v>113</v>
      </c>
      <c r="J418" s="53" t="n">
        <f aca="false">113</f>
        <v>113</v>
      </c>
      <c r="K418" s="54"/>
      <c r="L418" s="54"/>
      <c r="M418" s="54"/>
    </row>
    <row r="419" customFormat="false" ht="60" hidden="true" customHeight="false" outlineLevel="0" collapsed="false">
      <c r="A419" s="56" t="s">
        <v>662</v>
      </c>
      <c r="B419" s="55" t="n">
        <v>764</v>
      </c>
      <c r="C419" s="49" t="s">
        <v>698</v>
      </c>
      <c r="D419" s="57" t="s">
        <v>224</v>
      </c>
      <c r="E419" s="50" t="s">
        <v>91</v>
      </c>
      <c r="F419" s="51" t="s">
        <v>663</v>
      </c>
      <c r="G419" s="52"/>
      <c r="H419" s="53" t="n">
        <f aca="false">H420+H421+H422</f>
        <v>3230</v>
      </c>
      <c r="I419" s="53" t="n">
        <f aca="false">I420+I421+I422</f>
        <v>3261</v>
      </c>
      <c r="J419" s="53" t="n">
        <f aca="false">J420+J421+J422</f>
        <v>3352</v>
      </c>
      <c r="K419" s="54"/>
      <c r="L419" s="54"/>
      <c r="M419" s="54"/>
    </row>
    <row r="420" customFormat="false" ht="60" hidden="true" customHeight="false" outlineLevel="0" collapsed="false">
      <c r="A420" s="56" t="s">
        <v>26</v>
      </c>
      <c r="B420" s="55" t="n">
        <v>764</v>
      </c>
      <c r="C420" s="49" t="s">
        <v>698</v>
      </c>
      <c r="D420" s="57" t="s">
        <v>224</v>
      </c>
      <c r="E420" s="50" t="s">
        <v>91</v>
      </c>
      <c r="F420" s="51" t="s">
        <v>663</v>
      </c>
      <c r="G420" s="52" t="s">
        <v>27</v>
      </c>
      <c r="H420" s="53" t="n">
        <v>2270</v>
      </c>
      <c r="I420" s="53" t="n">
        <v>2356</v>
      </c>
      <c r="J420" s="53" t="n">
        <v>2447</v>
      </c>
      <c r="K420" s="54"/>
      <c r="L420" s="54"/>
      <c r="M420" s="54"/>
    </row>
    <row r="421" customFormat="false" ht="30" hidden="true" customHeight="false" outlineLevel="0" collapsed="false">
      <c r="A421" s="56" t="s">
        <v>40</v>
      </c>
      <c r="B421" s="55" t="n">
        <v>764</v>
      </c>
      <c r="C421" s="49" t="s">
        <v>698</v>
      </c>
      <c r="D421" s="57" t="s">
        <v>224</v>
      </c>
      <c r="E421" s="50" t="s">
        <v>91</v>
      </c>
      <c r="F421" s="51" t="s">
        <v>663</v>
      </c>
      <c r="G421" s="52" t="s">
        <v>41</v>
      </c>
      <c r="H421" s="53" t="n">
        <v>955</v>
      </c>
      <c r="I421" s="53" t="n">
        <v>900</v>
      </c>
      <c r="J421" s="53" t="n">
        <v>900</v>
      </c>
      <c r="K421" s="54"/>
      <c r="L421" s="54"/>
      <c r="M421" s="54"/>
    </row>
    <row r="422" customFormat="false" ht="15" hidden="true" customHeight="false" outlineLevel="0" collapsed="false">
      <c r="A422" s="56" t="s">
        <v>67</v>
      </c>
      <c r="B422" s="55" t="n">
        <v>764</v>
      </c>
      <c r="C422" s="49" t="s">
        <v>698</v>
      </c>
      <c r="D422" s="57" t="s">
        <v>224</v>
      </c>
      <c r="E422" s="50" t="s">
        <v>91</v>
      </c>
      <c r="F422" s="51" t="s">
        <v>663</v>
      </c>
      <c r="G422" s="52" t="s">
        <v>68</v>
      </c>
      <c r="H422" s="53" t="n">
        <v>5</v>
      </c>
      <c r="I422" s="53" t="n">
        <v>5</v>
      </c>
      <c r="J422" s="53" t="n">
        <v>5</v>
      </c>
      <c r="K422" s="54"/>
      <c r="L422" s="54"/>
      <c r="M422" s="54"/>
    </row>
    <row r="423" customFormat="false" ht="45" hidden="false" customHeight="false" outlineLevel="0" collapsed="false">
      <c r="A423" s="56" t="s">
        <v>207</v>
      </c>
      <c r="B423" s="55" t="n">
        <v>706</v>
      </c>
      <c r="C423" s="49" t="s">
        <v>208</v>
      </c>
      <c r="D423" s="50"/>
      <c r="E423" s="50"/>
      <c r="F423" s="51"/>
      <c r="G423" s="52"/>
      <c r="H423" s="53" t="n">
        <f aca="false">H424</f>
        <v>8136</v>
      </c>
      <c r="I423" s="53" t="n">
        <f aca="false">I424</f>
        <v>8218</v>
      </c>
      <c r="J423" s="53" t="n">
        <f aca="false">J424</f>
        <v>8283</v>
      </c>
      <c r="K423" s="54"/>
      <c r="L423" s="54"/>
      <c r="M423" s="54"/>
    </row>
    <row r="424" customFormat="false" ht="45" hidden="true" customHeight="false" outlineLevel="0" collapsed="false">
      <c r="A424" s="56" t="s">
        <v>1039</v>
      </c>
      <c r="B424" s="55" t="n">
        <v>706</v>
      </c>
      <c r="C424" s="49" t="s">
        <v>208</v>
      </c>
      <c r="D424" s="50" t="s">
        <v>11</v>
      </c>
      <c r="E424" s="50"/>
      <c r="F424" s="51"/>
      <c r="G424" s="52"/>
      <c r="H424" s="53" t="n">
        <f aca="false">H425</f>
        <v>8136</v>
      </c>
      <c r="I424" s="53" t="n">
        <f aca="false">I425</f>
        <v>8218</v>
      </c>
      <c r="J424" s="53" t="n">
        <f aca="false">J425</f>
        <v>8283</v>
      </c>
      <c r="K424" s="54"/>
      <c r="L424" s="54"/>
      <c r="M424" s="54"/>
    </row>
    <row r="425" customFormat="false" ht="45" hidden="true" customHeight="false" outlineLevel="0" collapsed="false">
      <c r="A425" s="56" t="s">
        <v>1040</v>
      </c>
      <c r="B425" s="55" t="n">
        <v>706</v>
      </c>
      <c r="C425" s="49" t="s">
        <v>208</v>
      </c>
      <c r="D425" s="50" t="s">
        <v>11</v>
      </c>
      <c r="E425" s="50" t="s">
        <v>91</v>
      </c>
      <c r="F425" s="51"/>
      <c r="G425" s="52"/>
      <c r="H425" s="53" t="n">
        <f aca="false">H426</f>
        <v>8136</v>
      </c>
      <c r="I425" s="53" t="n">
        <f aca="false">I426</f>
        <v>8218</v>
      </c>
      <c r="J425" s="53" t="n">
        <f aca="false">J426</f>
        <v>8283</v>
      </c>
      <c r="K425" s="54"/>
      <c r="L425" s="54"/>
      <c r="M425" s="54"/>
    </row>
    <row r="426" customFormat="false" ht="15" hidden="true" customHeight="false" outlineLevel="0" collapsed="false">
      <c r="A426" s="56" t="s">
        <v>212</v>
      </c>
      <c r="B426" s="55" t="n">
        <v>706</v>
      </c>
      <c r="C426" s="49" t="s">
        <v>208</v>
      </c>
      <c r="D426" s="50" t="s">
        <v>11</v>
      </c>
      <c r="E426" s="50" t="s">
        <v>91</v>
      </c>
      <c r="F426" s="51" t="s">
        <v>213</v>
      </c>
      <c r="G426" s="52"/>
      <c r="H426" s="53" t="n">
        <f aca="false">H427</f>
        <v>8136</v>
      </c>
      <c r="I426" s="53" t="n">
        <f aca="false">I427</f>
        <v>8218</v>
      </c>
      <c r="J426" s="53" t="n">
        <f aca="false">J427</f>
        <v>8283</v>
      </c>
      <c r="K426" s="54"/>
      <c r="L426" s="54"/>
      <c r="M426" s="54"/>
    </row>
    <row r="427" customFormat="false" ht="30" hidden="true" customHeight="false" outlineLevel="0" collapsed="false">
      <c r="A427" s="56" t="s">
        <v>214</v>
      </c>
      <c r="B427" s="55" t="n">
        <v>706</v>
      </c>
      <c r="C427" s="49" t="s">
        <v>208</v>
      </c>
      <c r="D427" s="50" t="s">
        <v>11</v>
      </c>
      <c r="E427" s="50" t="s">
        <v>91</v>
      </c>
      <c r="F427" s="51" t="s">
        <v>213</v>
      </c>
      <c r="G427" s="52" t="s">
        <v>215</v>
      </c>
      <c r="H427" s="53" t="n">
        <v>8136</v>
      </c>
      <c r="I427" s="53" t="n">
        <v>8218</v>
      </c>
      <c r="J427" s="53" t="n">
        <v>8283</v>
      </c>
      <c r="K427" s="54"/>
      <c r="L427" s="54"/>
      <c r="M427" s="54"/>
    </row>
    <row r="428" customFormat="false" ht="45" hidden="false" customHeight="false" outlineLevel="0" collapsed="false">
      <c r="A428" s="56" t="s">
        <v>677</v>
      </c>
      <c r="B428" s="55" t="n">
        <v>757</v>
      </c>
      <c r="C428" s="49" t="s">
        <v>678</v>
      </c>
      <c r="D428" s="50"/>
      <c r="E428" s="50"/>
      <c r="F428" s="51"/>
      <c r="G428" s="52"/>
      <c r="H428" s="53" t="n">
        <f aca="false">H429</f>
        <v>20</v>
      </c>
      <c r="I428" s="53" t="n">
        <f aca="false">I429</f>
        <v>20</v>
      </c>
      <c r="J428" s="53" t="n">
        <f aca="false">J429</f>
        <v>20</v>
      </c>
      <c r="K428" s="54"/>
      <c r="L428" s="54"/>
      <c r="M428" s="54"/>
    </row>
    <row r="429" customFormat="false" ht="45" hidden="true" customHeight="false" outlineLevel="0" collapsed="false">
      <c r="A429" s="56" t="s">
        <v>679</v>
      </c>
      <c r="B429" s="55" t="n">
        <v>757</v>
      </c>
      <c r="C429" s="49" t="s">
        <v>678</v>
      </c>
      <c r="D429" s="50" t="s">
        <v>12</v>
      </c>
      <c r="E429" s="50"/>
      <c r="F429" s="51"/>
      <c r="G429" s="52"/>
      <c r="H429" s="53" t="n">
        <f aca="false">H430</f>
        <v>20</v>
      </c>
      <c r="I429" s="53" t="n">
        <f aca="false">I430</f>
        <v>20</v>
      </c>
      <c r="J429" s="53" t="n">
        <f aca="false">J430</f>
        <v>20</v>
      </c>
      <c r="K429" s="54"/>
      <c r="L429" s="54"/>
      <c r="M429" s="54"/>
    </row>
    <row r="430" customFormat="false" ht="45" hidden="true" customHeight="false" outlineLevel="0" collapsed="false">
      <c r="A430" s="56" t="s">
        <v>680</v>
      </c>
      <c r="B430" s="55" t="n">
        <v>757</v>
      </c>
      <c r="C430" s="49" t="s">
        <v>678</v>
      </c>
      <c r="D430" s="50" t="s">
        <v>12</v>
      </c>
      <c r="E430" s="50" t="s">
        <v>91</v>
      </c>
      <c r="F430" s="51"/>
      <c r="G430" s="52"/>
      <c r="H430" s="53" t="n">
        <f aca="false">H431</f>
        <v>20</v>
      </c>
      <c r="I430" s="53" t="n">
        <f aca="false">I431</f>
        <v>20</v>
      </c>
      <c r="J430" s="53" t="n">
        <f aca="false">J431</f>
        <v>20</v>
      </c>
      <c r="K430" s="54"/>
      <c r="L430" s="54"/>
      <c r="M430" s="54"/>
    </row>
    <row r="431" customFormat="false" ht="15" hidden="true" customHeight="false" outlineLevel="0" collapsed="false">
      <c r="A431" s="56" t="s">
        <v>624</v>
      </c>
      <c r="B431" s="55" t="n">
        <v>757</v>
      </c>
      <c r="C431" s="49" t="s">
        <v>678</v>
      </c>
      <c r="D431" s="50" t="s">
        <v>12</v>
      </c>
      <c r="E431" s="50" t="s">
        <v>91</v>
      </c>
      <c r="F431" s="51" t="s">
        <v>625</v>
      </c>
      <c r="G431" s="52"/>
      <c r="H431" s="53" t="n">
        <f aca="false">H432</f>
        <v>20</v>
      </c>
      <c r="I431" s="53" t="n">
        <f aca="false">I432</f>
        <v>20</v>
      </c>
      <c r="J431" s="53" t="n">
        <f aca="false">J432</f>
        <v>20</v>
      </c>
    </row>
    <row r="432" customFormat="false" ht="30" hidden="true" customHeight="false" outlineLevel="0" collapsed="false">
      <c r="A432" s="56" t="s">
        <v>214</v>
      </c>
      <c r="B432" s="55" t="n">
        <v>757</v>
      </c>
      <c r="C432" s="49" t="s">
        <v>678</v>
      </c>
      <c r="D432" s="50" t="s">
        <v>12</v>
      </c>
      <c r="E432" s="50" t="s">
        <v>91</v>
      </c>
      <c r="F432" s="51" t="s">
        <v>625</v>
      </c>
      <c r="G432" s="52" t="s">
        <v>215</v>
      </c>
      <c r="H432" s="53" t="n">
        <v>20</v>
      </c>
      <c r="I432" s="53" t="n">
        <v>20</v>
      </c>
      <c r="J432" s="53" t="n">
        <v>20</v>
      </c>
    </row>
    <row r="433" customFormat="false" ht="45" hidden="false" customHeight="false" outlineLevel="0" collapsed="false">
      <c r="A433" s="56" t="s">
        <v>677</v>
      </c>
      <c r="B433" s="55" t="n">
        <v>764</v>
      </c>
      <c r="C433" s="49" t="s">
        <v>678</v>
      </c>
      <c r="D433" s="57"/>
      <c r="E433" s="50"/>
      <c r="F433" s="51"/>
      <c r="G433" s="52"/>
      <c r="H433" s="53" t="n">
        <f aca="false">H434</f>
        <v>150</v>
      </c>
      <c r="I433" s="53" t="n">
        <f aca="false">I434</f>
        <v>150</v>
      </c>
      <c r="J433" s="53" t="n">
        <f aca="false">J434</f>
        <v>150</v>
      </c>
      <c r="K433" s="54"/>
      <c r="L433" s="54"/>
      <c r="M433" s="54"/>
    </row>
    <row r="434" customFormat="false" ht="45" hidden="true" customHeight="false" outlineLevel="0" collapsed="false">
      <c r="A434" s="56" t="s">
        <v>679</v>
      </c>
      <c r="B434" s="55" t="n">
        <v>764</v>
      </c>
      <c r="C434" s="49" t="s">
        <v>678</v>
      </c>
      <c r="D434" s="50" t="s">
        <v>12</v>
      </c>
      <c r="E434" s="50"/>
      <c r="F434" s="51"/>
      <c r="G434" s="52"/>
      <c r="H434" s="53" t="n">
        <f aca="false">H435</f>
        <v>150</v>
      </c>
      <c r="I434" s="53" t="n">
        <f aca="false">I435</f>
        <v>150</v>
      </c>
      <c r="J434" s="53" t="n">
        <f aca="false">J435</f>
        <v>150</v>
      </c>
      <c r="K434" s="54"/>
      <c r="L434" s="54"/>
      <c r="M434" s="54"/>
    </row>
    <row r="435" customFormat="false" ht="45" hidden="true" customHeight="false" outlineLevel="0" collapsed="false">
      <c r="A435" s="56" t="s">
        <v>680</v>
      </c>
      <c r="B435" s="55" t="n">
        <v>764</v>
      </c>
      <c r="C435" s="49" t="s">
        <v>678</v>
      </c>
      <c r="D435" s="50" t="s">
        <v>12</v>
      </c>
      <c r="E435" s="50" t="s">
        <v>91</v>
      </c>
      <c r="F435" s="51"/>
      <c r="G435" s="52"/>
      <c r="H435" s="53" t="n">
        <f aca="false">H436</f>
        <v>150</v>
      </c>
      <c r="I435" s="53" t="n">
        <f aca="false">I436</f>
        <v>150</v>
      </c>
      <c r="J435" s="53" t="n">
        <f aca="false">J436</f>
        <v>150</v>
      </c>
      <c r="K435" s="54"/>
      <c r="L435" s="54"/>
      <c r="M435" s="54"/>
    </row>
    <row r="436" customFormat="false" ht="15" hidden="true" customHeight="false" outlineLevel="0" collapsed="false">
      <c r="A436" s="56" t="s">
        <v>693</v>
      </c>
      <c r="B436" s="55" t="n">
        <v>764</v>
      </c>
      <c r="C436" s="49" t="s">
        <v>678</v>
      </c>
      <c r="D436" s="50" t="s">
        <v>12</v>
      </c>
      <c r="E436" s="50" t="s">
        <v>91</v>
      </c>
      <c r="F436" s="51" t="s">
        <v>694</v>
      </c>
      <c r="G436" s="52"/>
      <c r="H436" s="53" t="n">
        <f aca="false">H437</f>
        <v>150</v>
      </c>
      <c r="I436" s="53" t="n">
        <f aca="false">I437</f>
        <v>150</v>
      </c>
      <c r="J436" s="53" t="n">
        <f aca="false">J437</f>
        <v>150</v>
      </c>
      <c r="K436" s="54"/>
      <c r="L436" s="54"/>
      <c r="M436" s="54"/>
    </row>
    <row r="437" customFormat="false" ht="30" hidden="true" customHeight="false" outlineLevel="0" collapsed="false">
      <c r="A437" s="56" t="s">
        <v>40</v>
      </c>
      <c r="B437" s="55" t="n">
        <v>764</v>
      </c>
      <c r="C437" s="49" t="s">
        <v>678</v>
      </c>
      <c r="D437" s="50" t="s">
        <v>12</v>
      </c>
      <c r="E437" s="50" t="s">
        <v>91</v>
      </c>
      <c r="F437" s="51" t="s">
        <v>694</v>
      </c>
      <c r="G437" s="52" t="s">
        <v>41</v>
      </c>
      <c r="H437" s="53" t="n">
        <v>150</v>
      </c>
      <c r="I437" s="53" t="n">
        <v>150</v>
      </c>
      <c r="J437" s="53" t="n">
        <v>150</v>
      </c>
      <c r="K437" s="54"/>
      <c r="L437" s="54"/>
      <c r="M437" s="54"/>
    </row>
    <row r="438" customFormat="false" ht="45" hidden="false" customHeight="false" outlineLevel="0" collapsed="false">
      <c r="A438" s="56" t="s">
        <v>677</v>
      </c>
      <c r="B438" s="55" t="n">
        <v>769</v>
      </c>
      <c r="C438" s="49" t="s">
        <v>678</v>
      </c>
      <c r="D438" s="50"/>
      <c r="E438" s="50"/>
      <c r="F438" s="51"/>
      <c r="G438" s="52"/>
      <c r="H438" s="53" t="n">
        <f aca="false">H439</f>
        <v>70</v>
      </c>
      <c r="I438" s="53" t="n">
        <f aca="false">I439</f>
        <v>70</v>
      </c>
      <c r="J438" s="53" t="n">
        <f aca="false">J439</f>
        <v>70</v>
      </c>
      <c r="K438" s="54"/>
      <c r="L438" s="54"/>
      <c r="M438" s="54"/>
    </row>
    <row r="439" customFormat="false" ht="45" hidden="true" customHeight="false" outlineLevel="0" collapsed="false">
      <c r="A439" s="56" t="s">
        <v>787</v>
      </c>
      <c r="B439" s="55" t="n">
        <v>769</v>
      </c>
      <c r="C439" s="49" t="s">
        <v>678</v>
      </c>
      <c r="D439" s="50" t="s">
        <v>11</v>
      </c>
      <c r="E439" s="50"/>
      <c r="F439" s="51"/>
      <c r="G439" s="52"/>
      <c r="H439" s="53" t="n">
        <f aca="false">H440</f>
        <v>70</v>
      </c>
      <c r="I439" s="53" t="n">
        <f aca="false">I440</f>
        <v>70</v>
      </c>
      <c r="J439" s="53" t="n">
        <f aca="false">J440</f>
        <v>70</v>
      </c>
      <c r="K439" s="54"/>
      <c r="L439" s="54"/>
      <c r="M439" s="54"/>
    </row>
    <row r="440" customFormat="false" ht="60" hidden="true" customHeight="false" outlineLevel="0" collapsed="false">
      <c r="A440" s="56" t="s">
        <v>788</v>
      </c>
      <c r="B440" s="55" t="n">
        <v>769</v>
      </c>
      <c r="C440" s="49" t="s">
        <v>678</v>
      </c>
      <c r="D440" s="50" t="s">
        <v>11</v>
      </c>
      <c r="E440" s="50" t="s">
        <v>91</v>
      </c>
      <c r="F440" s="51"/>
      <c r="G440" s="52"/>
      <c r="H440" s="53" t="n">
        <f aca="false">H441+H443</f>
        <v>70</v>
      </c>
      <c r="I440" s="53" t="n">
        <f aca="false">I441+I443</f>
        <v>70</v>
      </c>
      <c r="J440" s="53" t="n">
        <f aca="false">J441+J443</f>
        <v>70</v>
      </c>
      <c r="K440" s="54"/>
      <c r="L440" s="54"/>
      <c r="M440" s="54"/>
    </row>
    <row r="441" customFormat="false" ht="15" hidden="true" customHeight="false" outlineLevel="0" collapsed="false">
      <c r="A441" s="56" t="s">
        <v>767</v>
      </c>
      <c r="B441" s="55" t="n">
        <v>769</v>
      </c>
      <c r="C441" s="49" t="s">
        <v>678</v>
      </c>
      <c r="D441" s="50" t="s">
        <v>11</v>
      </c>
      <c r="E441" s="50" t="s">
        <v>91</v>
      </c>
      <c r="F441" s="51" t="s">
        <v>768</v>
      </c>
      <c r="G441" s="52"/>
      <c r="H441" s="53" t="n">
        <f aca="false">H442</f>
        <v>20</v>
      </c>
      <c r="I441" s="53" t="n">
        <f aca="false">I442</f>
        <v>20</v>
      </c>
      <c r="J441" s="53" t="n">
        <f aca="false">J442</f>
        <v>20</v>
      </c>
      <c r="K441" s="54"/>
      <c r="L441" s="54"/>
      <c r="M441" s="54"/>
    </row>
    <row r="442" customFormat="false" ht="30" hidden="true" customHeight="false" outlineLevel="0" collapsed="false">
      <c r="A442" s="56" t="s">
        <v>40</v>
      </c>
      <c r="B442" s="55" t="n">
        <v>769</v>
      </c>
      <c r="C442" s="49" t="s">
        <v>678</v>
      </c>
      <c r="D442" s="50" t="s">
        <v>11</v>
      </c>
      <c r="E442" s="50" t="s">
        <v>91</v>
      </c>
      <c r="F442" s="51" t="s">
        <v>768</v>
      </c>
      <c r="G442" s="52" t="s">
        <v>41</v>
      </c>
      <c r="H442" s="53" t="n">
        <v>20</v>
      </c>
      <c r="I442" s="53" t="n">
        <v>20</v>
      </c>
      <c r="J442" s="53" t="n">
        <v>20</v>
      </c>
      <c r="K442" s="54"/>
      <c r="L442" s="54"/>
      <c r="M442" s="54"/>
    </row>
    <row r="443" customFormat="false" ht="15" hidden="true" customHeight="false" outlineLevel="0" collapsed="false">
      <c r="A443" s="56" t="s">
        <v>767</v>
      </c>
      <c r="B443" s="55" t="n">
        <v>769</v>
      </c>
      <c r="C443" s="49" t="s">
        <v>678</v>
      </c>
      <c r="D443" s="50" t="s">
        <v>12</v>
      </c>
      <c r="E443" s="50" t="s">
        <v>91</v>
      </c>
      <c r="F443" s="51" t="s">
        <v>768</v>
      </c>
      <c r="G443" s="52"/>
      <c r="H443" s="53" t="n">
        <f aca="false">H444</f>
        <v>50</v>
      </c>
      <c r="I443" s="53" t="n">
        <f aca="false">I444</f>
        <v>50</v>
      </c>
      <c r="J443" s="53" t="n">
        <f aca="false">J444</f>
        <v>50</v>
      </c>
      <c r="K443" s="54"/>
      <c r="L443" s="54"/>
      <c r="M443" s="54"/>
    </row>
    <row r="444" customFormat="false" ht="30" hidden="true" customHeight="false" outlineLevel="0" collapsed="false">
      <c r="A444" s="56" t="s">
        <v>40</v>
      </c>
      <c r="B444" s="55" t="n">
        <v>769</v>
      </c>
      <c r="C444" s="49" t="s">
        <v>678</v>
      </c>
      <c r="D444" s="50" t="s">
        <v>12</v>
      </c>
      <c r="E444" s="50" t="s">
        <v>91</v>
      </c>
      <c r="F444" s="51" t="s">
        <v>768</v>
      </c>
      <c r="G444" s="52" t="s">
        <v>41</v>
      </c>
      <c r="H444" s="53" t="n">
        <v>50</v>
      </c>
      <c r="I444" s="53" t="n">
        <v>50</v>
      </c>
      <c r="J444" s="53" t="n">
        <v>50</v>
      </c>
      <c r="K444" s="54"/>
      <c r="L444" s="54"/>
      <c r="M444" s="54"/>
    </row>
    <row r="445" customFormat="false" ht="45" hidden="false" customHeight="false" outlineLevel="0" collapsed="false">
      <c r="A445" s="56" t="s">
        <v>677</v>
      </c>
      <c r="B445" s="55" t="n">
        <v>775</v>
      </c>
      <c r="C445" s="49" t="s">
        <v>678</v>
      </c>
      <c r="D445" s="50"/>
      <c r="E445" s="50"/>
      <c r="F445" s="51"/>
      <c r="G445" s="52"/>
      <c r="H445" s="53" t="n">
        <f aca="false">H446+H450</f>
        <v>60</v>
      </c>
      <c r="I445" s="53" t="n">
        <f aca="false">I446+I450</f>
        <v>60</v>
      </c>
      <c r="J445" s="53" t="n">
        <f aca="false">J446+J450</f>
        <v>60</v>
      </c>
      <c r="K445" s="54"/>
      <c r="L445" s="54"/>
      <c r="M445" s="54"/>
    </row>
    <row r="446" customFormat="false" ht="45" hidden="true" customHeight="false" outlineLevel="0" collapsed="false">
      <c r="A446" s="56" t="s">
        <v>787</v>
      </c>
      <c r="B446" s="55" t="n">
        <v>775</v>
      </c>
      <c r="C446" s="49" t="s">
        <v>678</v>
      </c>
      <c r="D446" s="50" t="s">
        <v>11</v>
      </c>
      <c r="E446" s="50"/>
      <c r="F446" s="51"/>
      <c r="G446" s="52"/>
      <c r="H446" s="53" t="n">
        <f aca="false">H447</f>
        <v>25</v>
      </c>
      <c r="I446" s="53" t="n">
        <f aca="false">I447</f>
        <v>25</v>
      </c>
      <c r="J446" s="53" t="n">
        <f aca="false">J447</f>
        <v>25</v>
      </c>
      <c r="K446" s="54"/>
      <c r="L446" s="54"/>
      <c r="M446" s="54"/>
    </row>
    <row r="447" customFormat="false" ht="60" hidden="true" customHeight="false" outlineLevel="0" collapsed="false">
      <c r="A447" s="56" t="s">
        <v>788</v>
      </c>
      <c r="B447" s="55" t="n">
        <v>775</v>
      </c>
      <c r="C447" s="49" t="s">
        <v>678</v>
      </c>
      <c r="D447" s="50" t="s">
        <v>11</v>
      </c>
      <c r="E447" s="50" t="s">
        <v>91</v>
      </c>
      <c r="F447" s="51" t="s">
        <v>904</v>
      </c>
      <c r="G447" s="52"/>
      <c r="H447" s="53" t="n">
        <f aca="false">H448</f>
        <v>25</v>
      </c>
      <c r="I447" s="53" t="n">
        <f aca="false">I448</f>
        <v>25</v>
      </c>
      <c r="J447" s="53" t="n">
        <f aca="false">J448</f>
        <v>25</v>
      </c>
      <c r="K447" s="54"/>
      <c r="L447" s="54"/>
      <c r="M447" s="54"/>
    </row>
    <row r="448" customFormat="false" ht="15" hidden="true" customHeight="false" outlineLevel="0" collapsed="false">
      <c r="A448" s="56" t="s">
        <v>903</v>
      </c>
      <c r="B448" s="55" t="n">
        <v>775</v>
      </c>
      <c r="C448" s="49" t="s">
        <v>678</v>
      </c>
      <c r="D448" s="50" t="s">
        <v>11</v>
      </c>
      <c r="E448" s="50" t="s">
        <v>91</v>
      </c>
      <c r="F448" s="51" t="s">
        <v>904</v>
      </c>
      <c r="G448" s="52"/>
      <c r="H448" s="53" t="n">
        <f aca="false">H449</f>
        <v>25</v>
      </c>
      <c r="I448" s="53" t="n">
        <f aca="false">I449</f>
        <v>25</v>
      </c>
      <c r="J448" s="53" t="n">
        <f aca="false">J449</f>
        <v>25</v>
      </c>
      <c r="K448" s="54"/>
      <c r="L448" s="54"/>
      <c r="M448" s="54"/>
    </row>
    <row r="449" customFormat="false" ht="30" hidden="true" customHeight="false" outlineLevel="0" collapsed="false">
      <c r="A449" s="56" t="s">
        <v>40</v>
      </c>
      <c r="B449" s="55" t="n">
        <v>775</v>
      </c>
      <c r="C449" s="49" t="s">
        <v>678</v>
      </c>
      <c r="D449" s="50" t="s">
        <v>11</v>
      </c>
      <c r="E449" s="50" t="s">
        <v>91</v>
      </c>
      <c r="F449" s="51" t="s">
        <v>904</v>
      </c>
      <c r="G449" s="52" t="s">
        <v>41</v>
      </c>
      <c r="H449" s="53" t="n">
        <v>25</v>
      </c>
      <c r="I449" s="53" t="n">
        <v>25</v>
      </c>
      <c r="J449" s="53" t="n">
        <v>25</v>
      </c>
      <c r="K449" s="54"/>
      <c r="L449" s="54"/>
      <c r="M449" s="54"/>
    </row>
    <row r="450" customFormat="false" ht="45" hidden="true" customHeight="false" outlineLevel="0" collapsed="false">
      <c r="A450" s="56" t="s">
        <v>679</v>
      </c>
      <c r="B450" s="55" t="n">
        <v>775</v>
      </c>
      <c r="C450" s="49" t="s">
        <v>678</v>
      </c>
      <c r="D450" s="50" t="s">
        <v>12</v>
      </c>
      <c r="E450" s="50"/>
      <c r="F450" s="51"/>
      <c r="G450" s="52"/>
      <c r="H450" s="53" t="n">
        <f aca="false">H451</f>
        <v>35</v>
      </c>
      <c r="I450" s="53" t="n">
        <f aca="false">I451</f>
        <v>35</v>
      </c>
      <c r="J450" s="53" t="n">
        <f aca="false">J451</f>
        <v>35</v>
      </c>
      <c r="K450" s="54"/>
      <c r="L450" s="54"/>
      <c r="M450" s="54"/>
    </row>
    <row r="451" customFormat="false" ht="45" hidden="true" customHeight="false" outlineLevel="0" collapsed="false">
      <c r="A451" s="56" t="s">
        <v>680</v>
      </c>
      <c r="B451" s="55" t="n">
        <v>775</v>
      </c>
      <c r="C451" s="49" t="s">
        <v>678</v>
      </c>
      <c r="D451" s="50" t="s">
        <v>12</v>
      </c>
      <c r="E451" s="50" t="s">
        <v>91</v>
      </c>
      <c r="F451" s="51"/>
      <c r="G451" s="52"/>
      <c r="H451" s="53" t="n">
        <f aca="false">H452</f>
        <v>35</v>
      </c>
      <c r="I451" s="53" t="n">
        <f aca="false">I452</f>
        <v>35</v>
      </c>
      <c r="J451" s="53" t="n">
        <f aca="false">J452</f>
        <v>35</v>
      </c>
      <c r="K451" s="54"/>
      <c r="L451" s="54"/>
      <c r="M451" s="54"/>
    </row>
    <row r="452" customFormat="false" ht="15" hidden="true" customHeight="false" outlineLevel="0" collapsed="false">
      <c r="A452" s="56" t="s">
        <v>903</v>
      </c>
      <c r="B452" s="55" t="n">
        <v>775</v>
      </c>
      <c r="C452" s="49" t="s">
        <v>678</v>
      </c>
      <c r="D452" s="50" t="s">
        <v>12</v>
      </c>
      <c r="E452" s="50" t="s">
        <v>91</v>
      </c>
      <c r="F452" s="51" t="s">
        <v>904</v>
      </c>
      <c r="G452" s="52"/>
      <c r="H452" s="53" t="n">
        <f aca="false">H453</f>
        <v>35</v>
      </c>
      <c r="I452" s="53" t="n">
        <f aca="false">I453</f>
        <v>35</v>
      </c>
      <c r="J452" s="53" t="n">
        <f aca="false">J453</f>
        <v>35</v>
      </c>
      <c r="K452" s="54"/>
      <c r="L452" s="54"/>
      <c r="M452" s="54"/>
    </row>
    <row r="453" customFormat="false" ht="30" hidden="true" customHeight="false" outlineLevel="0" collapsed="false">
      <c r="A453" s="56" t="s">
        <v>40</v>
      </c>
      <c r="B453" s="55" t="n">
        <v>775</v>
      </c>
      <c r="C453" s="49" t="s">
        <v>678</v>
      </c>
      <c r="D453" s="50" t="s">
        <v>12</v>
      </c>
      <c r="E453" s="50" t="s">
        <v>91</v>
      </c>
      <c r="F453" s="51" t="s">
        <v>904</v>
      </c>
      <c r="G453" s="52" t="s">
        <v>41</v>
      </c>
      <c r="H453" s="53" t="n">
        <v>35</v>
      </c>
      <c r="I453" s="53" t="n">
        <v>35</v>
      </c>
      <c r="J453" s="53" t="n">
        <v>35</v>
      </c>
      <c r="K453" s="54"/>
      <c r="L453" s="54"/>
      <c r="M453" s="54"/>
    </row>
    <row r="454" customFormat="false" ht="30" hidden="false" customHeight="false" outlineLevel="0" collapsed="false">
      <c r="A454" s="56" t="s">
        <v>526</v>
      </c>
      <c r="B454" s="55" t="n">
        <v>732</v>
      </c>
      <c r="C454" s="49" t="s">
        <v>527</v>
      </c>
      <c r="D454" s="50"/>
      <c r="E454" s="50"/>
      <c r="F454" s="51"/>
      <c r="G454" s="52"/>
      <c r="H454" s="53" t="n">
        <f aca="false">H455+H459</f>
        <v>1725</v>
      </c>
      <c r="I454" s="53" t="n">
        <f aca="false">I455+I459</f>
        <v>1200</v>
      </c>
      <c r="J454" s="53" t="n">
        <f aca="false">J455+J459</f>
        <v>1200</v>
      </c>
      <c r="K454" s="54"/>
      <c r="L454" s="54"/>
      <c r="M454" s="54"/>
    </row>
    <row r="455" customFormat="false" ht="45" hidden="true" customHeight="false" outlineLevel="0" collapsed="false">
      <c r="A455" s="56" t="s">
        <v>529</v>
      </c>
      <c r="B455" s="55" t="n">
        <v>732</v>
      </c>
      <c r="C455" s="49" t="s">
        <v>527</v>
      </c>
      <c r="D455" s="50" t="s">
        <v>11</v>
      </c>
      <c r="E455" s="50"/>
      <c r="F455" s="51"/>
      <c r="G455" s="52"/>
      <c r="H455" s="53" t="n">
        <f aca="false">H456</f>
        <v>500</v>
      </c>
      <c r="I455" s="53" t="n">
        <f aca="false">I456</f>
        <v>500</v>
      </c>
      <c r="J455" s="53" t="n">
        <f aca="false">J456</f>
        <v>500</v>
      </c>
      <c r="K455" s="54"/>
      <c r="L455" s="54"/>
      <c r="M455" s="54"/>
    </row>
    <row r="456" customFormat="false" ht="30" hidden="true" customHeight="false" outlineLevel="0" collapsed="false">
      <c r="A456" s="56" t="s">
        <v>531</v>
      </c>
      <c r="B456" s="55" t="n">
        <v>732</v>
      </c>
      <c r="C456" s="49" t="s">
        <v>527</v>
      </c>
      <c r="D456" s="50" t="s">
        <v>11</v>
      </c>
      <c r="E456" s="50" t="s">
        <v>91</v>
      </c>
      <c r="F456" s="51"/>
      <c r="G456" s="52"/>
      <c r="H456" s="53" t="n">
        <f aca="false">H457</f>
        <v>500</v>
      </c>
      <c r="I456" s="53" t="n">
        <f aca="false">I457</f>
        <v>500</v>
      </c>
      <c r="J456" s="53" t="n">
        <f aca="false">J457</f>
        <v>500</v>
      </c>
      <c r="K456" s="54"/>
      <c r="L456" s="54"/>
      <c r="M456" s="54"/>
    </row>
    <row r="457" customFormat="false" ht="30" hidden="true" customHeight="false" outlineLevel="0" collapsed="false">
      <c r="A457" s="56" t="s">
        <v>467</v>
      </c>
      <c r="B457" s="55" t="n">
        <v>732</v>
      </c>
      <c r="C457" s="49" t="s">
        <v>527</v>
      </c>
      <c r="D457" s="50" t="s">
        <v>11</v>
      </c>
      <c r="E457" s="50" t="s">
        <v>91</v>
      </c>
      <c r="F457" s="51" t="s">
        <v>468</v>
      </c>
      <c r="G457" s="52"/>
      <c r="H457" s="53" t="n">
        <f aca="false">H458</f>
        <v>500</v>
      </c>
      <c r="I457" s="53" t="n">
        <f aca="false">I458</f>
        <v>500</v>
      </c>
      <c r="J457" s="53" t="n">
        <f aca="false">J458</f>
        <v>500</v>
      </c>
      <c r="K457" s="54"/>
      <c r="L457" s="54"/>
      <c r="M457" s="54"/>
    </row>
    <row r="458" customFormat="false" ht="30" hidden="true" customHeight="false" outlineLevel="0" collapsed="false">
      <c r="A458" s="56" t="s">
        <v>40</v>
      </c>
      <c r="B458" s="55" t="n">
        <v>732</v>
      </c>
      <c r="C458" s="49" t="s">
        <v>527</v>
      </c>
      <c r="D458" s="50" t="s">
        <v>11</v>
      </c>
      <c r="E458" s="50" t="s">
        <v>91</v>
      </c>
      <c r="F458" s="51" t="s">
        <v>468</v>
      </c>
      <c r="G458" s="52" t="s">
        <v>41</v>
      </c>
      <c r="H458" s="53" t="n">
        <v>500</v>
      </c>
      <c r="I458" s="53" t="n">
        <v>500</v>
      </c>
      <c r="J458" s="53" t="n">
        <v>500</v>
      </c>
      <c r="K458" s="54"/>
      <c r="L458" s="54"/>
      <c r="M458" s="54"/>
    </row>
    <row r="459" customFormat="false" ht="45" hidden="true" customHeight="false" outlineLevel="0" collapsed="false">
      <c r="A459" s="56" t="s">
        <v>536</v>
      </c>
      <c r="B459" s="55" t="n">
        <v>732</v>
      </c>
      <c r="C459" s="49" t="s">
        <v>527</v>
      </c>
      <c r="D459" s="50" t="s">
        <v>12</v>
      </c>
      <c r="E459" s="50"/>
      <c r="F459" s="51"/>
      <c r="G459" s="52"/>
      <c r="H459" s="53" t="n">
        <f aca="false">H460</f>
        <v>1225</v>
      </c>
      <c r="I459" s="53" t="n">
        <f aca="false">I460</f>
        <v>700</v>
      </c>
      <c r="J459" s="53" t="n">
        <f aca="false">J460</f>
        <v>700</v>
      </c>
      <c r="K459" s="54"/>
      <c r="L459" s="54"/>
      <c r="M459" s="54"/>
    </row>
    <row r="460" customFormat="false" ht="30" hidden="true" customHeight="false" outlineLevel="0" collapsed="false">
      <c r="A460" s="56" t="s">
        <v>531</v>
      </c>
      <c r="B460" s="55" t="n">
        <v>732</v>
      </c>
      <c r="C460" s="49" t="s">
        <v>527</v>
      </c>
      <c r="D460" s="50" t="s">
        <v>12</v>
      </c>
      <c r="E460" s="50" t="s">
        <v>91</v>
      </c>
      <c r="F460" s="51"/>
      <c r="G460" s="52"/>
      <c r="H460" s="53" t="n">
        <f aca="false">H461</f>
        <v>1225</v>
      </c>
      <c r="I460" s="53" t="n">
        <f aca="false">I461</f>
        <v>700</v>
      </c>
      <c r="J460" s="53" t="n">
        <f aca="false">J461</f>
        <v>700</v>
      </c>
      <c r="K460" s="54"/>
      <c r="L460" s="54"/>
      <c r="M460" s="54"/>
    </row>
    <row r="461" customFormat="false" ht="30" hidden="true" customHeight="false" outlineLevel="0" collapsed="false">
      <c r="A461" s="56" t="s">
        <v>467</v>
      </c>
      <c r="B461" s="55" t="n">
        <v>732</v>
      </c>
      <c r="C461" s="49" t="s">
        <v>527</v>
      </c>
      <c r="D461" s="50" t="s">
        <v>12</v>
      </c>
      <c r="E461" s="50" t="s">
        <v>91</v>
      </c>
      <c r="F461" s="51" t="s">
        <v>468</v>
      </c>
      <c r="G461" s="52"/>
      <c r="H461" s="53" t="n">
        <f aca="false">H462</f>
        <v>1225</v>
      </c>
      <c r="I461" s="53" t="n">
        <f aca="false">I462</f>
        <v>700</v>
      </c>
      <c r="J461" s="53" t="n">
        <f aca="false">J462</f>
        <v>700</v>
      </c>
      <c r="K461" s="54"/>
      <c r="L461" s="54"/>
      <c r="M461" s="54"/>
    </row>
    <row r="462" customFormat="false" ht="30" hidden="true" customHeight="false" outlineLevel="0" collapsed="false">
      <c r="A462" s="56" t="s">
        <v>40</v>
      </c>
      <c r="B462" s="55" t="n">
        <v>732</v>
      </c>
      <c r="C462" s="49" t="s">
        <v>527</v>
      </c>
      <c r="D462" s="50" t="s">
        <v>12</v>
      </c>
      <c r="E462" s="50" t="s">
        <v>91</v>
      </c>
      <c r="F462" s="51" t="s">
        <v>468</v>
      </c>
      <c r="G462" s="52" t="s">
        <v>41</v>
      </c>
      <c r="H462" s="53" t="n">
        <v>1225</v>
      </c>
      <c r="I462" s="53" t="n">
        <v>700</v>
      </c>
      <c r="J462" s="53" t="n">
        <v>700</v>
      </c>
      <c r="K462" s="54"/>
      <c r="L462" s="54"/>
      <c r="M462" s="54"/>
    </row>
    <row r="463" customFormat="false" ht="45" hidden="false" customHeight="false" outlineLevel="0" collapsed="false">
      <c r="A463" s="66" t="s">
        <v>1041</v>
      </c>
      <c r="B463" s="55" t="n">
        <v>706</v>
      </c>
      <c r="C463" s="49" t="s">
        <v>221</v>
      </c>
      <c r="D463" s="50"/>
      <c r="E463" s="50"/>
      <c r="F463" s="51"/>
      <c r="G463" s="52"/>
      <c r="H463" s="53" t="n">
        <f aca="false">H464</f>
        <v>41734</v>
      </c>
      <c r="I463" s="53" t="n">
        <f aca="false">I464</f>
        <v>42457.7</v>
      </c>
      <c r="J463" s="53" t="n">
        <f aca="false">J464</f>
        <v>42976.8</v>
      </c>
      <c r="K463" s="54"/>
      <c r="L463" s="54"/>
      <c r="M463" s="54"/>
    </row>
    <row r="464" customFormat="false" ht="45" hidden="true" customHeight="false" outlineLevel="0" collapsed="false">
      <c r="A464" s="66" t="s">
        <v>1042</v>
      </c>
      <c r="B464" s="55" t="n">
        <v>706</v>
      </c>
      <c r="C464" s="49" t="s">
        <v>221</v>
      </c>
      <c r="D464" s="50" t="s">
        <v>224</v>
      </c>
      <c r="E464" s="50"/>
      <c r="F464" s="51"/>
      <c r="G464" s="52"/>
      <c r="H464" s="53" t="n">
        <f aca="false">H465+H472+H477</f>
        <v>41734</v>
      </c>
      <c r="I464" s="53" t="n">
        <f aca="false">I465+I472+I477</f>
        <v>42457.7</v>
      </c>
      <c r="J464" s="53" t="n">
        <f aca="false">J465+J472+J477</f>
        <v>42976.8</v>
      </c>
      <c r="K464" s="54"/>
      <c r="L464" s="54"/>
      <c r="M464" s="54"/>
    </row>
    <row r="465" customFormat="false" ht="15" hidden="true" customHeight="false" outlineLevel="0" collapsed="false">
      <c r="A465" s="66" t="s">
        <v>1043</v>
      </c>
      <c r="B465" s="55" t="n">
        <v>706</v>
      </c>
      <c r="C465" s="49" t="s">
        <v>221</v>
      </c>
      <c r="D465" s="50" t="s">
        <v>224</v>
      </c>
      <c r="E465" s="50" t="s">
        <v>91</v>
      </c>
      <c r="F465" s="51"/>
      <c r="G465" s="52"/>
      <c r="H465" s="53" t="n">
        <f aca="false">H466+H468+H470</f>
        <v>24085</v>
      </c>
      <c r="I465" s="53" t="n">
        <f aca="false">I466+I468+I470</f>
        <v>25021</v>
      </c>
      <c r="J465" s="53" t="n">
        <f aca="false">J466+J468+J470</f>
        <v>25990</v>
      </c>
      <c r="K465" s="54"/>
      <c r="L465" s="54"/>
      <c r="M465" s="54"/>
    </row>
    <row r="466" customFormat="false" ht="30" hidden="true" customHeight="false" outlineLevel="0" collapsed="false">
      <c r="A466" s="56" t="s">
        <v>23</v>
      </c>
      <c r="B466" s="55" t="n">
        <v>706</v>
      </c>
      <c r="C466" s="49" t="s">
        <v>221</v>
      </c>
      <c r="D466" s="50" t="s">
        <v>224</v>
      </c>
      <c r="E466" s="50" t="s">
        <v>91</v>
      </c>
      <c r="F466" s="51" t="s">
        <v>24</v>
      </c>
      <c r="G466" s="52"/>
      <c r="H466" s="53" t="n">
        <f aca="false">H467</f>
        <v>22221</v>
      </c>
      <c r="I466" s="53" t="n">
        <f aca="false">I467</f>
        <v>23082</v>
      </c>
      <c r="J466" s="53" t="n">
        <f aca="false">J467</f>
        <v>23976</v>
      </c>
      <c r="K466" s="54"/>
      <c r="L466" s="54"/>
      <c r="M466" s="54"/>
    </row>
    <row r="467" customFormat="false" ht="60" hidden="true" customHeight="false" outlineLevel="0" collapsed="false">
      <c r="A467" s="56" t="s">
        <v>26</v>
      </c>
      <c r="B467" s="55" t="n">
        <v>706</v>
      </c>
      <c r="C467" s="49" t="s">
        <v>221</v>
      </c>
      <c r="D467" s="50" t="s">
        <v>224</v>
      </c>
      <c r="E467" s="50" t="s">
        <v>91</v>
      </c>
      <c r="F467" s="51" t="s">
        <v>24</v>
      </c>
      <c r="G467" s="52" t="s">
        <v>27</v>
      </c>
      <c r="H467" s="53" t="n">
        <v>22221</v>
      </c>
      <c r="I467" s="53" t="n">
        <v>23082</v>
      </c>
      <c r="J467" s="53" t="n">
        <v>23976</v>
      </c>
      <c r="K467" s="54"/>
      <c r="L467" s="54"/>
      <c r="M467" s="54"/>
    </row>
    <row r="468" customFormat="false" ht="30" hidden="true" customHeight="false" outlineLevel="0" collapsed="false">
      <c r="A468" s="56" t="s">
        <v>231</v>
      </c>
      <c r="B468" s="55" t="n">
        <v>706</v>
      </c>
      <c r="C468" s="49" t="s">
        <v>221</v>
      </c>
      <c r="D468" s="50" t="s">
        <v>224</v>
      </c>
      <c r="E468" s="50" t="s">
        <v>91</v>
      </c>
      <c r="F468" s="51" t="s">
        <v>232</v>
      </c>
      <c r="G468" s="52"/>
      <c r="H468" s="53" t="n">
        <f aca="false">H469</f>
        <v>1469</v>
      </c>
      <c r="I468" s="53" t="n">
        <f aca="false">I469</f>
        <v>1528</v>
      </c>
      <c r="J468" s="53" t="n">
        <f aca="false">J469</f>
        <v>1588</v>
      </c>
      <c r="K468" s="54"/>
      <c r="L468" s="54"/>
      <c r="M468" s="54"/>
    </row>
    <row r="469" customFormat="false" ht="60" hidden="true" customHeight="false" outlineLevel="0" collapsed="false">
      <c r="A469" s="56" t="s">
        <v>26</v>
      </c>
      <c r="B469" s="55" t="n">
        <v>706</v>
      </c>
      <c r="C469" s="49" t="s">
        <v>221</v>
      </c>
      <c r="D469" s="50" t="s">
        <v>224</v>
      </c>
      <c r="E469" s="50" t="s">
        <v>91</v>
      </c>
      <c r="F469" s="51" t="s">
        <v>232</v>
      </c>
      <c r="G469" s="52" t="s">
        <v>27</v>
      </c>
      <c r="H469" s="53" t="n">
        <v>1469</v>
      </c>
      <c r="I469" s="53" t="n">
        <v>1528</v>
      </c>
      <c r="J469" s="53" t="n">
        <v>1588</v>
      </c>
      <c r="K469" s="54"/>
      <c r="L469" s="54"/>
      <c r="M469" s="54"/>
    </row>
    <row r="470" customFormat="false" ht="45" hidden="true" customHeight="false" outlineLevel="0" collapsed="false">
      <c r="A470" s="56" t="s">
        <v>236</v>
      </c>
      <c r="B470" s="55" t="n">
        <v>706</v>
      </c>
      <c r="C470" s="49" t="s">
        <v>221</v>
      </c>
      <c r="D470" s="50" t="s">
        <v>224</v>
      </c>
      <c r="E470" s="50" t="s">
        <v>91</v>
      </c>
      <c r="F470" s="51" t="s">
        <v>237</v>
      </c>
      <c r="G470" s="52"/>
      <c r="H470" s="53" t="n">
        <f aca="false">H471</f>
        <v>395</v>
      </c>
      <c r="I470" s="53" t="n">
        <f aca="false">I471</f>
        <v>411</v>
      </c>
      <c r="J470" s="53" t="n">
        <f aca="false">J471</f>
        <v>426</v>
      </c>
      <c r="K470" s="54"/>
      <c r="L470" s="54"/>
      <c r="M470" s="54"/>
    </row>
    <row r="471" customFormat="false" ht="60" hidden="true" customHeight="false" outlineLevel="0" collapsed="false">
      <c r="A471" s="56" t="s">
        <v>26</v>
      </c>
      <c r="B471" s="55" t="n">
        <v>706</v>
      </c>
      <c r="C471" s="49" t="s">
        <v>221</v>
      </c>
      <c r="D471" s="50" t="s">
        <v>224</v>
      </c>
      <c r="E471" s="50" t="s">
        <v>91</v>
      </c>
      <c r="F471" s="51" t="s">
        <v>237</v>
      </c>
      <c r="G471" s="52" t="s">
        <v>27</v>
      </c>
      <c r="H471" s="73" t="n">
        <v>395</v>
      </c>
      <c r="I471" s="73" t="n">
        <v>411</v>
      </c>
      <c r="J471" s="73" t="n">
        <v>426</v>
      </c>
      <c r="K471" s="54"/>
      <c r="L471" s="54"/>
      <c r="M471" s="54"/>
    </row>
    <row r="472" customFormat="false" ht="15" hidden="true" customHeight="false" outlineLevel="0" collapsed="false">
      <c r="A472" s="56" t="s">
        <v>241</v>
      </c>
      <c r="B472" s="55" t="n">
        <v>706</v>
      </c>
      <c r="C472" s="49" t="s">
        <v>221</v>
      </c>
      <c r="D472" s="50" t="s">
        <v>224</v>
      </c>
      <c r="E472" s="50" t="s">
        <v>102</v>
      </c>
      <c r="F472" s="51"/>
      <c r="G472" s="52"/>
      <c r="H472" s="73" t="n">
        <f aca="false">H473+H475</f>
        <v>17236</v>
      </c>
      <c r="I472" s="73" t="n">
        <f aca="false">I473+I475</f>
        <v>17023.7</v>
      </c>
      <c r="J472" s="73" t="n">
        <f aca="false">J473+J475</f>
        <v>16573.8</v>
      </c>
      <c r="K472" s="54"/>
      <c r="L472" s="54"/>
      <c r="M472" s="54"/>
    </row>
    <row r="473" customFormat="false" ht="30" hidden="true" customHeight="false" outlineLevel="0" collapsed="false">
      <c r="A473" s="56" t="s">
        <v>23</v>
      </c>
      <c r="B473" s="55" t="n">
        <v>706</v>
      </c>
      <c r="C473" s="49" t="s">
        <v>221</v>
      </c>
      <c r="D473" s="50" t="s">
        <v>224</v>
      </c>
      <c r="E473" s="50" t="s">
        <v>102</v>
      </c>
      <c r="F473" s="51" t="s">
        <v>24</v>
      </c>
      <c r="G473" s="52"/>
      <c r="H473" s="73" t="n">
        <f aca="false">H474</f>
        <v>17080</v>
      </c>
      <c r="I473" s="73" t="n">
        <f aca="false">I474</f>
        <v>16880</v>
      </c>
      <c r="J473" s="73" t="n">
        <f aca="false">J474</f>
        <v>16430</v>
      </c>
      <c r="K473" s="54"/>
      <c r="L473" s="54"/>
      <c r="M473" s="54"/>
    </row>
    <row r="474" customFormat="false" ht="30" hidden="true" customHeight="false" outlineLevel="0" collapsed="false">
      <c r="A474" s="56" t="s">
        <v>40</v>
      </c>
      <c r="B474" s="55" t="n">
        <v>706</v>
      </c>
      <c r="C474" s="49" t="s">
        <v>221</v>
      </c>
      <c r="D474" s="50" t="s">
        <v>224</v>
      </c>
      <c r="E474" s="50" t="s">
        <v>102</v>
      </c>
      <c r="F474" s="51" t="s">
        <v>24</v>
      </c>
      <c r="G474" s="52" t="s">
        <v>41</v>
      </c>
      <c r="H474" s="73" t="n">
        <f aca="false">17080</f>
        <v>17080</v>
      </c>
      <c r="I474" s="73" t="n">
        <f aca="false">16880</f>
        <v>16880</v>
      </c>
      <c r="J474" s="73" t="n">
        <f aca="false">16430</f>
        <v>16430</v>
      </c>
      <c r="K474" s="54"/>
      <c r="L474" s="54"/>
      <c r="M474" s="54"/>
    </row>
    <row r="475" customFormat="false" ht="45" hidden="true" customHeight="false" outlineLevel="0" collapsed="false">
      <c r="A475" s="56" t="s">
        <v>236</v>
      </c>
      <c r="B475" s="55" t="n">
        <v>706</v>
      </c>
      <c r="C475" s="49" t="s">
        <v>221</v>
      </c>
      <c r="D475" s="50" t="s">
        <v>224</v>
      </c>
      <c r="E475" s="50" t="s">
        <v>102</v>
      </c>
      <c r="F475" s="51" t="s">
        <v>237</v>
      </c>
      <c r="G475" s="52"/>
      <c r="H475" s="73" t="n">
        <f aca="false">H476</f>
        <v>156</v>
      </c>
      <c r="I475" s="73" t="n">
        <f aca="false">I476</f>
        <v>143.7</v>
      </c>
      <c r="J475" s="73" t="n">
        <f aca="false">J476</f>
        <v>143.8</v>
      </c>
      <c r="K475" s="54"/>
      <c r="L475" s="54"/>
      <c r="M475" s="54"/>
    </row>
    <row r="476" customFormat="false" ht="30" hidden="true" customHeight="false" outlineLevel="0" collapsed="false">
      <c r="A476" s="56" t="s">
        <v>40</v>
      </c>
      <c r="B476" s="55" t="n">
        <v>706</v>
      </c>
      <c r="C476" s="49" t="s">
        <v>221</v>
      </c>
      <c r="D476" s="50" t="s">
        <v>224</v>
      </c>
      <c r="E476" s="50" t="s">
        <v>102</v>
      </c>
      <c r="F476" s="51" t="s">
        <v>237</v>
      </c>
      <c r="G476" s="52" t="s">
        <v>41</v>
      </c>
      <c r="H476" s="73" t="n">
        <f aca="false">551-H471</f>
        <v>156</v>
      </c>
      <c r="I476" s="73" t="n">
        <f aca="false">554.7-I471</f>
        <v>143.7</v>
      </c>
      <c r="J476" s="73" t="n">
        <f aca="false">569.8-J471</f>
        <v>143.8</v>
      </c>
      <c r="K476" s="54"/>
      <c r="L476" s="54"/>
      <c r="M476" s="54"/>
    </row>
    <row r="477" customFormat="false" ht="15" hidden="true" customHeight="false" outlineLevel="0" collapsed="false">
      <c r="A477" s="66" t="s">
        <v>250</v>
      </c>
      <c r="B477" s="55" t="n">
        <v>706</v>
      </c>
      <c r="C477" s="67" t="s">
        <v>221</v>
      </c>
      <c r="D477" s="68" t="s">
        <v>224</v>
      </c>
      <c r="E477" s="68" t="s">
        <v>251</v>
      </c>
      <c r="F477" s="69"/>
      <c r="G477" s="70"/>
      <c r="H477" s="73" t="n">
        <f aca="false">H478</f>
        <v>413</v>
      </c>
      <c r="I477" s="73" t="n">
        <f aca="false">I478</f>
        <v>413</v>
      </c>
      <c r="J477" s="73" t="n">
        <f aca="false">J478</f>
        <v>413</v>
      </c>
      <c r="K477" s="54"/>
      <c r="L477" s="54"/>
      <c r="M477" s="54"/>
    </row>
    <row r="478" customFormat="false" ht="30" hidden="true" customHeight="false" outlineLevel="0" collapsed="false">
      <c r="A478" s="56" t="s">
        <v>23</v>
      </c>
      <c r="B478" s="55" t="n">
        <v>706</v>
      </c>
      <c r="C478" s="49" t="s">
        <v>221</v>
      </c>
      <c r="D478" s="50" t="s">
        <v>224</v>
      </c>
      <c r="E478" s="50" t="s">
        <v>251</v>
      </c>
      <c r="F478" s="51" t="s">
        <v>24</v>
      </c>
      <c r="G478" s="52"/>
      <c r="H478" s="73" t="n">
        <f aca="false">H479</f>
        <v>413</v>
      </c>
      <c r="I478" s="73" t="n">
        <f aca="false">I479</f>
        <v>413</v>
      </c>
      <c r="J478" s="73" t="n">
        <f aca="false">J479</f>
        <v>413</v>
      </c>
      <c r="K478" s="54"/>
      <c r="L478" s="54"/>
      <c r="M478" s="54"/>
    </row>
    <row r="479" customFormat="false" ht="15" hidden="true" customHeight="false" outlineLevel="0" collapsed="false">
      <c r="A479" s="56" t="s">
        <v>67</v>
      </c>
      <c r="B479" s="55" t="n">
        <v>706</v>
      </c>
      <c r="C479" s="49" t="s">
        <v>221</v>
      </c>
      <c r="D479" s="50" t="s">
        <v>224</v>
      </c>
      <c r="E479" s="50" t="s">
        <v>251</v>
      </c>
      <c r="F479" s="51" t="s">
        <v>24</v>
      </c>
      <c r="G479" s="52" t="s">
        <v>68</v>
      </c>
      <c r="H479" s="53" t="n">
        <v>413</v>
      </c>
      <c r="I479" s="53" t="n">
        <v>413</v>
      </c>
      <c r="J479" s="53" t="n">
        <v>413</v>
      </c>
      <c r="K479" s="54"/>
      <c r="L479" s="54"/>
      <c r="M479" s="54"/>
    </row>
    <row r="480" customFormat="false" ht="45" hidden="false" customHeight="false" outlineLevel="0" collapsed="false">
      <c r="A480" s="66" t="s">
        <v>1041</v>
      </c>
      <c r="B480" s="55" t="n">
        <v>793</v>
      </c>
      <c r="C480" s="49" t="s">
        <v>221</v>
      </c>
      <c r="D480" s="50"/>
      <c r="E480" s="50"/>
      <c r="F480" s="60"/>
      <c r="G480" s="55"/>
      <c r="H480" s="61" t="n">
        <f aca="false">H481</f>
        <v>7594</v>
      </c>
      <c r="I480" s="61" t="n">
        <f aca="false">I481</f>
        <v>7497</v>
      </c>
      <c r="J480" s="61" t="n">
        <f aca="false">J481</f>
        <v>7681</v>
      </c>
    </row>
    <row r="481" customFormat="false" ht="45" hidden="true" customHeight="false" outlineLevel="0" collapsed="false">
      <c r="A481" s="66" t="s">
        <v>1042</v>
      </c>
      <c r="B481" s="55" t="n">
        <v>793</v>
      </c>
      <c r="C481" s="49" t="s">
        <v>221</v>
      </c>
      <c r="D481" s="50" t="s">
        <v>224</v>
      </c>
      <c r="E481" s="50"/>
      <c r="F481" s="60"/>
      <c r="G481" s="55"/>
      <c r="H481" s="61" t="n">
        <f aca="false">H482+H487+H492</f>
        <v>7594</v>
      </c>
      <c r="I481" s="61" t="n">
        <f aca="false">I482+I487+I492</f>
        <v>7497</v>
      </c>
      <c r="J481" s="61" t="n">
        <f aca="false">J482+J487+J492</f>
        <v>7681</v>
      </c>
    </row>
    <row r="482" customFormat="false" ht="15" hidden="true" customHeight="false" outlineLevel="0" collapsed="false">
      <c r="A482" s="66" t="s">
        <v>1043</v>
      </c>
      <c r="B482" s="55" t="n">
        <v>793</v>
      </c>
      <c r="C482" s="49" t="s">
        <v>221</v>
      </c>
      <c r="D482" s="50" t="s">
        <v>224</v>
      </c>
      <c r="E482" s="50" t="s">
        <v>91</v>
      </c>
      <c r="F482" s="60"/>
      <c r="G482" s="55"/>
      <c r="H482" s="61" t="n">
        <f aca="false">H483+H485</f>
        <v>4577</v>
      </c>
      <c r="I482" s="61" t="n">
        <f aca="false">I483+I485</f>
        <v>4754</v>
      </c>
      <c r="J482" s="61" t="n">
        <f aca="false">J483+J485</f>
        <v>4938</v>
      </c>
    </row>
    <row r="483" customFormat="false" ht="30" hidden="true" customHeight="false" outlineLevel="0" collapsed="false">
      <c r="A483" s="56" t="s">
        <v>23</v>
      </c>
      <c r="B483" s="55" t="n">
        <v>793</v>
      </c>
      <c r="C483" s="49" t="s">
        <v>221</v>
      </c>
      <c r="D483" s="50" t="s">
        <v>224</v>
      </c>
      <c r="E483" s="50" t="s">
        <v>91</v>
      </c>
      <c r="F483" s="51" t="s">
        <v>24</v>
      </c>
      <c r="G483" s="52"/>
      <c r="H483" s="53" t="n">
        <f aca="false">H484</f>
        <v>1654</v>
      </c>
      <c r="I483" s="53" t="n">
        <f aca="false">I484</f>
        <v>1716</v>
      </c>
      <c r="J483" s="53" t="n">
        <f aca="false">J484</f>
        <v>1782</v>
      </c>
      <c r="K483" s="54"/>
      <c r="L483" s="54"/>
      <c r="M483" s="54"/>
    </row>
    <row r="484" customFormat="false" ht="60" hidden="true" customHeight="false" outlineLevel="0" collapsed="false">
      <c r="A484" s="56" t="s">
        <v>26</v>
      </c>
      <c r="B484" s="55" t="n">
        <v>793</v>
      </c>
      <c r="C484" s="49" t="s">
        <v>221</v>
      </c>
      <c r="D484" s="50" t="s">
        <v>224</v>
      </c>
      <c r="E484" s="50" t="s">
        <v>91</v>
      </c>
      <c r="F484" s="51" t="s">
        <v>24</v>
      </c>
      <c r="G484" s="52" t="s">
        <v>27</v>
      </c>
      <c r="H484" s="53" t="n">
        <f aca="false">1654</f>
        <v>1654</v>
      </c>
      <c r="I484" s="53" t="n">
        <f aca="false">1716</f>
        <v>1716</v>
      </c>
      <c r="J484" s="53" t="n">
        <f aca="false">1782</f>
        <v>1782</v>
      </c>
      <c r="K484" s="54"/>
      <c r="L484" s="54"/>
      <c r="M484" s="54"/>
    </row>
    <row r="485" customFormat="false" ht="15" hidden="true" customHeight="false" outlineLevel="0" collapsed="false">
      <c r="A485" s="66" t="s">
        <v>47</v>
      </c>
      <c r="B485" s="72" t="n">
        <v>793</v>
      </c>
      <c r="C485" s="67" t="s">
        <v>221</v>
      </c>
      <c r="D485" s="68" t="s">
        <v>224</v>
      </c>
      <c r="E485" s="68" t="s">
        <v>102</v>
      </c>
      <c r="F485" s="71" t="s">
        <v>48</v>
      </c>
      <c r="G485" s="70"/>
      <c r="H485" s="73" t="n">
        <f aca="false">H486</f>
        <v>2923</v>
      </c>
      <c r="I485" s="73" t="n">
        <f aca="false">I486</f>
        <v>3038</v>
      </c>
      <c r="J485" s="73" t="n">
        <f aca="false">J486</f>
        <v>3156</v>
      </c>
      <c r="K485" s="54"/>
      <c r="L485" s="54"/>
      <c r="M485" s="54"/>
    </row>
    <row r="486" customFormat="false" ht="60" hidden="true" customHeight="false" outlineLevel="0" collapsed="false">
      <c r="A486" s="56" t="s">
        <v>26</v>
      </c>
      <c r="B486" s="72" t="n">
        <v>793</v>
      </c>
      <c r="C486" s="67" t="s">
        <v>221</v>
      </c>
      <c r="D486" s="68" t="s">
        <v>224</v>
      </c>
      <c r="E486" s="68" t="s">
        <v>102</v>
      </c>
      <c r="F486" s="71" t="s">
        <v>48</v>
      </c>
      <c r="G486" s="72" t="n">
        <v>100</v>
      </c>
      <c r="H486" s="73" t="n">
        <v>2923</v>
      </c>
      <c r="I486" s="73" t="n">
        <v>3038</v>
      </c>
      <c r="J486" s="73" t="n">
        <v>3156</v>
      </c>
      <c r="K486" s="54"/>
      <c r="L486" s="54"/>
      <c r="M486" s="54"/>
    </row>
    <row r="487" customFormat="false" ht="15" hidden="true" customHeight="false" outlineLevel="0" collapsed="false">
      <c r="A487" s="56" t="s">
        <v>1044</v>
      </c>
      <c r="B487" s="55" t="n">
        <v>793</v>
      </c>
      <c r="C487" s="49" t="s">
        <v>221</v>
      </c>
      <c r="D487" s="50" t="s">
        <v>224</v>
      </c>
      <c r="E487" s="50" t="s">
        <v>102</v>
      </c>
      <c r="F487" s="51"/>
      <c r="G487" s="52"/>
      <c r="H487" s="73" t="n">
        <f aca="false">H488+H490</f>
        <v>2805</v>
      </c>
      <c r="I487" s="73" t="n">
        <f aca="false">I488+I490</f>
        <v>2531</v>
      </c>
      <c r="J487" s="73" t="n">
        <f aca="false">J488+J490</f>
        <v>2531</v>
      </c>
      <c r="K487" s="54"/>
      <c r="L487" s="54"/>
      <c r="M487" s="54"/>
    </row>
    <row r="488" customFormat="false" ht="30" hidden="true" customHeight="false" outlineLevel="0" collapsed="false">
      <c r="A488" s="56" t="s">
        <v>23</v>
      </c>
      <c r="B488" s="55" t="n">
        <v>793</v>
      </c>
      <c r="C488" s="49" t="s">
        <v>221</v>
      </c>
      <c r="D488" s="50" t="s">
        <v>224</v>
      </c>
      <c r="E488" s="50" t="s">
        <v>102</v>
      </c>
      <c r="F488" s="51" t="s">
        <v>24</v>
      </c>
      <c r="G488" s="52"/>
      <c r="H488" s="73" t="n">
        <f aca="false">H489</f>
        <v>309</v>
      </c>
      <c r="I488" s="73" t="n">
        <f aca="false">I489</f>
        <v>309</v>
      </c>
      <c r="J488" s="73" t="n">
        <f aca="false">J489</f>
        <v>309</v>
      </c>
      <c r="K488" s="54"/>
      <c r="L488" s="54"/>
      <c r="M488" s="54"/>
    </row>
    <row r="489" customFormat="false" ht="30" hidden="true" customHeight="false" outlineLevel="0" collapsed="false">
      <c r="A489" s="56" t="s">
        <v>40</v>
      </c>
      <c r="B489" s="55" t="n">
        <v>793</v>
      </c>
      <c r="C489" s="49" t="s">
        <v>221</v>
      </c>
      <c r="D489" s="50" t="s">
        <v>224</v>
      </c>
      <c r="E489" s="50" t="s">
        <v>102</v>
      </c>
      <c r="F489" s="51" t="s">
        <v>24</v>
      </c>
      <c r="G489" s="52" t="s">
        <v>41</v>
      </c>
      <c r="H489" s="73" t="n">
        <f aca="false">309</f>
        <v>309</v>
      </c>
      <c r="I489" s="73" t="n">
        <f aca="false">309</f>
        <v>309</v>
      </c>
      <c r="J489" s="73" t="n">
        <f aca="false">309</f>
        <v>309</v>
      </c>
      <c r="K489" s="54"/>
      <c r="L489" s="54"/>
      <c r="M489" s="54"/>
    </row>
    <row r="490" customFormat="false" ht="15" hidden="true" customHeight="false" outlineLevel="0" collapsed="false">
      <c r="A490" s="66" t="s">
        <v>47</v>
      </c>
      <c r="B490" s="72" t="n">
        <v>793</v>
      </c>
      <c r="C490" s="67" t="s">
        <v>221</v>
      </c>
      <c r="D490" s="68" t="s">
        <v>224</v>
      </c>
      <c r="E490" s="68" t="s">
        <v>102</v>
      </c>
      <c r="F490" s="71" t="s">
        <v>48</v>
      </c>
      <c r="G490" s="70"/>
      <c r="H490" s="73" t="n">
        <f aca="false">H491</f>
        <v>2496</v>
      </c>
      <c r="I490" s="73" t="n">
        <f aca="false">I491</f>
        <v>2222</v>
      </c>
      <c r="J490" s="73" t="n">
        <f aca="false">J491</f>
        <v>2222</v>
      </c>
      <c r="K490" s="54"/>
      <c r="L490" s="54"/>
      <c r="M490" s="54"/>
    </row>
    <row r="491" customFormat="false" ht="30" hidden="true" customHeight="false" outlineLevel="0" collapsed="false">
      <c r="A491" s="66" t="s">
        <v>40</v>
      </c>
      <c r="B491" s="72" t="n">
        <v>793</v>
      </c>
      <c r="C491" s="67" t="s">
        <v>221</v>
      </c>
      <c r="D491" s="68" t="s">
        <v>224</v>
      </c>
      <c r="E491" s="68" t="s">
        <v>102</v>
      </c>
      <c r="F491" s="71" t="s">
        <v>48</v>
      </c>
      <c r="G491" s="72" t="s">
        <v>41</v>
      </c>
      <c r="H491" s="73" t="n">
        <v>2496</v>
      </c>
      <c r="I491" s="73" t="n">
        <v>2222</v>
      </c>
      <c r="J491" s="73" t="n">
        <v>2222</v>
      </c>
      <c r="K491" s="54"/>
      <c r="L491" s="54"/>
      <c r="M491" s="54"/>
    </row>
    <row r="492" customFormat="false" ht="15" hidden="true" customHeight="false" outlineLevel="0" collapsed="false">
      <c r="A492" s="84"/>
      <c r="B492" s="72" t="n">
        <v>793</v>
      </c>
      <c r="C492" s="67" t="s">
        <v>221</v>
      </c>
      <c r="D492" s="68" t="s">
        <v>224</v>
      </c>
      <c r="E492" s="68" t="s">
        <v>251</v>
      </c>
      <c r="F492" s="60"/>
      <c r="G492" s="55"/>
      <c r="H492" s="61" t="n">
        <f aca="false">H493</f>
        <v>212</v>
      </c>
      <c r="I492" s="61" t="n">
        <f aca="false">I493</f>
        <v>212</v>
      </c>
      <c r="J492" s="61" t="n">
        <f aca="false">J493</f>
        <v>212</v>
      </c>
      <c r="K492" s="54"/>
      <c r="L492" s="54"/>
      <c r="M492" s="54"/>
    </row>
    <row r="493" customFormat="false" ht="15" hidden="true" customHeight="false" outlineLevel="0" collapsed="false">
      <c r="A493" s="66" t="s">
        <v>47</v>
      </c>
      <c r="B493" s="72" t="n">
        <v>793</v>
      </c>
      <c r="C493" s="67" t="s">
        <v>221</v>
      </c>
      <c r="D493" s="68" t="s">
        <v>224</v>
      </c>
      <c r="E493" s="68" t="s">
        <v>251</v>
      </c>
      <c r="F493" s="71" t="s">
        <v>48</v>
      </c>
      <c r="G493" s="70"/>
      <c r="H493" s="73" t="n">
        <f aca="false">H494</f>
        <v>212</v>
      </c>
      <c r="I493" s="73" t="n">
        <f aca="false">I494</f>
        <v>212</v>
      </c>
      <c r="J493" s="73" t="n">
        <f aca="false">J494</f>
        <v>212</v>
      </c>
      <c r="K493" s="54"/>
      <c r="L493" s="54"/>
      <c r="M493" s="54"/>
    </row>
    <row r="494" customFormat="false" ht="15" hidden="true" customHeight="false" outlineLevel="0" collapsed="false">
      <c r="A494" s="66" t="s">
        <v>67</v>
      </c>
      <c r="B494" s="72" t="n">
        <v>793</v>
      </c>
      <c r="C494" s="67" t="s">
        <v>221</v>
      </c>
      <c r="D494" s="68" t="s">
        <v>224</v>
      </c>
      <c r="E494" s="68" t="s">
        <v>251</v>
      </c>
      <c r="F494" s="71" t="s">
        <v>48</v>
      </c>
      <c r="G494" s="72" t="s">
        <v>68</v>
      </c>
      <c r="H494" s="73" t="n">
        <v>212</v>
      </c>
      <c r="I494" s="73" t="n">
        <v>212</v>
      </c>
      <c r="J494" s="73" t="n">
        <v>212</v>
      </c>
      <c r="K494" s="54"/>
      <c r="L494" s="54"/>
      <c r="M494" s="54"/>
    </row>
    <row r="495" customFormat="false" ht="45" hidden="false" customHeight="false" outlineLevel="0" collapsed="false">
      <c r="A495" s="66" t="s">
        <v>1045</v>
      </c>
      <c r="B495" s="72" t="n">
        <v>706</v>
      </c>
      <c r="C495" s="67" t="s">
        <v>258</v>
      </c>
      <c r="D495" s="85"/>
      <c r="E495" s="85"/>
      <c r="F495" s="69"/>
      <c r="G495" s="70"/>
      <c r="H495" s="73" t="n">
        <f aca="false">H496+H507+H517</f>
        <v>32270</v>
      </c>
      <c r="I495" s="73" t="n">
        <f aca="false">I496+I507+I517</f>
        <v>33086</v>
      </c>
      <c r="J495" s="73" t="n">
        <f aca="false">J496+J507+J517</f>
        <v>33935</v>
      </c>
      <c r="K495" s="54"/>
      <c r="L495" s="54"/>
      <c r="M495" s="54"/>
    </row>
    <row r="496" customFormat="false" ht="45" hidden="true" customHeight="false" outlineLevel="0" collapsed="false">
      <c r="A496" s="66" t="s">
        <v>1046</v>
      </c>
      <c r="B496" s="72" t="n">
        <v>706</v>
      </c>
      <c r="C496" s="67" t="n">
        <v>19</v>
      </c>
      <c r="D496" s="68" t="s">
        <v>11</v>
      </c>
      <c r="E496" s="85"/>
      <c r="F496" s="69"/>
      <c r="G496" s="70"/>
      <c r="H496" s="86" t="n">
        <f aca="false">H497+H501+H504</f>
        <v>5930</v>
      </c>
      <c r="I496" s="86" t="n">
        <f aca="false">I497+I501+I504</f>
        <v>6133</v>
      </c>
      <c r="J496" s="86" t="n">
        <f aca="false">J497+J501+J504</f>
        <v>6342</v>
      </c>
      <c r="K496" s="54"/>
      <c r="L496" s="54"/>
      <c r="M496" s="54"/>
    </row>
    <row r="497" customFormat="false" ht="105" hidden="true" customHeight="false" outlineLevel="0" collapsed="false">
      <c r="A497" s="87" t="s">
        <v>262</v>
      </c>
      <c r="B497" s="72" t="n">
        <v>706</v>
      </c>
      <c r="C497" s="67" t="n">
        <v>19</v>
      </c>
      <c r="D497" s="68" t="s">
        <v>11</v>
      </c>
      <c r="E497" s="68" t="s">
        <v>91</v>
      </c>
      <c r="F497" s="69"/>
      <c r="G497" s="70"/>
      <c r="H497" s="86" t="n">
        <f aca="false">H498</f>
        <v>4021</v>
      </c>
      <c r="I497" s="86" t="n">
        <f aca="false">I498</f>
        <v>4164</v>
      </c>
      <c r="J497" s="86" t="n">
        <f aca="false">J498</f>
        <v>4312</v>
      </c>
      <c r="K497" s="54"/>
      <c r="L497" s="54"/>
      <c r="M497" s="54"/>
    </row>
    <row r="498" customFormat="false" ht="15" hidden="true" customHeight="false" outlineLevel="0" collapsed="false">
      <c r="A498" s="66" t="s">
        <v>47</v>
      </c>
      <c r="B498" s="72" t="n">
        <v>706</v>
      </c>
      <c r="C498" s="67" t="n">
        <v>19</v>
      </c>
      <c r="D498" s="68" t="s">
        <v>11</v>
      </c>
      <c r="E498" s="68" t="s">
        <v>91</v>
      </c>
      <c r="F498" s="71" t="s">
        <v>48</v>
      </c>
      <c r="G498" s="70"/>
      <c r="H498" s="86" t="n">
        <f aca="false">SUM(H499:H500)</f>
        <v>4021</v>
      </c>
      <c r="I498" s="86" t="n">
        <f aca="false">SUM(I499:I500)</f>
        <v>4164</v>
      </c>
      <c r="J498" s="86" t="n">
        <f aca="false">SUM(J499:J500)</f>
        <v>4312</v>
      </c>
      <c r="K498" s="54"/>
      <c r="L498" s="54"/>
      <c r="M498" s="54"/>
    </row>
    <row r="499" customFormat="false" ht="60" hidden="true" customHeight="false" outlineLevel="0" collapsed="false">
      <c r="A499" s="66" t="s">
        <v>26</v>
      </c>
      <c r="B499" s="72" t="n">
        <v>706</v>
      </c>
      <c r="C499" s="67" t="n">
        <v>19</v>
      </c>
      <c r="D499" s="68" t="s">
        <v>11</v>
      </c>
      <c r="E499" s="68" t="s">
        <v>91</v>
      </c>
      <c r="F499" s="71" t="s">
        <v>48</v>
      </c>
      <c r="G499" s="72" t="s">
        <v>27</v>
      </c>
      <c r="H499" s="86" t="n">
        <v>3578</v>
      </c>
      <c r="I499" s="86" t="n">
        <v>3721</v>
      </c>
      <c r="J499" s="86" t="n">
        <v>3869</v>
      </c>
      <c r="K499" s="54"/>
      <c r="L499" s="54"/>
      <c r="M499" s="54"/>
    </row>
    <row r="500" customFormat="false" ht="30" hidden="true" customHeight="false" outlineLevel="0" collapsed="false">
      <c r="A500" s="66" t="s">
        <v>40</v>
      </c>
      <c r="B500" s="72" t="n">
        <v>706</v>
      </c>
      <c r="C500" s="67" t="n">
        <v>19</v>
      </c>
      <c r="D500" s="68" t="s">
        <v>11</v>
      </c>
      <c r="E500" s="68" t="s">
        <v>91</v>
      </c>
      <c r="F500" s="71" t="s">
        <v>48</v>
      </c>
      <c r="G500" s="72" t="s">
        <v>41</v>
      </c>
      <c r="H500" s="86" t="n">
        <v>443</v>
      </c>
      <c r="I500" s="86" t="n">
        <v>443</v>
      </c>
      <c r="J500" s="86" t="n">
        <v>443</v>
      </c>
      <c r="K500" s="54"/>
      <c r="L500" s="54"/>
      <c r="M500" s="54"/>
    </row>
    <row r="501" customFormat="false" ht="75" hidden="true" customHeight="false" outlineLevel="0" collapsed="false">
      <c r="A501" s="66" t="s">
        <v>270</v>
      </c>
      <c r="B501" s="72" t="n">
        <v>706</v>
      </c>
      <c r="C501" s="67" t="n">
        <v>19</v>
      </c>
      <c r="D501" s="68" t="s">
        <v>11</v>
      </c>
      <c r="E501" s="68" t="s">
        <v>102</v>
      </c>
      <c r="F501" s="71"/>
      <c r="G501" s="72"/>
      <c r="H501" s="86" t="n">
        <f aca="false">H502</f>
        <v>422</v>
      </c>
      <c r="I501" s="86" t="n">
        <f aca="false">I502</f>
        <v>422</v>
      </c>
      <c r="J501" s="86" t="n">
        <f aca="false">J502</f>
        <v>422</v>
      </c>
      <c r="K501" s="54"/>
      <c r="L501" s="54"/>
      <c r="M501" s="54"/>
    </row>
    <row r="502" customFormat="false" ht="15" hidden="true" customHeight="false" outlineLevel="0" collapsed="false">
      <c r="A502" s="66" t="s">
        <v>47</v>
      </c>
      <c r="B502" s="72" t="n">
        <v>706</v>
      </c>
      <c r="C502" s="67" t="n">
        <v>19</v>
      </c>
      <c r="D502" s="68" t="s">
        <v>11</v>
      </c>
      <c r="E502" s="68" t="s">
        <v>102</v>
      </c>
      <c r="F502" s="71" t="s">
        <v>48</v>
      </c>
      <c r="G502" s="72"/>
      <c r="H502" s="86" t="n">
        <f aca="false">H503</f>
        <v>422</v>
      </c>
      <c r="I502" s="86" t="n">
        <f aca="false">I503</f>
        <v>422</v>
      </c>
      <c r="J502" s="86" t="n">
        <f aca="false">J503</f>
        <v>422</v>
      </c>
      <c r="K502" s="54"/>
      <c r="L502" s="54"/>
      <c r="M502" s="54"/>
    </row>
    <row r="503" customFormat="false" ht="60" hidden="true" customHeight="false" outlineLevel="0" collapsed="false">
      <c r="A503" s="66" t="s">
        <v>26</v>
      </c>
      <c r="B503" s="72" t="n">
        <v>706</v>
      </c>
      <c r="C503" s="67" t="n">
        <v>19</v>
      </c>
      <c r="D503" s="68" t="s">
        <v>11</v>
      </c>
      <c r="E503" s="68" t="s">
        <v>102</v>
      </c>
      <c r="F503" s="71" t="s">
        <v>48</v>
      </c>
      <c r="G503" s="72" t="s">
        <v>27</v>
      </c>
      <c r="H503" s="86" t="n">
        <v>422</v>
      </c>
      <c r="I503" s="86" t="n">
        <v>422</v>
      </c>
      <c r="J503" s="86" t="n">
        <v>422</v>
      </c>
      <c r="K503" s="54"/>
      <c r="L503" s="54"/>
      <c r="M503" s="54"/>
    </row>
    <row r="504" customFormat="false" ht="105" hidden="true" customHeight="false" outlineLevel="0" collapsed="false">
      <c r="A504" s="66" t="s">
        <v>1047</v>
      </c>
      <c r="B504" s="72" t="n">
        <v>706</v>
      </c>
      <c r="C504" s="67" t="n">
        <v>19</v>
      </c>
      <c r="D504" s="68" t="s">
        <v>11</v>
      </c>
      <c r="E504" s="68" t="s">
        <v>251</v>
      </c>
      <c r="F504" s="71"/>
      <c r="G504" s="72"/>
      <c r="H504" s="86" t="n">
        <f aca="false">H505</f>
        <v>1487</v>
      </c>
      <c r="I504" s="86" t="n">
        <f aca="false">I505</f>
        <v>1547</v>
      </c>
      <c r="J504" s="86" t="n">
        <f aca="false">J505</f>
        <v>1608</v>
      </c>
      <c r="K504" s="54"/>
      <c r="L504" s="54"/>
      <c r="M504" s="54"/>
    </row>
    <row r="505" customFormat="false" ht="15" hidden="true" customHeight="false" outlineLevel="0" collapsed="false">
      <c r="A505" s="66" t="s">
        <v>47</v>
      </c>
      <c r="B505" s="72" t="n">
        <v>706</v>
      </c>
      <c r="C505" s="67" t="n">
        <v>19</v>
      </c>
      <c r="D505" s="68" t="s">
        <v>11</v>
      </c>
      <c r="E505" s="68" t="s">
        <v>251</v>
      </c>
      <c r="F505" s="71" t="s">
        <v>48</v>
      </c>
      <c r="G505" s="72"/>
      <c r="H505" s="86" t="n">
        <f aca="false">H506</f>
        <v>1487</v>
      </c>
      <c r="I505" s="86" t="n">
        <f aca="false">I506</f>
        <v>1547</v>
      </c>
      <c r="J505" s="86" t="n">
        <f aca="false">J506</f>
        <v>1608</v>
      </c>
      <c r="K505" s="54"/>
      <c r="L505" s="54"/>
      <c r="M505" s="54"/>
    </row>
    <row r="506" customFormat="false" ht="60" hidden="true" customHeight="false" outlineLevel="0" collapsed="false">
      <c r="A506" s="66" t="s">
        <v>26</v>
      </c>
      <c r="B506" s="72" t="n">
        <v>706</v>
      </c>
      <c r="C506" s="67" t="n">
        <v>19</v>
      </c>
      <c r="D506" s="68" t="s">
        <v>11</v>
      </c>
      <c r="E506" s="68" t="s">
        <v>251</v>
      </c>
      <c r="F506" s="71" t="s">
        <v>48</v>
      </c>
      <c r="G506" s="72" t="s">
        <v>27</v>
      </c>
      <c r="H506" s="86" t="n">
        <v>1487</v>
      </c>
      <c r="I506" s="86" t="n">
        <v>1547</v>
      </c>
      <c r="J506" s="86" t="n">
        <v>1608</v>
      </c>
      <c r="K506" s="54"/>
      <c r="L506" s="54"/>
      <c r="M506" s="54"/>
    </row>
    <row r="507" customFormat="false" ht="75" hidden="true" customHeight="false" outlineLevel="0" collapsed="false">
      <c r="A507" s="56" t="s">
        <v>1048</v>
      </c>
      <c r="B507" s="88" t="n">
        <v>706</v>
      </c>
      <c r="C507" s="67" t="n">
        <v>19</v>
      </c>
      <c r="D507" s="68" t="s">
        <v>12</v>
      </c>
      <c r="E507" s="68"/>
      <c r="F507" s="71"/>
      <c r="G507" s="72"/>
      <c r="H507" s="86" t="n">
        <f aca="false">H508+H512</f>
        <v>22310</v>
      </c>
      <c r="I507" s="86" t="n">
        <f aca="false">I508+I512</f>
        <v>22798</v>
      </c>
      <c r="J507" s="86" t="n">
        <f aca="false">J508+J512</f>
        <v>23308</v>
      </c>
      <c r="K507" s="54"/>
      <c r="L507" s="54"/>
      <c r="M507" s="54"/>
    </row>
    <row r="508" customFormat="false" ht="90" hidden="true" customHeight="false" outlineLevel="0" collapsed="false">
      <c r="A508" s="66" t="s">
        <v>279</v>
      </c>
      <c r="B508" s="72" t="n">
        <v>706</v>
      </c>
      <c r="C508" s="67" t="n">
        <v>19</v>
      </c>
      <c r="D508" s="68" t="s">
        <v>12</v>
      </c>
      <c r="E508" s="68" t="s">
        <v>91</v>
      </c>
      <c r="F508" s="71"/>
      <c r="G508" s="72"/>
      <c r="H508" s="86" t="n">
        <f aca="false">H509</f>
        <v>5088</v>
      </c>
      <c r="I508" s="86" t="n">
        <f aca="false">I509</f>
        <v>5277</v>
      </c>
      <c r="J508" s="86" t="n">
        <f aca="false">J509</f>
        <v>5474</v>
      </c>
      <c r="K508" s="54"/>
      <c r="L508" s="54"/>
      <c r="M508" s="54"/>
    </row>
    <row r="509" customFormat="false" ht="15" hidden="true" customHeight="false" outlineLevel="0" collapsed="false">
      <c r="A509" s="66" t="s">
        <v>47</v>
      </c>
      <c r="B509" s="72" t="n">
        <v>706</v>
      </c>
      <c r="C509" s="67" t="n">
        <v>19</v>
      </c>
      <c r="D509" s="68" t="n">
        <v>2</v>
      </c>
      <c r="E509" s="68" t="s">
        <v>91</v>
      </c>
      <c r="F509" s="71" t="s">
        <v>48</v>
      </c>
      <c r="G509" s="72"/>
      <c r="H509" s="86" t="n">
        <f aca="false">SUM(H510:H511)</f>
        <v>5088</v>
      </c>
      <c r="I509" s="86" t="n">
        <f aca="false">SUM(I510:I511)</f>
        <v>5277</v>
      </c>
      <c r="J509" s="86" t="n">
        <f aca="false">SUM(J510:J511)</f>
        <v>5474</v>
      </c>
      <c r="K509" s="54"/>
      <c r="L509" s="54"/>
      <c r="M509" s="54"/>
    </row>
    <row r="510" customFormat="false" ht="60" hidden="true" customHeight="false" outlineLevel="0" collapsed="false">
      <c r="A510" s="66" t="s">
        <v>26</v>
      </c>
      <c r="B510" s="72" t="n">
        <v>706</v>
      </c>
      <c r="C510" s="67" t="n">
        <v>19</v>
      </c>
      <c r="D510" s="68" t="n">
        <v>2</v>
      </c>
      <c r="E510" s="68" t="s">
        <v>91</v>
      </c>
      <c r="F510" s="71" t="s">
        <v>48</v>
      </c>
      <c r="G510" s="72" t="s">
        <v>27</v>
      </c>
      <c r="H510" s="86" t="n">
        <v>4731</v>
      </c>
      <c r="I510" s="86" t="n">
        <v>4920</v>
      </c>
      <c r="J510" s="86" t="n">
        <v>5117</v>
      </c>
      <c r="K510" s="54"/>
      <c r="L510" s="54"/>
      <c r="M510" s="54"/>
    </row>
    <row r="511" customFormat="false" ht="30" hidden="true" customHeight="false" outlineLevel="0" collapsed="false">
      <c r="A511" s="66" t="s">
        <v>40</v>
      </c>
      <c r="B511" s="72" t="n">
        <v>706</v>
      </c>
      <c r="C511" s="67" t="n">
        <v>19</v>
      </c>
      <c r="D511" s="68" t="s">
        <v>12</v>
      </c>
      <c r="E511" s="68" t="s">
        <v>91</v>
      </c>
      <c r="F511" s="71" t="s">
        <v>48</v>
      </c>
      <c r="G511" s="72" t="s">
        <v>41</v>
      </c>
      <c r="H511" s="86" t="n">
        <v>357</v>
      </c>
      <c r="I511" s="86" t="n">
        <v>357</v>
      </c>
      <c r="J511" s="86" t="n">
        <v>357</v>
      </c>
      <c r="K511" s="54"/>
      <c r="L511" s="54"/>
      <c r="M511" s="54"/>
    </row>
    <row r="512" customFormat="false" ht="105" hidden="true" customHeight="false" outlineLevel="0" collapsed="false">
      <c r="A512" s="66" t="s">
        <v>285</v>
      </c>
      <c r="B512" s="72" t="n">
        <v>706</v>
      </c>
      <c r="C512" s="67" t="n">
        <v>19</v>
      </c>
      <c r="D512" s="68" t="s">
        <v>12</v>
      </c>
      <c r="E512" s="68" t="s">
        <v>102</v>
      </c>
      <c r="F512" s="71"/>
      <c r="G512" s="72"/>
      <c r="H512" s="86" t="n">
        <f aca="false">H513</f>
        <v>17222</v>
      </c>
      <c r="I512" s="86" t="n">
        <f aca="false">I513</f>
        <v>17521</v>
      </c>
      <c r="J512" s="86" t="n">
        <f aca="false">J513</f>
        <v>17834</v>
      </c>
      <c r="K512" s="54"/>
      <c r="L512" s="54"/>
      <c r="M512" s="54"/>
    </row>
    <row r="513" customFormat="false" ht="15" hidden="true" customHeight="false" outlineLevel="0" collapsed="false">
      <c r="A513" s="66" t="s">
        <v>47</v>
      </c>
      <c r="B513" s="72" t="n">
        <v>706</v>
      </c>
      <c r="C513" s="67" t="n">
        <v>19</v>
      </c>
      <c r="D513" s="68" t="n">
        <v>2</v>
      </c>
      <c r="E513" s="68" t="s">
        <v>102</v>
      </c>
      <c r="F513" s="71" t="s">
        <v>48</v>
      </c>
      <c r="G513" s="72"/>
      <c r="H513" s="86" t="n">
        <f aca="false">SUM(H514:H516)</f>
        <v>17222</v>
      </c>
      <c r="I513" s="86" t="n">
        <f aca="false">SUM(I514:I516)</f>
        <v>17521</v>
      </c>
      <c r="J513" s="86" t="n">
        <f aca="false">SUM(J514:J516)</f>
        <v>17834</v>
      </c>
      <c r="K513" s="54"/>
      <c r="L513" s="54"/>
      <c r="M513" s="54"/>
    </row>
    <row r="514" customFormat="false" ht="60" hidden="true" customHeight="false" outlineLevel="0" collapsed="false">
      <c r="A514" s="66" t="s">
        <v>26</v>
      </c>
      <c r="B514" s="72" t="n">
        <v>706</v>
      </c>
      <c r="C514" s="67" t="n">
        <v>19</v>
      </c>
      <c r="D514" s="68" t="n">
        <v>2</v>
      </c>
      <c r="E514" s="68" t="s">
        <v>102</v>
      </c>
      <c r="F514" s="71" t="s">
        <v>48</v>
      </c>
      <c r="G514" s="72" t="s">
        <v>27</v>
      </c>
      <c r="H514" s="86" t="n">
        <v>7552</v>
      </c>
      <c r="I514" s="86" t="n">
        <v>7851</v>
      </c>
      <c r="J514" s="86" t="n">
        <v>8164</v>
      </c>
      <c r="K514" s="54"/>
      <c r="L514" s="54"/>
      <c r="M514" s="54"/>
    </row>
    <row r="515" customFormat="false" ht="30" hidden="true" customHeight="false" outlineLevel="0" collapsed="false">
      <c r="A515" s="66" t="s">
        <v>40</v>
      </c>
      <c r="B515" s="72" t="n">
        <v>706</v>
      </c>
      <c r="C515" s="67" t="n">
        <v>19</v>
      </c>
      <c r="D515" s="68" t="s">
        <v>12</v>
      </c>
      <c r="E515" s="68" t="s">
        <v>102</v>
      </c>
      <c r="F515" s="71" t="s">
        <v>48</v>
      </c>
      <c r="G515" s="72" t="s">
        <v>41</v>
      </c>
      <c r="H515" s="86" t="n">
        <v>9519</v>
      </c>
      <c r="I515" s="86" t="n">
        <v>9519</v>
      </c>
      <c r="J515" s="86" t="n">
        <v>9519</v>
      </c>
      <c r="K515" s="54"/>
      <c r="L515" s="54"/>
      <c r="M515" s="54"/>
    </row>
    <row r="516" customFormat="false" ht="15" hidden="true" customHeight="false" outlineLevel="0" collapsed="false">
      <c r="A516" s="66" t="s">
        <v>67</v>
      </c>
      <c r="B516" s="72" t="n">
        <v>706</v>
      </c>
      <c r="C516" s="67" t="n">
        <v>19</v>
      </c>
      <c r="D516" s="68" t="s">
        <v>12</v>
      </c>
      <c r="E516" s="68" t="s">
        <v>102</v>
      </c>
      <c r="F516" s="71" t="s">
        <v>48</v>
      </c>
      <c r="G516" s="72" t="s">
        <v>68</v>
      </c>
      <c r="H516" s="86" t="n">
        <v>151</v>
      </c>
      <c r="I516" s="86" t="n">
        <v>151</v>
      </c>
      <c r="J516" s="86" t="n">
        <v>151</v>
      </c>
      <c r="K516" s="54"/>
      <c r="L516" s="54"/>
      <c r="M516" s="54"/>
    </row>
    <row r="517" customFormat="false" ht="75" hidden="true" customHeight="false" outlineLevel="0" collapsed="false">
      <c r="A517" s="56" t="s">
        <v>1049</v>
      </c>
      <c r="B517" s="72" t="n">
        <v>706</v>
      </c>
      <c r="C517" s="67" t="n">
        <v>19</v>
      </c>
      <c r="D517" s="68" t="s">
        <v>13</v>
      </c>
      <c r="E517" s="68"/>
      <c r="F517" s="71"/>
      <c r="G517" s="72"/>
      <c r="H517" s="86" t="n">
        <f aca="false">H518</f>
        <v>4030</v>
      </c>
      <c r="I517" s="86" t="n">
        <f aca="false">I518</f>
        <v>4155</v>
      </c>
      <c r="J517" s="86" t="n">
        <f aca="false">J518</f>
        <v>4285</v>
      </c>
      <c r="K517" s="54"/>
      <c r="L517" s="54"/>
      <c r="M517" s="54"/>
    </row>
    <row r="518" customFormat="false" ht="60" hidden="true" customHeight="false" outlineLevel="0" collapsed="false">
      <c r="A518" s="66" t="s">
        <v>299</v>
      </c>
      <c r="B518" s="72" t="n">
        <v>706</v>
      </c>
      <c r="C518" s="67" t="n">
        <v>19</v>
      </c>
      <c r="D518" s="68" t="s">
        <v>13</v>
      </c>
      <c r="E518" s="68" t="s">
        <v>91</v>
      </c>
      <c r="F518" s="71"/>
      <c r="G518" s="72"/>
      <c r="H518" s="86" t="n">
        <f aca="false">H519</f>
        <v>4030</v>
      </c>
      <c r="I518" s="86" t="n">
        <f aca="false">I519</f>
        <v>4155</v>
      </c>
      <c r="J518" s="86" t="n">
        <f aca="false">J519</f>
        <v>4285</v>
      </c>
      <c r="K518" s="54"/>
      <c r="L518" s="54"/>
      <c r="M518" s="54"/>
    </row>
    <row r="519" customFormat="false" ht="15" hidden="true" customHeight="false" outlineLevel="0" collapsed="false">
      <c r="A519" s="66" t="s">
        <v>47</v>
      </c>
      <c r="B519" s="72" t="n">
        <v>706</v>
      </c>
      <c r="C519" s="67" t="n">
        <v>19</v>
      </c>
      <c r="D519" s="68" t="s">
        <v>13</v>
      </c>
      <c r="E519" s="68" t="s">
        <v>91</v>
      </c>
      <c r="F519" s="71" t="s">
        <v>48</v>
      </c>
      <c r="G519" s="72"/>
      <c r="H519" s="86" t="n">
        <f aca="false">SUM(H520:H521)</f>
        <v>4030</v>
      </c>
      <c r="I519" s="86" t="n">
        <f aca="false">SUM(I520:I521)</f>
        <v>4155</v>
      </c>
      <c r="J519" s="86" t="n">
        <f aca="false">SUM(J520:J521)</f>
        <v>4285</v>
      </c>
      <c r="K519" s="54"/>
      <c r="L519" s="54"/>
      <c r="M519" s="54"/>
    </row>
    <row r="520" customFormat="false" ht="60" hidden="true" customHeight="false" outlineLevel="0" collapsed="false">
      <c r="A520" s="66" t="s">
        <v>26</v>
      </c>
      <c r="B520" s="72" t="n">
        <v>706</v>
      </c>
      <c r="C520" s="67" t="n">
        <v>19</v>
      </c>
      <c r="D520" s="68" t="s">
        <v>13</v>
      </c>
      <c r="E520" s="68" t="s">
        <v>91</v>
      </c>
      <c r="F520" s="71" t="s">
        <v>48</v>
      </c>
      <c r="G520" s="72" t="s">
        <v>27</v>
      </c>
      <c r="H520" s="86" t="n">
        <v>3125</v>
      </c>
      <c r="I520" s="86" t="n">
        <v>3250</v>
      </c>
      <c r="J520" s="86" t="n">
        <v>3380</v>
      </c>
      <c r="K520" s="54"/>
      <c r="L520" s="54"/>
      <c r="M520" s="54"/>
    </row>
    <row r="521" customFormat="false" ht="30" hidden="true" customHeight="false" outlineLevel="0" collapsed="false">
      <c r="A521" s="66" t="s">
        <v>40</v>
      </c>
      <c r="B521" s="72" t="n">
        <v>706</v>
      </c>
      <c r="C521" s="67" t="n">
        <v>19</v>
      </c>
      <c r="D521" s="68" t="s">
        <v>13</v>
      </c>
      <c r="E521" s="68" t="s">
        <v>91</v>
      </c>
      <c r="F521" s="71" t="s">
        <v>48</v>
      </c>
      <c r="G521" s="72" t="s">
        <v>41</v>
      </c>
      <c r="H521" s="86" t="n">
        <v>905</v>
      </c>
      <c r="I521" s="86" t="n">
        <v>905</v>
      </c>
      <c r="J521" s="86" t="n">
        <v>905</v>
      </c>
      <c r="K521" s="54"/>
      <c r="L521" s="54"/>
      <c r="M521" s="54"/>
    </row>
    <row r="522" customFormat="false" ht="30" hidden="false" customHeight="false" outlineLevel="0" collapsed="false">
      <c r="A522" s="66" t="s">
        <v>617</v>
      </c>
      <c r="B522" s="72" t="n">
        <v>757</v>
      </c>
      <c r="C522" s="67" t="s">
        <v>682</v>
      </c>
      <c r="D522" s="85"/>
      <c r="E522" s="85"/>
      <c r="F522" s="69"/>
      <c r="G522" s="70"/>
      <c r="H522" s="73" t="n">
        <f aca="false">H523+H527</f>
        <v>80</v>
      </c>
      <c r="I522" s="73" t="n">
        <f aca="false">I523+I527</f>
        <v>80</v>
      </c>
      <c r="J522" s="73" t="n">
        <f aca="false">J523+J527</f>
        <v>80</v>
      </c>
    </row>
    <row r="523" customFormat="false" ht="30" hidden="true" customHeight="false" outlineLevel="0" collapsed="false">
      <c r="A523" s="66" t="s">
        <v>684</v>
      </c>
      <c r="B523" s="72" t="n">
        <v>757</v>
      </c>
      <c r="C523" s="67" t="s">
        <v>682</v>
      </c>
      <c r="D523" s="68" t="s">
        <v>11</v>
      </c>
      <c r="E523" s="85"/>
      <c r="F523" s="69"/>
      <c r="G523" s="70"/>
      <c r="H523" s="73" t="n">
        <f aca="false">H524</f>
        <v>37</v>
      </c>
      <c r="I523" s="73" t="n">
        <f aca="false">I524</f>
        <v>37</v>
      </c>
      <c r="J523" s="73" t="n">
        <f aca="false">J524</f>
        <v>37</v>
      </c>
    </row>
    <row r="524" customFormat="false" ht="45" hidden="true" customHeight="false" outlineLevel="0" collapsed="false">
      <c r="A524" s="66" t="s">
        <v>685</v>
      </c>
      <c r="B524" s="72" t="n">
        <v>757</v>
      </c>
      <c r="C524" s="67" t="s">
        <v>682</v>
      </c>
      <c r="D524" s="68" t="s">
        <v>11</v>
      </c>
      <c r="E524" s="68" t="s">
        <v>91</v>
      </c>
      <c r="F524" s="69"/>
      <c r="G524" s="70"/>
      <c r="H524" s="73" t="n">
        <f aca="false">H525</f>
        <v>37</v>
      </c>
      <c r="I524" s="73" t="n">
        <f aca="false">I525</f>
        <v>37</v>
      </c>
      <c r="J524" s="73" t="n">
        <f aca="false">J525</f>
        <v>37</v>
      </c>
    </row>
    <row r="525" customFormat="false" ht="15" hidden="true" customHeight="false" outlineLevel="0" collapsed="false">
      <c r="A525" s="66" t="s">
        <v>624</v>
      </c>
      <c r="B525" s="72" t="n">
        <v>757</v>
      </c>
      <c r="C525" s="67" t="s">
        <v>682</v>
      </c>
      <c r="D525" s="68" t="s">
        <v>11</v>
      </c>
      <c r="E525" s="68" t="s">
        <v>91</v>
      </c>
      <c r="F525" s="71" t="s">
        <v>625</v>
      </c>
      <c r="G525" s="70"/>
      <c r="H525" s="73" t="n">
        <f aca="false">H526</f>
        <v>37</v>
      </c>
      <c r="I525" s="73" t="n">
        <f aca="false">I526</f>
        <v>37</v>
      </c>
      <c r="J525" s="73" t="n">
        <f aca="false">J526</f>
        <v>37</v>
      </c>
    </row>
    <row r="526" customFormat="false" ht="30" hidden="true" customHeight="false" outlineLevel="0" collapsed="false">
      <c r="A526" s="66" t="s">
        <v>214</v>
      </c>
      <c r="B526" s="72" t="n">
        <v>757</v>
      </c>
      <c r="C526" s="67" t="s">
        <v>682</v>
      </c>
      <c r="D526" s="68" t="s">
        <v>11</v>
      </c>
      <c r="E526" s="68" t="s">
        <v>91</v>
      </c>
      <c r="F526" s="71" t="s">
        <v>625</v>
      </c>
      <c r="G526" s="72" t="s">
        <v>215</v>
      </c>
      <c r="H526" s="73" t="n">
        <v>37</v>
      </c>
      <c r="I526" s="73" t="n">
        <v>37</v>
      </c>
      <c r="J526" s="73" t="n">
        <v>37</v>
      </c>
    </row>
    <row r="527" customFormat="false" ht="45" hidden="true" customHeight="false" outlineLevel="0" collapsed="false">
      <c r="A527" s="66" t="s">
        <v>686</v>
      </c>
      <c r="B527" s="72" t="n">
        <v>757</v>
      </c>
      <c r="C527" s="67" t="s">
        <v>682</v>
      </c>
      <c r="D527" s="68" t="n">
        <v>2</v>
      </c>
      <c r="E527" s="85"/>
      <c r="F527" s="69"/>
      <c r="G527" s="70"/>
      <c r="H527" s="73" t="n">
        <f aca="false">H528</f>
        <v>43</v>
      </c>
      <c r="I527" s="73" t="n">
        <f aca="false">I528</f>
        <v>43</v>
      </c>
      <c r="J527" s="73" t="n">
        <f aca="false">J528</f>
        <v>43</v>
      </c>
    </row>
    <row r="528" customFormat="false" ht="45" hidden="true" customHeight="false" outlineLevel="0" collapsed="false">
      <c r="A528" s="66" t="s">
        <v>687</v>
      </c>
      <c r="B528" s="72" t="n">
        <v>757</v>
      </c>
      <c r="C528" s="67" t="s">
        <v>682</v>
      </c>
      <c r="D528" s="68" t="n">
        <v>2</v>
      </c>
      <c r="E528" s="68" t="s">
        <v>91</v>
      </c>
      <c r="F528" s="69"/>
      <c r="G528" s="70"/>
      <c r="H528" s="73" t="n">
        <f aca="false">H529</f>
        <v>43</v>
      </c>
      <c r="I528" s="73" t="n">
        <f aca="false">I529</f>
        <v>43</v>
      </c>
      <c r="J528" s="73" t="n">
        <f aca="false">J529</f>
        <v>43</v>
      </c>
    </row>
    <row r="529" customFormat="false" ht="15" hidden="true" customHeight="false" outlineLevel="0" collapsed="false">
      <c r="A529" s="66" t="s">
        <v>624</v>
      </c>
      <c r="B529" s="72" t="n">
        <v>757</v>
      </c>
      <c r="C529" s="67" t="s">
        <v>682</v>
      </c>
      <c r="D529" s="68" t="n">
        <v>2</v>
      </c>
      <c r="E529" s="68" t="s">
        <v>91</v>
      </c>
      <c r="F529" s="71" t="s">
        <v>625</v>
      </c>
      <c r="G529" s="70"/>
      <c r="H529" s="73" t="n">
        <f aca="false">H530</f>
        <v>43</v>
      </c>
      <c r="I529" s="73" t="n">
        <f aca="false">I530</f>
        <v>43</v>
      </c>
      <c r="J529" s="73" t="n">
        <f aca="false">J530</f>
        <v>43</v>
      </c>
    </row>
    <row r="530" customFormat="false" ht="30" hidden="true" customHeight="false" outlineLevel="0" collapsed="false">
      <c r="A530" s="66" t="s">
        <v>214</v>
      </c>
      <c r="B530" s="72" t="n">
        <v>757</v>
      </c>
      <c r="C530" s="67" t="s">
        <v>682</v>
      </c>
      <c r="D530" s="68" t="n">
        <v>2</v>
      </c>
      <c r="E530" s="68" t="s">
        <v>91</v>
      </c>
      <c r="F530" s="71" t="s">
        <v>625</v>
      </c>
      <c r="G530" s="72" t="s">
        <v>215</v>
      </c>
      <c r="H530" s="73" t="n">
        <v>43</v>
      </c>
      <c r="I530" s="73" t="n">
        <v>43</v>
      </c>
      <c r="J530" s="73" t="n">
        <v>43</v>
      </c>
    </row>
    <row r="531" customFormat="false" ht="45" hidden="false" customHeight="false" outlineLevel="0" collapsed="false">
      <c r="A531" s="66" t="s">
        <v>953</v>
      </c>
      <c r="B531" s="72" t="n">
        <v>775</v>
      </c>
      <c r="C531" s="67" t="n">
        <v>25</v>
      </c>
      <c r="D531" s="85"/>
      <c r="E531" s="85"/>
      <c r="F531" s="69"/>
      <c r="G531" s="70"/>
      <c r="H531" s="73" t="n">
        <f aca="false">H532</f>
        <v>1883.5</v>
      </c>
      <c r="I531" s="73" t="n">
        <f aca="false">I532</f>
        <v>2596.3</v>
      </c>
      <c r="J531" s="73" t="n">
        <f aca="false">J532</f>
        <v>2596.3</v>
      </c>
      <c r="K531" s="54"/>
      <c r="L531" s="54"/>
      <c r="M531" s="54"/>
    </row>
    <row r="532" customFormat="false" ht="45" hidden="true" customHeight="false" outlineLevel="0" collapsed="false">
      <c r="A532" s="66" t="s">
        <v>956</v>
      </c>
      <c r="B532" s="72" t="n">
        <v>775</v>
      </c>
      <c r="C532" s="67" t="n">
        <v>25</v>
      </c>
      <c r="D532" s="68" t="s">
        <v>11</v>
      </c>
      <c r="E532" s="85"/>
      <c r="F532" s="69"/>
      <c r="G532" s="70"/>
      <c r="H532" s="73" t="n">
        <f aca="false">H533</f>
        <v>1883.5</v>
      </c>
      <c r="I532" s="73" t="n">
        <f aca="false">I533</f>
        <v>2596.3</v>
      </c>
      <c r="J532" s="73" t="n">
        <f aca="false">J533</f>
        <v>2596.3</v>
      </c>
      <c r="K532" s="54"/>
      <c r="L532" s="54"/>
      <c r="M532" s="54"/>
    </row>
    <row r="533" customFormat="false" ht="30" hidden="true" customHeight="false" outlineLevel="0" collapsed="false">
      <c r="A533" s="66" t="s">
        <v>957</v>
      </c>
      <c r="B533" s="72" t="n">
        <v>775</v>
      </c>
      <c r="C533" s="67" t="n">
        <v>25</v>
      </c>
      <c r="D533" s="68" t="s">
        <v>11</v>
      </c>
      <c r="E533" s="68" t="s">
        <v>91</v>
      </c>
      <c r="F533" s="69"/>
      <c r="G533" s="70"/>
      <c r="H533" s="73" t="n">
        <f aca="false">H534</f>
        <v>1883.5</v>
      </c>
      <c r="I533" s="73" t="n">
        <f aca="false">I534</f>
        <v>2596.3</v>
      </c>
      <c r="J533" s="73" t="n">
        <f aca="false">J534</f>
        <v>2596.3</v>
      </c>
      <c r="K533" s="54"/>
      <c r="L533" s="54"/>
      <c r="M533" s="54"/>
    </row>
    <row r="534" customFormat="false" ht="45" hidden="true" customHeight="false" outlineLevel="0" collapsed="false">
      <c r="A534" s="66" t="s">
        <v>742</v>
      </c>
      <c r="B534" s="72" t="n">
        <v>775</v>
      </c>
      <c r="C534" s="67" t="n">
        <v>25</v>
      </c>
      <c r="D534" s="68" t="s">
        <v>11</v>
      </c>
      <c r="E534" s="68" t="s">
        <v>91</v>
      </c>
      <c r="F534" s="71" t="s">
        <v>743</v>
      </c>
      <c r="G534" s="70"/>
      <c r="H534" s="73" t="n">
        <f aca="false">H535</f>
        <v>1883.5</v>
      </c>
      <c r="I534" s="73" t="n">
        <f aca="false">I535</f>
        <v>2596.3</v>
      </c>
      <c r="J534" s="73" t="n">
        <f aca="false">J535</f>
        <v>2596.3</v>
      </c>
      <c r="K534" s="54"/>
      <c r="L534" s="54"/>
      <c r="M534" s="54"/>
    </row>
    <row r="535" customFormat="false" ht="30" hidden="true" customHeight="false" outlineLevel="0" collapsed="false">
      <c r="A535" s="66" t="s">
        <v>214</v>
      </c>
      <c r="B535" s="72" t="n">
        <v>775</v>
      </c>
      <c r="C535" s="67" t="n">
        <v>25</v>
      </c>
      <c r="D535" s="68" t="s">
        <v>11</v>
      </c>
      <c r="E535" s="68" t="s">
        <v>91</v>
      </c>
      <c r="F535" s="71" t="s">
        <v>743</v>
      </c>
      <c r="G535" s="72" t="s">
        <v>215</v>
      </c>
      <c r="H535" s="73" t="n">
        <f aca="false">42+373.3+147+1321.2</f>
        <v>1883.5</v>
      </c>
      <c r="I535" s="73" t="n">
        <f aca="false">260+2336.3</f>
        <v>2596.3</v>
      </c>
      <c r="J535" s="73" t="n">
        <f aca="false">260+2336.3</f>
        <v>2596.3</v>
      </c>
      <c r="K535" s="54"/>
      <c r="L535" s="54"/>
      <c r="M535" s="54"/>
    </row>
    <row r="536" customFormat="false" ht="60" hidden="false" customHeight="false" outlineLevel="0" collapsed="false">
      <c r="A536" s="89" t="s">
        <v>737</v>
      </c>
      <c r="B536" s="72" t="n">
        <v>764</v>
      </c>
      <c r="C536" s="67" t="n">
        <v>28</v>
      </c>
      <c r="D536" s="68"/>
      <c r="E536" s="68"/>
      <c r="F536" s="71"/>
      <c r="G536" s="72"/>
      <c r="H536" s="74" t="n">
        <f aca="false">H537</f>
        <v>45</v>
      </c>
      <c r="I536" s="74" t="n">
        <f aca="false">I537</f>
        <v>0</v>
      </c>
      <c r="J536" s="74" t="n">
        <f aca="false">J537</f>
        <v>0</v>
      </c>
      <c r="K536" s="54"/>
      <c r="L536" s="54"/>
      <c r="M536" s="54"/>
    </row>
    <row r="537" customFormat="false" ht="45" hidden="true" customHeight="false" outlineLevel="0" collapsed="false">
      <c r="A537" s="66" t="s">
        <v>739</v>
      </c>
      <c r="B537" s="72" t="n">
        <v>764</v>
      </c>
      <c r="C537" s="67" t="n">
        <v>28</v>
      </c>
      <c r="D537" s="68" t="n">
        <v>1</v>
      </c>
      <c r="E537" s="85"/>
      <c r="F537" s="69"/>
      <c r="G537" s="70"/>
      <c r="H537" s="83" t="n">
        <f aca="false">H538</f>
        <v>45</v>
      </c>
      <c r="I537" s="83" t="n">
        <f aca="false">I538</f>
        <v>0</v>
      </c>
      <c r="J537" s="83" t="n">
        <f aca="false">J538</f>
        <v>0</v>
      </c>
      <c r="K537" s="54"/>
      <c r="L537" s="54"/>
      <c r="M537" s="54"/>
    </row>
    <row r="538" customFormat="false" ht="60" hidden="true" customHeight="false" outlineLevel="0" collapsed="false">
      <c r="A538" s="66" t="s">
        <v>740</v>
      </c>
      <c r="B538" s="72" t="n">
        <v>764</v>
      </c>
      <c r="C538" s="67" t="n">
        <v>28</v>
      </c>
      <c r="D538" s="68" t="n">
        <v>1</v>
      </c>
      <c r="E538" s="68" t="s">
        <v>91</v>
      </c>
      <c r="F538" s="69"/>
      <c r="G538" s="70"/>
      <c r="H538" s="83" t="n">
        <f aca="false">H539</f>
        <v>45</v>
      </c>
      <c r="I538" s="83" t="n">
        <f aca="false">I539</f>
        <v>0</v>
      </c>
      <c r="J538" s="83" t="n">
        <f aca="false">J539</f>
        <v>0</v>
      </c>
      <c r="K538" s="54"/>
      <c r="L538" s="54"/>
      <c r="M538" s="54"/>
    </row>
    <row r="539" customFormat="false" ht="45" hidden="true" customHeight="false" outlineLevel="0" collapsed="false">
      <c r="A539" s="66" t="s">
        <v>742</v>
      </c>
      <c r="B539" s="72" t="n">
        <v>764</v>
      </c>
      <c r="C539" s="67" t="n">
        <v>28</v>
      </c>
      <c r="D539" s="68" t="n">
        <v>1</v>
      </c>
      <c r="E539" s="68" t="s">
        <v>91</v>
      </c>
      <c r="F539" s="71" t="n">
        <v>72010</v>
      </c>
      <c r="G539" s="70"/>
      <c r="H539" s="83" t="n">
        <f aca="false">H540</f>
        <v>45</v>
      </c>
      <c r="I539" s="83" t="n">
        <f aca="false">I540</f>
        <v>0</v>
      </c>
      <c r="J539" s="83" t="n">
        <f aca="false">J540</f>
        <v>0</v>
      </c>
      <c r="K539" s="54"/>
      <c r="L539" s="54"/>
      <c r="M539" s="54"/>
    </row>
    <row r="540" customFormat="false" ht="30" hidden="true" customHeight="false" outlineLevel="0" collapsed="false">
      <c r="A540" s="66" t="s">
        <v>214</v>
      </c>
      <c r="B540" s="72" t="n">
        <v>764</v>
      </c>
      <c r="C540" s="67" t="n">
        <v>28</v>
      </c>
      <c r="D540" s="68" t="n">
        <v>1</v>
      </c>
      <c r="E540" s="68" t="s">
        <v>91</v>
      </c>
      <c r="F540" s="71" t="n">
        <v>72010</v>
      </c>
      <c r="G540" s="72" t="s">
        <v>215</v>
      </c>
      <c r="H540" s="83" t="n">
        <f aca="false">45</f>
        <v>45</v>
      </c>
      <c r="I540" s="83" t="n">
        <v>0</v>
      </c>
      <c r="J540" s="83" t="n">
        <v>0</v>
      </c>
      <c r="K540" s="54"/>
      <c r="L540" s="54"/>
      <c r="M540" s="54"/>
    </row>
    <row r="541" customFormat="false" ht="15" hidden="false" customHeight="false" outlineLevel="0" collapsed="false">
      <c r="A541" s="90" t="s">
        <v>19</v>
      </c>
      <c r="B541" s="55" t="n">
        <v>704</v>
      </c>
      <c r="C541" s="49" t="s">
        <v>20</v>
      </c>
      <c r="D541" s="91"/>
      <c r="E541" s="91"/>
      <c r="F541" s="92"/>
      <c r="G541" s="44"/>
      <c r="H541" s="93" t="n">
        <f aca="false">H542+H545</f>
        <v>5554</v>
      </c>
      <c r="I541" s="93" t="n">
        <f aca="false">I542+I545</f>
        <v>5720</v>
      </c>
      <c r="J541" s="93" t="n">
        <f aca="false">J542+J545</f>
        <v>5892</v>
      </c>
      <c r="K541" s="94"/>
      <c r="L541" s="94"/>
      <c r="M541" s="94"/>
    </row>
    <row r="542" customFormat="false" ht="30" hidden="true" customHeight="false" outlineLevel="0" collapsed="false">
      <c r="A542" s="66" t="s">
        <v>23</v>
      </c>
      <c r="B542" s="55" t="n">
        <v>704</v>
      </c>
      <c r="C542" s="49" t="s">
        <v>20</v>
      </c>
      <c r="D542" s="50" t="s">
        <v>21</v>
      </c>
      <c r="E542" s="50" t="s">
        <v>22</v>
      </c>
      <c r="F542" s="51" t="s">
        <v>24</v>
      </c>
      <c r="G542" s="44"/>
      <c r="H542" s="93" t="n">
        <f aca="false">H543+H544</f>
        <v>2236</v>
      </c>
      <c r="I542" s="93" t="n">
        <f aca="false">I543+I544</f>
        <v>2308</v>
      </c>
      <c r="J542" s="93" t="n">
        <f aca="false">J543+J544</f>
        <v>2383</v>
      </c>
      <c r="K542" s="94"/>
      <c r="L542" s="94"/>
      <c r="M542" s="94"/>
    </row>
    <row r="543" customFormat="false" ht="60" hidden="true" customHeight="false" outlineLevel="0" collapsed="false">
      <c r="A543" s="56" t="s">
        <v>26</v>
      </c>
      <c r="B543" s="55" t="n">
        <v>704</v>
      </c>
      <c r="C543" s="49" t="s">
        <v>20</v>
      </c>
      <c r="D543" s="50" t="s">
        <v>21</v>
      </c>
      <c r="E543" s="50" t="s">
        <v>22</v>
      </c>
      <c r="F543" s="51" t="s">
        <v>24</v>
      </c>
      <c r="G543" s="52" t="s">
        <v>27</v>
      </c>
      <c r="H543" s="53" t="n">
        <v>1884</v>
      </c>
      <c r="I543" s="53" t="n">
        <v>1956</v>
      </c>
      <c r="J543" s="53" t="n">
        <v>2031</v>
      </c>
      <c r="K543" s="54"/>
      <c r="L543" s="54"/>
      <c r="M543" s="54"/>
    </row>
    <row r="544" customFormat="false" ht="30" hidden="true" customHeight="false" outlineLevel="0" collapsed="false">
      <c r="A544" s="56" t="s">
        <v>40</v>
      </c>
      <c r="B544" s="55" t="n">
        <v>704</v>
      </c>
      <c r="C544" s="49" t="s">
        <v>20</v>
      </c>
      <c r="D544" s="50" t="s">
        <v>21</v>
      </c>
      <c r="E544" s="50" t="s">
        <v>22</v>
      </c>
      <c r="F544" s="51" t="s">
        <v>24</v>
      </c>
      <c r="G544" s="52" t="s">
        <v>41</v>
      </c>
      <c r="H544" s="53" t="n">
        <v>352</v>
      </c>
      <c r="I544" s="53" t="n">
        <v>352</v>
      </c>
      <c r="J544" s="53" t="n">
        <v>352</v>
      </c>
      <c r="K544" s="54"/>
      <c r="L544" s="54"/>
      <c r="M544" s="54"/>
    </row>
    <row r="545" customFormat="false" ht="15" hidden="true" customHeight="false" outlineLevel="0" collapsed="false">
      <c r="A545" s="56" t="s">
        <v>47</v>
      </c>
      <c r="B545" s="55" t="n">
        <v>704</v>
      </c>
      <c r="C545" s="49" t="s">
        <v>20</v>
      </c>
      <c r="D545" s="50" t="s">
        <v>21</v>
      </c>
      <c r="E545" s="50" t="s">
        <v>22</v>
      </c>
      <c r="F545" s="51" t="s">
        <v>48</v>
      </c>
      <c r="G545" s="52"/>
      <c r="H545" s="53" t="n">
        <f aca="false">H546+H547+H548</f>
        <v>3318</v>
      </c>
      <c r="I545" s="53" t="n">
        <f aca="false">I546+I547+I548</f>
        <v>3412</v>
      </c>
      <c r="J545" s="53" t="n">
        <f aca="false">J546+J547+J548</f>
        <v>3509</v>
      </c>
      <c r="K545" s="54"/>
      <c r="L545" s="54"/>
      <c r="M545" s="54"/>
    </row>
    <row r="546" customFormat="false" ht="60" hidden="true" customHeight="false" outlineLevel="0" collapsed="false">
      <c r="A546" s="56" t="s">
        <v>26</v>
      </c>
      <c r="B546" s="55" t="n">
        <v>704</v>
      </c>
      <c r="C546" s="49" t="s">
        <v>20</v>
      </c>
      <c r="D546" s="50" t="s">
        <v>21</v>
      </c>
      <c r="E546" s="50" t="s">
        <v>22</v>
      </c>
      <c r="F546" s="51" t="s">
        <v>48</v>
      </c>
      <c r="G546" s="52" t="s">
        <v>27</v>
      </c>
      <c r="H546" s="53" t="n">
        <f aca="false">2471</f>
        <v>2471</v>
      </c>
      <c r="I546" s="53" t="n">
        <f aca="false">2565</f>
        <v>2565</v>
      </c>
      <c r="J546" s="53" t="n">
        <f aca="false">2662</f>
        <v>2662</v>
      </c>
      <c r="K546" s="54"/>
      <c r="L546" s="54"/>
      <c r="M546" s="54"/>
    </row>
    <row r="547" customFormat="false" ht="30" hidden="true" customHeight="false" outlineLevel="0" collapsed="false">
      <c r="A547" s="56" t="s">
        <v>40</v>
      </c>
      <c r="B547" s="55" t="n">
        <v>704</v>
      </c>
      <c r="C547" s="49" t="s">
        <v>20</v>
      </c>
      <c r="D547" s="50" t="s">
        <v>21</v>
      </c>
      <c r="E547" s="50" t="s">
        <v>22</v>
      </c>
      <c r="F547" s="51" t="s">
        <v>48</v>
      </c>
      <c r="G547" s="52" t="s">
        <v>41</v>
      </c>
      <c r="H547" s="53" t="n">
        <f aca="false">843</f>
        <v>843</v>
      </c>
      <c r="I547" s="53" t="n">
        <f aca="false">843</f>
        <v>843</v>
      </c>
      <c r="J547" s="53" t="n">
        <f aca="false">843</f>
        <v>843</v>
      </c>
      <c r="K547" s="54"/>
      <c r="L547" s="54"/>
      <c r="M547" s="54"/>
    </row>
    <row r="548" customFormat="false" ht="15" hidden="true" customHeight="false" outlineLevel="0" collapsed="false">
      <c r="A548" s="56" t="s">
        <v>67</v>
      </c>
      <c r="B548" s="55" t="n">
        <v>704</v>
      </c>
      <c r="C548" s="49" t="s">
        <v>20</v>
      </c>
      <c r="D548" s="50" t="s">
        <v>21</v>
      </c>
      <c r="E548" s="50" t="s">
        <v>22</v>
      </c>
      <c r="F548" s="51" t="s">
        <v>48</v>
      </c>
      <c r="G548" s="52" t="s">
        <v>68</v>
      </c>
      <c r="H548" s="53" t="n">
        <f aca="false">4</f>
        <v>4</v>
      </c>
      <c r="I548" s="53" t="n">
        <f aca="false">4</f>
        <v>4</v>
      </c>
      <c r="J548" s="53" t="n">
        <f aca="false">4</f>
        <v>4</v>
      </c>
      <c r="K548" s="54"/>
      <c r="L548" s="54"/>
      <c r="M548" s="54"/>
    </row>
    <row r="549" customFormat="false" ht="30" hidden="true" customHeight="false" outlineLevel="0" collapsed="false">
      <c r="A549" s="56" t="s">
        <v>23</v>
      </c>
      <c r="B549" s="55" t="n">
        <v>705</v>
      </c>
      <c r="C549" s="49" t="s">
        <v>20</v>
      </c>
      <c r="D549" s="50" t="s">
        <v>21</v>
      </c>
      <c r="E549" s="50" t="s">
        <v>22</v>
      </c>
      <c r="F549" s="51" t="s">
        <v>24</v>
      </c>
      <c r="G549" s="52"/>
      <c r="H549" s="53" t="n">
        <f aca="false">SUM(H550:H551)</f>
        <v>2397</v>
      </c>
      <c r="I549" s="53" t="n">
        <f aca="false">SUM(I550:I551)</f>
        <v>2471</v>
      </c>
      <c r="J549" s="53" t="n">
        <f aca="false">SUM(J550:J551)</f>
        <v>2548</v>
      </c>
      <c r="K549" s="54"/>
      <c r="L549" s="54"/>
      <c r="M549" s="54"/>
    </row>
    <row r="550" customFormat="false" ht="60" hidden="true" customHeight="false" outlineLevel="0" collapsed="false">
      <c r="A550" s="56" t="s">
        <v>26</v>
      </c>
      <c r="B550" s="55" t="n">
        <v>705</v>
      </c>
      <c r="C550" s="49" t="s">
        <v>20</v>
      </c>
      <c r="D550" s="50" t="s">
        <v>21</v>
      </c>
      <c r="E550" s="50" t="s">
        <v>22</v>
      </c>
      <c r="F550" s="51" t="s">
        <v>24</v>
      </c>
      <c r="G550" s="52" t="s">
        <v>27</v>
      </c>
      <c r="H550" s="53" t="n">
        <f aca="false">1882</f>
        <v>1882</v>
      </c>
      <c r="I550" s="53" t="n">
        <f aca="false">1956</f>
        <v>1956</v>
      </c>
      <c r="J550" s="53" t="n">
        <f aca="false">2033</f>
        <v>2033</v>
      </c>
      <c r="K550" s="54"/>
      <c r="L550" s="54"/>
      <c r="M550" s="54"/>
    </row>
    <row r="551" customFormat="false" ht="30" hidden="true" customHeight="false" outlineLevel="0" collapsed="false">
      <c r="A551" s="56" t="s">
        <v>40</v>
      </c>
      <c r="B551" s="55" t="n">
        <v>705</v>
      </c>
      <c r="C551" s="49" t="s">
        <v>20</v>
      </c>
      <c r="D551" s="50" t="s">
        <v>21</v>
      </c>
      <c r="E551" s="50" t="s">
        <v>22</v>
      </c>
      <c r="F551" s="51" t="s">
        <v>24</v>
      </c>
      <c r="G551" s="52" t="s">
        <v>41</v>
      </c>
      <c r="H551" s="53" t="n">
        <f aca="false">515</f>
        <v>515</v>
      </c>
      <c r="I551" s="53" t="n">
        <f aca="false">515</f>
        <v>515</v>
      </c>
      <c r="J551" s="53" t="n">
        <f aca="false">515</f>
        <v>515</v>
      </c>
      <c r="K551" s="54"/>
      <c r="L551" s="54"/>
      <c r="M551" s="54"/>
    </row>
    <row r="552" customFormat="false" ht="15" hidden="false" customHeight="false" outlineLevel="0" collapsed="false">
      <c r="A552" s="66" t="s">
        <v>19</v>
      </c>
      <c r="B552" s="55" t="n">
        <v>706</v>
      </c>
      <c r="C552" s="49" t="s">
        <v>20</v>
      </c>
      <c r="D552" s="68"/>
      <c r="E552" s="68"/>
      <c r="F552" s="71"/>
      <c r="G552" s="72"/>
      <c r="H552" s="86" t="n">
        <f aca="false">H553+H555+H557+H561+H563+H565+H567+H569+H571+H573</f>
        <v>45336.3</v>
      </c>
      <c r="I552" s="86" t="n">
        <f aca="false">I553+I555+I557+I561+I563+I565+I567+I569+I571+I573</f>
        <v>44628.1</v>
      </c>
      <c r="J552" s="86" t="n">
        <f aca="false">J553+J555+J557+J561+J563+J565+J567+J569+J571+J573</f>
        <v>15931.6</v>
      </c>
      <c r="K552" s="54"/>
      <c r="L552" s="54"/>
      <c r="M552" s="54"/>
    </row>
    <row r="553" customFormat="false" ht="30" hidden="true" customHeight="false" outlineLevel="0" collapsed="false">
      <c r="A553" s="56" t="s">
        <v>1050</v>
      </c>
      <c r="B553" s="55" t="n">
        <v>706</v>
      </c>
      <c r="C553" s="48" t="s">
        <v>20</v>
      </c>
      <c r="D553" s="57" t="s">
        <v>21</v>
      </c>
      <c r="E553" s="57" t="s">
        <v>22</v>
      </c>
      <c r="F553" s="65" t="s">
        <v>1051</v>
      </c>
      <c r="G553" s="52"/>
      <c r="H553" s="53" t="n">
        <f aca="false">H554</f>
        <v>0</v>
      </c>
      <c r="I553" s="53" t="n">
        <f aca="false">I554</f>
        <v>0</v>
      </c>
      <c r="J553" s="53" t="n">
        <f aca="false">J554</f>
        <v>1700</v>
      </c>
      <c r="K553" s="54"/>
      <c r="L553" s="54"/>
      <c r="M553" s="54"/>
    </row>
    <row r="554" customFormat="false" ht="30" hidden="true" customHeight="false" outlineLevel="0" collapsed="false">
      <c r="A554" s="56" t="s">
        <v>40</v>
      </c>
      <c r="B554" s="55" t="n">
        <v>706</v>
      </c>
      <c r="C554" s="48" t="s">
        <v>20</v>
      </c>
      <c r="D554" s="57" t="s">
        <v>21</v>
      </c>
      <c r="E554" s="57" t="s">
        <v>22</v>
      </c>
      <c r="F554" s="65" t="s">
        <v>1051</v>
      </c>
      <c r="G554" s="55" t="n">
        <v>200</v>
      </c>
      <c r="H554" s="61" t="n">
        <v>0</v>
      </c>
      <c r="I554" s="53" t="n">
        <v>0</v>
      </c>
      <c r="J554" s="53" t="n">
        <v>1700</v>
      </c>
      <c r="K554" s="54"/>
      <c r="L554" s="54"/>
      <c r="M554" s="54"/>
    </row>
    <row r="555" customFormat="false" ht="15" hidden="true" customHeight="false" outlineLevel="0" collapsed="false">
      <c r="A555" s="56" t="s">
        <v>309</v>
      </c>
      <c r="B555" s="55" t="n">
        <v>706</v>
      </c>
      <c r="C555" s="49" t="s">
        <v>20</v>
      </c>
      <c r="D555" s="50" t="s">
        <v>21</v>
      </c>
      <c r="E555" s="50" t="s">
        <v>22</v>
      </c>
      <c r="F555" s="51" t="s">
        <v>310</v>
      </c>
      <c r="G555" s="52"/>
      <c r="H555" s="53" t="n">
        <f aca="false">H556</f>
        <v>1155</v>
      </c>
      <c r="I555" s="53" t="n">
        <f aca="false">I556</f>
        <v>1155</v>
      </c>
      <c r="J555" s="53" t="n">
        <f aca="false">J556</f>
        <v>1155</v>
      </c>
      <c r="K555" s="54"/>
      <c r="L555" s="54"/>
      <c r="M555" s="54"/>
    </row>
    <row r="556" customFormat="false" ht="15" hidden="true" customHeight="false" outlineLevel="0" collapsed="false">
      <c r="A556" s="56" t="s">
        <v>195</v>
      </c>
      <c r="B556" s="55" t="n">
        <v>706</v>
      </c>
      <c r="C556" s="49" t="s">
        <v>20</v>
      </c>
      <c r="D556" s="50" t="s">
        <v>21</v>
      </c>
      <c r="E556" s="50" t="s">
        <v>22</v>
      </c>
      <c r="F556" s="51" t="s">
        <v>310</v>
      </c>
      <c r="G556" s="52" t="s">
        <v>196</v>
      </c>
      <c r="H556" s="53" t="n">
        <f aca="false">1155</f>
        <v>1155</v>
      </c>
      <c r="I556" s="53" t="n">
        <f aca="false">1155</f>
        <v>1155</v>
      </c>
      <c r="J556" s="53" t="n">
        <f aca="false">1155</f>
        <v>1155</v>
      </c>
      <c r="K556" s="54"/>
      <c r="L556" s="54"/>
      <c r="M556" s="54"/>
    </row>
    <row r="557" customFormat="false" ht="15" hidden="true" customHeight="false" outlineLevel="0" collapsed="false">
      <c r="A557" s="56" t="s">
        <v>47</v>
      </c>
      <c r="B557" s="55" t="n">
        <v>706</v>
      </c>
      <c r="C557" s="49" t="s">
        <v>20</v>
      </c>
      <c r="D557" s="50" t="s">
        <v>21</v>
      </c>
      <c r="E557" s="50" t="s">
        <v>22</v>
      </c>
      <c r="F557" s="51" t="s">
        <v>48</v>
      </c>
      <c r="G557" s="52"/>
      <c r="H557" s="53" t="n">
        <f aca="false">H558+H559+H560</f>
        <v>2420</v>
      </c>
      <c r="I557" s="53" t="n">
        <f aca="false">I558+I559+I560</f>
        <v>2491</v>
      </c>
      <c r="J557" s="53" t="n">
        <f aca="false">J558+J559+J560</f>
        <v>2565</v>
      </c>
      <c r="K557" s="54"/>
      <c r="L557" s="54"/>
      <c r="M557" s="54"/>
    </row>
    <row r="558" customFormat="false" ht="60" hidden="true" customHeight="false" outlineLevel="0" collapsed="false">
      <c r="A558" s="56" t="s">
        <v>26</v>
      </c>
      <c r="B558" s="55" t="n">
        <v>706</v>
      </c>
      <c r="C558" s="49" t="s">
        <v>20</v>
      </c>
      <c r="D558" s="50" t="s">
        <v>21</v>
      </c>
      <c r="E558" s="50" t="s">
        <v>22</v>
      </c>
      <c r="F558" s="51" t="s">
        <v>48</v>
      </c>
      <c r="G558" s="52" t="s">
        <v>27</v>
      </c>
      <c r="H558" s="53" t="n">
        <f aca="false">1878</f>
        <v>1878</v>
      </c>
      <c r="I558" s="53" t="n">
        <f aca="false">1949</f>
        <v>1949</v>
      </c>
      <c r="J558" s="53" t="n">
        <f aca="false">2023</f>
        <v>2023</v>
      </c>
      <c r="K558" s="54"/>
      <c r="L558" s="54"/>
      <c r="M558" s="54"/>
    </row>
    <row r="559" customFormat="false" ht="30" hidden="true" customHeight="false" outlineLevel="0" collapsed="false">
      <c r="A559" s="56" t="s">
        <v>40</v>
      </c>
      <c r="B559" s="55" t="n">
        <v>706</v>
      </c>
      <c r="C559" s="49" t="s">
        <v>20</v>
      </c>
      <c r="D559" s="50" t="s">
        <v>21</v>
      </c>
      <c r="E559" s="50" t="s">
        <v>22</v>
      </c>
      <c r="F559" s="51" t="s">
        <v>48</v>
      </c>
      <c r="G559" s="52" t="s">
        <v>41</v>
      </c>
      <c r="H559" s="53" t="n">
        <f aca="false">538</f>
        <v>538</v>
      </c>
      <c r="I559" s="53" t="n">
        <f aca="false">538</f>
        <v>538</v>
      </c>
      <c r="J559" s="53" t="n">
        <f aca="false">538</f>
        <v>538</v>
      </c>
      <c r="K559" s="54"/>
      <c r="L559" s="54"/>
      <c r="M559" s="54"/>
    </row>
    <row r="560" customFormat="false" ht="15" hidden="true" customHeight="false" outlineLevel="0" collapsed="false">
      <c r="A560" s="56" t="s">
        <v>67</v>
      </c>
      <c r="B560" s="55" t="n">
        <v>706</v>
      </c>
      <c r="C560" s="49" t="s">
        <v>20</v>
      </c>
      <c r="D560" s="50" t="s">
        <v>21</v>
      </c>
      <c r="E560" s="50" t="s">
        <v>22</v>
      </c>
      <c r="F560" s="51" t="s">
        <v>48</v>
      </c>
      <c r="G560" s="52" t="s">
        <v>68</v>
      </c>
      <c r="H560" s="53" t="n">
        <f aca="false">4</f>
        <v>4</v>
      </c>
      <c r="I560" s="53" t="n">
        <f aca="false">4</f>
        <v>4</v>
      </c>
      <c r="J560" s="53" t="n">
        <f aca="false">4</f>
        <v>4</v>
      </c>
      <c r="K560" s="54"/>
      <c r="L560" s="54"/>
      <c r="M560" s="54"/>
    </row>
    <row r="561" customFormat="false" ht="30" hidden="true" customHeight="false" outlineLevel="0" collapsed="false">
      <c r="A561" s="56" t="s">
        <v>1017</v>
      </c>
      <c r="B561" s="55" t="n">
        <v>706</v>
      </c>
      <c r="C561" s="49" t="s">
        <v>20</v>
      </c>
      <c r="D561" s="50" t="s">
        <v>21</v>
      </c>
      <c r="E561" s="50" t="s">
        <v>22</v>
      </c>
      <c r="F561" s="51" t="s">
        <v>323</v>
      </c>
      <c r="G561" s="52"/>
      <c r="H561" s="53" t="n">
        <f aca="false">H562</f>
        <v>1000</v>
      </c>
      <c r="I561" s="53" t="n">
        <f aca="false">I562</f>
        <v>1000</v>
      </c>
      <c r="J561" s="53" t="n">
        <f aca="false">J562</f>
        <v>1000</v>
      </c>
    </row>
    <row r="562" customFormat="false" ht="30" hidden="true" customHeight="false" outlineLevel="0" collapsed="false">
      <c r="A562" s="56" t="s">
        <v>40</v>
      </c>
      <c r="B562" s="55" t="n">
        <v>706</v>
      </c>
      <c r="C562" s="49" t="s">
        <v>20</v>
      </c>
      <c r="D562" s="50" t="s">
        <v>21</v>
      </c>
      <c r="E562" s="50" t="s">
        <v>22</v>
      </c>
      <c r="F562" s="51" t="s">
        <v>323</v>
      </c>
      <c r="G562" s="52" t="s">
        <v>41</v>
      </c>
      <c r="H562" s="53" t="n">
        <v>1000</v>
      </c>
      <c r="I562" s="53" t="n">
        <v>1000</v>
      </c>
      <c r="J562" s="53" t="n">
        <v>1000</v>
      </c>
      <c r="K562" s="54"/>
      <c r="L562" s="54"/>
      <c r="M562" s="54"/>
    </row>
    <row r="563" customFormat="false" ht="15" hidden="true" customHeight="false" outlineLevel="0" collapsed="false">
      <c r="A563" s="56" t="s">
        <v>325</v>
      </c>
      <c r="B563" s="55" t="n">
        <v>706</v>
      </c>
      <c r="C563" s="49" t="s">
        <v>20</v>
      </c>
      <c r="D563" s="50" t="s">
        <v>21</v>
      </c>
      <c r="E563" s="50" t="s">
        <v>22</v>
      </c>
      <c r="F563" s="51" t="s">
        <v>326</v>
      </c>
      <c r="G563" s="52"/>
      <c r="H563" s="53" t="n">
        <f aca="false">H564</f>
        <v>27895</v>
      </c>
      <c r="I563" s="53" t="n">
        <f aca="false">I564</f>
        <v>30478</v>
      </c>
      <c r="J563" s="53" t="n">
        <f aca="false">J564</f>
        <v>501</v>
      </c>
      <c r="K563" s="54"/>
      <c r="L563" s="54"/>
      <c r="M563" s="54"/>
    </row>
    <row r="564" customFormat="false" ht="30" hidden="true" customHeight="false" outlineLevel="0" collapsed="false">
      <c r="A564" s="56" t="s">
        <v>40</v>
      </c>
      <c r="B564" s="55" t="n">
        <v>706</v>
      </c>
      <c r="C564" s="49" t="s">
        <v>20</v>
      </c>
      <c r="D564" s="50" t="s">
        <v>21</v>
      </c>
      <c r="E564" s="50" t="s">
        <v>22</v>
      </c>
      <c r="F564" s="51" t="s">
        <v>326</v>
      </c>
      <c r="G564" s="52" t="s">
        <v>41</v>
      </c>
      <c r="H564" s="53" t="n">
        <f aca="false">27895</f>
        <v>27895</v>
      </c>
      <c r="I564" s="53" t="n">
        <f aca="false">30478</f>
        <v>30478</v>
      </c>
      <c r="J564" s="53" t="n">
        <f aca="false">501</f>
        <v>501</v>
      </c>
      <c r="K564" s="54"/>
      <c r="L564" s="54"/>
      <c r="M564" s="54"/>
    </row>
    <row r="565" customFormat="false" ht="45" hidden="true" customHeight="false" outlineLevel="0" collapsed="false">
      <c r="A565" s="56" t="s">
        <v>330</v>
      </c>
      <c r="B565" s="55" t="n">
        <v>706</v>
      </c>
      <c r="C565" s="49" t="s">
        <v>20</v>
      </c>
      <c r="D565" s="50" t="s">
        <v>21</v>
      </c>
      <c r="E565" s="50" t="s">
        <v>22</v>
      </c>
      <c r="F565" s="51" t="s">
        <v>331</v>
      </c>
      <c r="G565" s="52"/>
      <c r="H565" s="53" t="n">
        <f aca="false">H566</f>
        <v>4000</v>
      </c>
      <c r="I565" s="53" t="n">
        <f aca="false">I566</f>
        <v>4000</v>
      </c>
      <c r="J565" s="53" t="n">
        <f aca="false">J566</f>
        <v>4000</v>
      </c>
      <c r="K565" s="54"/>
      <c r="L565" s="54"/>
      <c r="M565" s="54"/>
    </row>
    <row r="566" customFormat="false" ht="15" hidden="true" customHeight="false" outlineLevel="0" collapsed="false">
      <c r="A566" s="56" t="s">
        <v>195</v>
      </c>
      <c r="B566" s="55" t="n">
        <v>706</v>
      </c>
      <c r="C566" s="49" t="s">
        <v>20</v>
      </c>
      <c r="D566" s="50" t="s">
        <v>21</v>
      </c>
      <c r="E566" s="50" t="s">
        <v>22</v>
      </c>
      <c r="F566" s="51" t="s">
        <v>331</v>
      </c>
      <c r="G566" s="52" t="s">
        <v>196</v>
      </c>
      <c r="H566" s="53" t="n">
        <f aca="false">4000</f>
        <v>4000</v>
      </c>
      <c r="I566" s="53" t="n">
        <f aca="false">4000</f>
        <v>4000</v>
      </c>
      <c r="J566" s="53" t="n">
        <f aca="false">4000</f>
        <v>4000</v>
      </c>
      <c r="K566" s="54"/>
      <c r="L566" s="54"/>
      <c r="M566" s="54"/>
    </row>
    <row r="567" customFormat="false" ht="30" hidden="true" customHeight="false" outlineLevel="0" collapsed="false">
      <c r="A567" s="47" t="s">
        <v>335</v>
      </c>
      <c r="B567" s="55" t="n">
        <v>706</v>
      </c>
      <c r="C567" s="49" t="s">
        <v>20</v>
      </c>
      <c r="D567" s="50" t="s">
        <v>21</v>
      </c>
      <c r="E567" s="50" t="s">
        <v>22</v>
      </c>
      <c r="F567" s="51" t="s">
        <v>336</v>
      </c>
      <c r="G567" s="52"/>
      <c r="H567" s="53" t="n">
        <f aca="false">H568</f>
        <v>4000</v>
      </c>
      <c r="I567" s="53" t="n">
        <f aca="false">I568</f>
        <v>4000</v>
      </c>
      <c r="J567" s="53" t="n">
        <f aca="false">J568</f>
        <v>4000</v>
      </c>
      <c r="K567" s="54"/>
      <c r="L567" s="54"/>
      <c r="M567" s="54"/>
    </row>
    <row r="568" customFormat="false" ht="30" hidden="true" customHeight="false" outlineLevel="0" collapsed="false">
      <c r="A568" s="47" t="s">
        <v>40</v>
      </c>
      <c r="B568" s="55" t="n">
        <v>706</v>
      </c>
      <c r="C568" s="49" t="s">
        <v>20</v>
      </c>
      <c r="D568" s="50" t="s">
        <v>21</v>
      </c>
      <c r="E568" s="50" t="s">
        <v>22</v>
      </c>
      <c r="F568" s="51" t="s">
        <v>336</v>
      </c>
      <c r="G568" s="52" t="s">
        <v>41</v>
      </c>
      <c r="H568" s="53" t="n">
        <v>4000</v>
      </c>
      <c r="I568" s="53" t="n">
        <v>4000</v>
      </c>
      <c r="J568" s="53" t="n">
        <v>4000</v>
      </c>
      <c r="K568" s="54"/>
      <c r="L568" s="54"/>
      <c r="M568" s="54"/>
    </row>
    <row r="569" customFormat="false" ht="90" hidden="true" customHeight="false" outlineLevel="0" collapsed="false">
      <c r="A569" s="56" t="s">
        <v>337</v>
      </c>
      <c r="B569" s="55" t="n">
        <v>706</v>
      </c>
      <c r="C569" s="49" t="s">
        <v>20</v>
      </c>
      <c r="D569" s="50" t="s">
        <v>21</v>
      </c>
      <c r="E569" s="50" t="s">
        <v>22</v>
      </c>
      <c r="F569" s="51" t="s">
        <v>338</v>
      </c>
      <c r="G569" s="52"/>
      <c r="H569" s="53" t="n">
        <f aca="false">H570</f>
        <v>1079.3</v>
      </c>
      <c r="I569" s="53" t="n">
        <f aca="false">I570</f>
        <v>0</v>
      </c>
      <c r="J569" s="53" t="n">
        <f aca="false">J570</f>
        <v>0</v>
      </c>
      <c r="K569" s="54"/>
      <c r="L569" s="54"/>
      <c r="M569" s="54"/>
    </row>
    <row r="570" customFormat="false" ht="30" hidden="true" customHeight="false" outlineLevel="0" collapsed="false">
      <c r="A570" s="56" t="s">
        <v>178</v>
      </c>
      <c r="B570" s="55" t="n">
        <v>706</v>
      </c>
      <c r="C570" s="49" t="s">
        <v>20</v>
      </c>
      <c r="D570" s="50" t="s">
        <v>21</v>
      </c>
      <c r="E570" s="50" t="s">
        <v>22</v>
      </c>
      <c r="F570" s="51" t="s">
        <v>338</v>
      </c>
      <c r="G570" s="52" t="s">
        <v>179</v>
      </c>
      <c r="H570" s="53" t="n">
        <v>1079.3</v>
      </c>
      <c r="I570" s="53" t="n">
        <v>0</v>
      </c>
      <c r="J570" s="53" t="n">
        <v>0</v>
      </c>
      <c r="K570" s="54"/>
      <c r="L570" s="54"/>
      <c r="M570" s="54"/>
    </row>
    <row r="571" customFormat="false" ht="60" hidden="true" customHeight="false" outlineLevel="0" collapsed="false">
      <c r="A571" s="66" t="s">
        <v>350</v>
      </c>
      <c r="B571" s="55" t="n">
        <v>706</v>
      </c>
      <c r="C571" s="67" t="s">
        <v>20</v>
      </c>
      <c r="D571" s="68" t="s">
        <v>21</v>
      </c>
      <c r="E571" s="68" t="s">
        <v>22</v>
      </c>
      <c r="F571" s="71" t="s">
        <v>348</v>
      </c>
      <c r="G571" s="70"/>
      <c r="H571" s="73" t="n">
        <f aca="false">H572</f>
        <v>181</v>
      </c>
      <c r="I571" s="73" t="n">
        <f aca="false">I572</f>
        <v>72</v>
      </c>
      <c r="J571" s="73" t="n">
        <f aca="false">J572</f>
        <v>49</v>
      </c>
      <c r="K571" s="54"/>
      <c r="L571" s="54"/>
      <c r="M571" s="54"/>
    </row>
    <row r="572" customFormat="false" ht="30" hidden="true" customHeight="false" outlineLevel="0" collapsed="false">
      <c r="A572" s="66" t="s">
        <v>40</v>
      </c>
      <c r="B572" s="55" t="n">
        <v>706</v>
      </c>
      <c r="C572" s="67" t="s">
        <v>20</v>
      </c>
      <c r="D572" s="68" t="s">
        <v>21</v>
      </c>
      <c r="E572" s="68" t="s">
        <v>22</v>
      </c>
      <c r="F572" s="71" t="s">
        <v>348</v>
      </c>
      <c r="G572" s="72" t="s">
        <v>41</v>
      </c>
      <c r="H572" s="73" t="n">
        <v>181</v>
      </c>
      <c r="I572" s="73" t="n">
        <v>72</v>
      </c>
      <c r="J572" s="73" t="n">
        <v>49</v>
      </c>
      <c r="K572" s="54"/>
      <c r="L572" s="54"/>
      <c r="M572" s="54"/>
    </row>
    <row r="573" customFormat="false" ht="60" hidden="true" customHeight="false" outlineLevel="0" collapsed="false">
      <c r="A573" s="66" t="s">
        <v>350</v>
      </c>
      <c r="B573" s="55" t="n">
        <v>706</v>
      </c>
      <c r="C573" s="67" t="s">
        <v>20</v>
      </c>
      <c r="D573" s="68" t="s">
        <v>21</v>
      </c>
      <c r="E573" s="68" t="s">
        <v>22</v>
      </c>
      <c r="F573" s="71" t="s">
        <v>351</v>
      </c>
      <c r="G573" s="70"/>
      <c r="H573" s="73" t="n">
        <f aca="false">H574</f>
        <v>3606</v>
      </c>
      <c r="I573" s="73" t="n">
        <f aca="false">I574</f>
        <v>1432.1</v>
      </c>
      <c r="J573" s="73" t="n">
        <f aca="false">J574</f>
        <v>961.6</v>
      </c>
      <c r="K573" s="54"/>
      <c r="L573" s="54"/>
      <c r="M573" s="54"/>
    </row>
    <row r="574" customFormat="false" ht="30" hidden="true" customHeight="false" outlineLevel="0" collapsed="false">
      <c r="A574" s="66" t="s">
        <v>40</v>
      </c>
      <c r="B574" s="55" t="n">
        <v>706</v>
      </c>
      <c r="C574" s="67" t="s">
        <v>20</v>
      </c>
      <c r="D574" s="68" t="s">
        <v>21</v>
      </c>
      <c r="E574" s="68" t="s">
        <v>22</v>
      </c>
      <c r="F574" s="71" t="s">
        <v>351</v>
      </c>
      <c r="G574" s="72" t="s">
        <v>41</v>
      </c>
      <c r="H574" s="73" t="n">
        <v>3606</v>
      </c>
      <c r="I574" s="73" t="n">
        <v>1432.1</v>
      </c>
      <c r="J574" s="73" t="n">
        <v>961.6</v>
      </c>
      <c r="K574" s="54"/>
      <c r="L574" s="54"/>
      <c r="M574" s="54"/>
    </row>
    <row r="575" customFormat="false" ht="15" hidden="false" customHeight="false" outlineLevel="0" collapsed="false">
      <c r="A575" s="56" t="s">
        <v>19</v>
      </c>
      <c r="B575" s="55" t="n">
        <v>718</v>
      </c>
      <c r="C575" s="49" t="s">
        <v>20</v>
      </c>
      <c r="D575" s="50"/>
      <c r="E575" s="50"/>
      <c r="F575" s="51"/>
      <c r="G575" s="52"/>
      <c r="H575" s="53" t="n">
        <f aca="false">H576+H579</f>
        <v>5791</v>
      </c>
      <c r="I575" s="53" t="n">
        <f aca="false">I576+I579</f>
        <v>5964</v>
      </c>
      <c r="J575" s="53" t="n">
        <f aca="false">J576+J579</f>
        <v>5143</v>
      </c>
      <c r="K575" s="54"/>
      <c r="L575" s="54"/>
      <c r="M575" s="54"/>
    </row>
    <row r="576" customFormat="false" ht="30" hidden="true" customHeight="false" outlineLevel="0" collapsed="false">
      <c r="A576" s="56" t="s">
        <v>23</v>
      </c>
      <c r="B576" s="55" t="n">
        <v>718</v>
      </c>
      <c r="C576" s="49" t="s">
        <v>20</v>
      </c>
      <c r="D576" s="50" t="s">
        <v>21</v>
      </c>
      <c r="E576" s="50" t="s">
        <v>22</v>
      </c>
      <c r="F576" s="51" t="s">
        <v>24</v>
      </c>
      <c r="G576" s="52"/>
      <c r="H576" s="53" t="n">
        <f aca="false">H577+H578</f>
        <v>3383</v>
      </c>
      <c r="I576" s="53" t="n">
        <f aca="false">I577+I578</f>
        <v>3488</v>
      </c>
      <c r="J576" s="53" t="n">
        <f aca="false">J577+J578</f>
        <v>2598</v>
      </c>
      <c r="K576" s="54"/>
      <c r="L576" s="54"/>
      <c r="M576" s="54"/>
    </row>
    <row r="577" customFormat="false" ht="60" hidden="true" customHeight="false" outlineLevel="0" collapsed="false">
      <c r="A577" s="56" t="s">
        <v>26</v>
      </c>
      <c r="B577" s="55" t="n">
        <v>718</v>
      </c>
      <c r="C577" s="49" t="s">
        <v>20</v>
      </c>
      <c r="D577" s="50" t="s">
        <v>21</v>
      </c>
      <c r="E577" s="50" t="s">
        <v>22</v>
      </c>
      <c r="F577" s="51" t="s">
        <v>24</v>
      </c>
      <c r="G577" s="52" t="s">
        <v>27</v>
      </c>
      <c r="H577" s="53" t="n">
        <v>2760</v>
      </c>
      <c r="I577" s="53" t="n">
        <v>2865</v>
      </c>
      <c r="J577" s="53" t="n">
        <v>1975</v>
      </c>
      <c r="K577" s="54"/>
      <c r="L577" s="54"/>
      <c r="M577" s="54"/>
    </row>
    <row r="578" customFormat="false" ht="30" hidden="true" customHeight="false" outlineLevel="0" collapsed="false">
      <c r="A578" s="56" t="s">
        <v>40</v>
      </c>
      <c r="B578" s="55" t="n">
        <v>718</v>
      </c>
      <c r="C578" s="49" t="s">
        <v>20</v>
      </c>
      <c r="D578" s="50" t="s">
        <v>21</v>
      </c>
      <c r="E578" s="50" t="s">
        <v>22</v>
      </c>
      <c r="F578" s="51" t="s">
        <v>24</v>
      </c>
      <c r="G578" s="52" t="s">
        <v>41</v>
      </c>
      <c r="H578" s="53" t="n">
        <v>623</v>
      </c>
      <c r="I578" s="53" t="n">
        <v>623</v>
      </c>
      <c r="J578" s="53" t="n">
        <v>623</v>
      </c>
      <c r="K578" s="54"/>
      <c r="L578" s="54"/>
      <c r="M578" s="54"/>
    </row>
    <row r="579" customFormat="false" ht="15" hidden="true" customHeight="false" outlineLevel="0" collapsed="false">
      <c r="A579" s="66" t="s">
        <v>47</v>
      </c>
      <c r="B579" s="55" t="n">
        <v>718</v>
      </c>
      <c r="C579" s="49" t="s">
        <v>20</v>
      </c>
      <c r="D579" s="50" t="s">
        <v>21</v>
      </c>
      <c r="E579" s="50" t="s">
        <v>22</v>
      </c>
      <c r="F579" s="51" t="s">
        <v>48</v>
      </c>
      <c r="G579" s="52"/>
      <c r="H579" s="53" t="n">
        <f aca="false">H580+H581</f>
        <v>2408</v>
      </c>
      <c r="I579" s="53" t="n">
        <f aca="false">I580+I581</f>
        <v>2476</v>
      </c>
      <c r="J579" s="53" t="n">
        <f aca="false">J580+J581</f>
        <v>2545</v>
      </c>
      <c r="K579" s="54"/>
      <c r="L579" s="54"/>
      <c r="M579" s="54"/>
    </row>
    <row r="580" customFormat="false" ht="60" hidden="true" customHeight="false" outlineLevel="0" collapsed="false">
      <c r="A580" s="56" t="s">
        <v>26</v>
      </c>
      <c r="B580" s="55" t="n">
        <v>718</v>
      </c>
      <c r="C580" s="49" t="s">
        <v>20</v>
      </c>
      <c r="D580" s="50" t="s">
        <v>21</v>
      </c>
      <c r="E580" s="50" t="s">
        <v>22</v>
      </c>
      <c r="F580" s="51" t="s">
        <v>48</v>
      </c>
      <c r="G580" s="52" t="s">
        <v>27</v>
      </c>
      <c r="H580" s="53" t="n">
        <f aca="false">1780</f>
        <v>1780</v>
      </c>
      <c r="I580" s="53" t="n">
        <f aca="false">1848</f>
        <v>1848</v>
      </c>
      <c r="J580" s="53" t="n">
        <f aca="false">1917</f>
        <v>1917</v>
      </c>
      <c r="K580" s="54"/>
      <c r="L580" s="54"/>
      <c r="M580" s="54"/>
    </row>
    <row r="581" customFormat="false" ht="30" hidden="true" customHeight="false" outlineLevel="0" collapsed="false">
      <c r="A581" s="56" t="s">
        <v>40</v>
      </c>
      <c r="B581" s="55" t="n">
        <v>718</v>
      </c>
      <c r="C581" s="49" t="s">
        <v>20</v>
      </c>
      <c r="D581" s="50" t="s">
        <v>21</v>
      </c>
      <c r="E581" s="50" t="s">
        <v>22</v>
      </c>
      <c r="F581" s="51" t="s">
        <v>48</v>
      </c>
      <c r="G581" s="52" t="s">
        <v>41</v>
      </c>
      <c r="H581" s="53" t="n">
        <f aca="false">628</f>
        <v>628</v>
      </c>
      <c r="I581" s="53" t="n">
        <f aca="false">628</f>
        <v>628</v>
      </c>
      <c r="J581" s="53" t="n">
        <f aca="false">628</f>
        <v>628</v>
      </c>
      <c r="K581" s="54"/>
      <c r="L581" s="54"/>
      <c r="M581" s="54"/>
    </row>
    <row r="582" customFormat="false" ht="15" hidden="false" customHeight="false" outlineLevel="0" collapsed="false">
      <c r="A582" s="56" t="s">
        <v>19</v>
      </c>
      <c r="B582" s="55" t="n">
        <v>730</v>
      </c>
      <c r="C582" s="49" t="s">
        <v>20</v>
      </c>
      <c r="D582" s="50"/>
      <c r="E582" s="50"/>
      <c r="F582" s="51"/>
      <c r="G582" s="52"/>
      <c r="H582" s="53" t="n">
        <f aca="false">H583</f>
        <v>3671</v>
      </c>
      <c r="I582" s="53" t="n">
        <f aca="false">I583</f>
        <v>3648</v>
      </c>
      <c r="J582" s="53" t="n">
        <f aca="false">J583</f>
        <v>3727</v>
      </c>
      <c r="K582" s="54"/>
      <c r="L582" s="54"/>
      <c r="M582" s="54"/>
    </row>
    <row r="583" customFormat="false" ht="30" hidden="true" customHeight="false" outlineLevel="0" collapsed="false">
      <c r="A583" s="56" t="s">
        <v>23</v>
      </c>
      <c r="B583" s="55" t="n">
        <v>730</v>
      </c>
      <c r="C583" s="49" t="s">
        <v>20</v>
      </c>
      <c r="D583" s="50" t="s">
        <v>21</v>
      </c>
      <c r="E583" s="50" t="s">
        <v>22</v>
      </c>
      <c r="F583" s="51" t="s">
        <v>24</v>
      </c>
      <c r="G583" s="52"/>
      <c r="H583" s="53" t="n">
        <f aca="false">H584+H585+H586</f>
        <v>3671</v>
      </c>
      <c r="I583" s="53" t="n">
        <f aca="false">I584+I585+I586</f>
        <v>3648</v>
      </c>
      <c r="J583" s="53" t="n">
        <f aca="false">J584+J585+J586</f>
        <v>3727</v>
      </c>
      <c r="K583" s="54"/>
      <c r="L583" s="54"/>
      <c r="M583" s="54"/>
    </row>
    <row r="584" customFormat="false" ht="60" hidden="true" customHeight="false" outlineLevel="0" collapsed="false">
      <c r="A584" s="56" t="s">
        <v>26</v>
      </c>
      <c r="B584" s="55" t="n">
        <v>730</v>
      </c>
      <c r="C584" s="49" t="s">
        <v>20</v>
      </c>
      <c r="D584" s="50" t="s">
        <v>21</v>
      </c>
      <c r="E584" s="50" t="s">
        <v>22</v>
      </c>
      <c r="F584" s="51" t="s">
        <v>24</v>
      </c>
      <c r="G584" s="52" t="s">
        <v>27</v>
      </c>
      <c r="H584" s="53" t="n">
        <f aca="false">1997</f>
        <v>1997</v>
      </c>
      <c r="I584" s="53" t="n">
        <f aca="false">2074</f>
        <v>2074</v>
      </c>
      <c r="J584" s="53" t="n">
        <f aca="false">2153</f>
        <v>2153</v>
      </c>
      <c r="K584" s="54"/>
      <c r="L584" s="54"/>
      <c r="M584" s="54"/>
    </row>
    <row r="585" customFormat="false" ht="30" hidden="true" customHeight="false" outlineLevel="0" collapsed="false">
      <c r="A585" s="56" t="s">
        <v>40</v>
      </c>
      <c r="B585" s="55" t="n">
        <v>730</v>
      </c>
      <c r="C585" s="49" t="s">
        <v>20</v>
      </c>
      <c r="D585" s="50" t="s">
        <v>21</v>
      </c>
      <c r="E585" s="50" t="s">
        <v>22</v>
      </c>
      <c r="F585" s="51" t="s">
        <v>24</v>
      </c>
      <c r="G585" s="52" t="s">
        <v>41</v>
      </c>
      <c r="H585" s="53" t="n">
        <f aca="false">1662</f>
        <v>1662</v>
      </c>
      <c r="I585" s="53" t="n">
        <f aca="false">1562</f>
        <v>1562</v>
      </c>
      <c r="J585" s="53" t="n">
        <f aca="false">1562</f>
        <v>1562</v>
      </c>
      <c r="K585" s="54"/>
      <c r="L585" s="54"/>
      <c r="M585" s="54"/>
    </row>
    <row r="586" customFormat="false" ht="15" hidden="true" customHeight="false" outlineLevel="0" collapsed="false">
      <c r="A586" s="56" t="s">
        <v>67</v>
      </c>
      <c r="B586" s="55" t="n">
        <v>730</v>
      </c>
      <c r="C586" s="49" t="s">
        <v>20</v>
      </c>
      <c r="D586" s="50" t="s">
        <v>21</v>
      </c>
      <c r="E586" s="50" t="s">
        <v>22</v>
      </c>
      <c r="F586" s="51" t="s">
        <v>24</v>
      </c>
      <c r="G586" s="52" t="s">
        <v>68</v>
      </c>
      <c r="H586" s="53" t="n">
        <v>12</v>
      </c>
      <c r="I586" s="53" t="n">
        <v>12</v>
      </c>
      <c r="J586" s="53" t="n">
        <v>12</v>
      </c>
      <c r="K586" s="54"/>
      <c r="L586" s="54"/>
      <c r="M586" s="54"/>
    </row>
    <row r="587" customFormat="false" ht="15" hidden="false" customHeight="false" outlineLevel="0" collapsed="false">
      <c r="A587" s="56" t="s">
        <v>19</v>
      </c>
      <c r="B587" s="72" t="n">
        <v>732</v>
      </c>
      <c r="C587" s="67" t="n">
        <v>99</v>
      </c>
      <c r="D587" s="85"/>
      <c r="E587" s="85"/>
      <c r="F587" s="69"/>
      <c r="G587" s="70"/>
      <c r="H587" s="73" t="n">
        <f aca="false">H588+H590+H592+H594+H596+H598+H600+H602+H604+H606+H608+H610</f>
        <v>44950.2</v>
      </c>
      <c r="I587" s="73" t="n">
        <f aca="false">I588+I590+I592+I594+I596+I598+I600+I602+I604+I606+I608+I610</f>
        <v>44949.9</v>
      </c>
      <c r="J587" s="73" t="n">
        <f aca="false">J588+J590+J592+J594+J596+J598+J600+J602+J604+J606+J608+J610</f>
        <v>44949.9</v>
      </c>
      <c r="K587" s="54"/>
      <c r="L587" s="54"/>
      <c r="M587" s="54"/>
    </row>
    <row r="588" customFormat="false" ht="15" hidden="true" customHeight="false" outlineLevel="0" collapsed="false">
      <c r="A588" s="56" t="s">
        <v>309</v>
      </c>
      <c r="B588" s="55" t="n">
        <v>732</v>
      </c>
      <c r="C588" s="49" t="s">
        <v>20</v>
      </c>
      <c r="D588" s="50" t="s">
        <v>21</v>
      </c>
      <c r="E588" s="50" t="s">
        <v>22</v>
      </c>
      <c r="F588" s="51" t="s">
        <v>310</v>
      </c>
      <c r="G588" s="72"/>
      <c r="H588" s="73" t="n">
        <f aca="false">H589</f>
        <v>42</v>
      </c>
      <c r="I588" s="73" t="n">
        <f aca="false">I589</f>
        <v>42</v>
      </c>
      <c r="J588" s="73" t="n">
        <f aca="false">J589</f>
        <v>42</v>
      </c>
      <c r="K588" s="54"/>
      <c r="L588" s="54"/>
      <c r="M588" s="54"/>
    </row>
    <row r="589" customFormat="false" ht="15" hidden="true" customHeight="false" outlineLevel="0" collapsed="false">
      <c r="A589" s="56" t="s">
        <v>195</v>
      </c>
      <c r="B589" s="55" t="n">
        <v>732</v>
      </c>
      <c r="C589" s="49" t="s">
        <v>20</v>
      </c>
      <c r="D589" s="50" t="s">
        <v>21</v>
      </c>
      <c r="E589" s="50" t="s">
        <v>22</v>
      </c>
      <c r="F589" s="51" t="s">
        <v>310</v>
      </c>
      <c r="G589" s="52" t="s">
        <v>196</v>
      </c>
      <c r="H589" s="53" t="n">
        <f aca="false">42</f>
        <v>42</v>
      </c>
      <c r="I589" s="53" t="n">
        <f aca="false">42</f>
        <v>42</v>
      </c>
      <c r="J589" s="53" t="n">
        <f aca="false">42</f>
        <v>42</v>
      </c>
      <c r="K589" s="54"/>
      <c r="L589" s="54"/>
      <c r="M589" s="54"/>
    </row>
    <row r="590" customFormat="false" ht="15" hidden="true" customHeight="false" outlineLevel="0" collapsed="false">
      <c r="A590" s="56" t="s">
        <v>325</v>
      </c>
      <c r="B590" s="55" t="n">
        <v>732</v>
      </c>
      <c r="C590" s="49" t="s">
        <v>20</v>
      </c>
      <c r="D590" s="50" t="s">
        <v>21</v>
      </c>
      <c r="E590" s="50" t="s">
        <v>22</v>
      </c>
      <c r="F590" s="51" t="s">
        <v>326</v>
      </c>
      <c r="G590" s="52"/>
      <c r="H590" s="53" t="n">
        <f aca="false">H591</f>
        <v>70</v>
      </c>
      <c r="I590" s="53" t="n">
        <f aca="false">I591</f>
        <v>70</v>
      </c>
      <c r="J590" s="53" t="n">
        <f aca="false">J591</f>
        <v>70</v>
      </c>
      <c r="K590" s="54"/>
      <c r="L590" s="54"/>
      <c r="M590" s="54"/>
    </row>
    <row r="591" customFormat="false" ht="30" hidden="true" customHeight="false" outlineLevel="0" collapsed="false">
      <c r="A591" s="56" t="s">
        <v>40</v>
      </c>
      <c r="B591" s="55" t="n">
        <v>732</v>
      </c>
      <c r="C591" s="49" t="s">
        <v>20</v>
      </c>
      <c r="D591" s="50" t="s">
        <v>21</v>
      </c>
      <c r="E591" s="50" t="s">
        <v>22</v>
      </c>
      <c r="F591" s="51" t="s">
        <v>326</v>
      </c>
      <c r="G591" s="52" t="s">
        <v>41</v>
      </c>
      <c r="H591" s="53" t="n">
        <f aca="false">70</f>
        <v>70</v>
      </c>
      <c r="I591" s="53" t="n">
        <f aca="false">70</f>
        <v>70</v>
      </c>
      <c r="J591" s="53" t="n">
        <f aca="false">70</f>
        <v>70</v>
      </c>
      <c r="K591" s="54"/>
      <c r="L591" s="54"/>
      <c r="M591" s="54"/>
    </row>
    <row r="592" customFormat="false" ht="75" hidden="true" customHeight="false" outlineLevel="0" collapsed="false">
      <c r="A592" s="66" t="s">
        <v>543</v>
      </c>
      <c r="B592" s="72" t="n">
        <v>732</v>
      </c>
      <c r="C592" s="67" t="n">
        <v>99</v>
      </c>
      <c r="D592" s="68" t="n">
        <v>0</v>
      </c>
      <c r="E592" s="68" t="s">
        <v>22</v>
      </c>
      <c r="F592" s="71" t="n">
        <v>72500</v>
      </c>
      <c r="G592" s="70"/>
      <c r="H592" s="73" t="n">
        <f aca="false">H593</f>
        <v>1922.8</v>
      </c>
      <c r="I592" s="73" t="n">
        <f aca="false">I593</f>
        <v>1922.8</v>
      </c>
      <c r="J592" s="73" t="n">
        <f aca="false">J593</f>
        <v>1922.8</v>
      </c>
      <c r="K592" s="54"/>
      <c r="L592" s="54"/>
      <c r="M592" s="54"/>
    </row>
    <row r="593" customFormat="false" ht="30" hidden="true" customHeight="false" outlineLevel="0" collapsed="false">
      <c r="A593" s="66" t="s">
        <v>40</v>
      </c>
      <c r="B593" s="72" t="n">
        <v>732</v>
      </c>
      <c r="C593" s="67" t="n">
        <v>99</v>
      </c>
      <c r="D593" s="68" t="n">
        <v>0</v>
      </c>
      <c r="E593" s="68" t="s">
        <v>22</v>
      </c>
      <c r="F593" s="71" t="n">
        <v>72500</v>
      </c>
      <c r="G593" s="72" t="s">
        <v>41</v>
      </c>
      <c r="H593" s="73" t="n">
        <v>1922.8</v>
      </c>
      <c r="I593" s="73" t="n">
        <v>1922.8</v>
      </c>
      <c r="J593" s="73" t="n">
        <v>1922.8</v>
      </c>
      <c r="K593" s="54"/>
      <c r="L593" s="54"/>
      <c r="M593" s="54"/>
    </row>
    <row r="594" customFormat="false" ht="75" hidden="true" customHeight="false" outlineLevel="0" collapsed="false">
      <c r="A594" s="66" t="s">
        <v>543</v>
      </c>
      <c r="B594" s="72" t="n">
        <v>732</v>
      </c>
      <c r="C594" s="67" t="n">
        <v>99</v>
      </c>
      <c r="D594" s="68" t="n">
        <v>0</v>
      </c>
      <c r="E594" s="68" t="s">
        <v>22</v>
      </c>
      <c r="F594" s="71" t="n">
        <v>72510</v>
      </c>
      <c r="G594" s="70"/>
      <c r="H594" s="73" t="n">
        <f aca="false">H595</f>
        <v>172.3</v>
      </c>
      <c r="I594" s="73" t="n">
        <f aca="false">I595</f>
        <v>172</v>
      </c>
      <c r="J594" s="73" t="n">
        <f aca="false">J595</f>
        <v>172</v>
      </c>
      <c r="K594" s="54"/>
      <c r="L594" s="54"/>
      <c r="M594" s="54"/>
    </row>
    <row r="595" customFormat="false" ht="30" hidden="true" customHeight="false" outlineLevel="0" collapsed="false">
      <c r="A595" s="66" t="s">
        <v>40</v>
      </c>
      <c r="B595" s="72" t="n">
        <v>732</v>
      </c>
      <c r="C595" s="67" t="n">
        <v>99</v>
      </c>
      <c r="D595" s="68" t="n">
        <v>0</v>
      </c>
      <c r="E595" s="68" t="s">
        <v>22</v>
      </c>
      <c r="F595" s="71" t="n">
        <v>72510</v>
      </c>
      <c r="G595" s="72" t="s">
        <v>41</v>
      </c>
      <c r="H595" s="73" t="n">
        <v>172.3</v>
      </c>
      <c r="I595" s="73" t="n">
        <v>172</v>
      </c>
      <c r="J595" s="73" t="n">
        <v>172</v>
      </c>
      <c r="K595" s="54"/>
      <c r="L595" s="54"/>
      <c r="M595" s="54"/>
    </row>
    <row r="596" customFormat="false" ht="60" hidden="true" customHeight="false" outlineLevel="0" collapsed="false">
      <c r="A596" s="56" t="s">
        <v>560</v>
      </c>
      <c r="B596" s="55" t="n">
        <v>732</v>
      </c>
      <c r="C596" s="49" t="s">
        <v>20</v>
      </c>
      <c r="D596" s="50" t="s">
        <v>21</v>
      </c>
      <c r="E596" s="50" t="s">
        <v>22</v>
      </c>
      <c r="F596" s="51" t="s">
        <v>561</v>
      </c>
      <c r="G596" s="52"/>
      <c r="H596" s="53" t="n">
        <f aca="false">H597</f>
        <v>48</v>
      </c>
      <c r="I596" s="53" t="n">
        <f aca="false">I597</f>
        <v>48</v>
      </c>
      <c r="J596" s="53" t="n">
        <f aca="false">J597</f>
        <v>48</v>
      </c>
      <c r="K596" s="54"/>
      <c r="L596" s="54"/>
      <c r="M596" s="54"/>
    </row>
    <row r="597" customFormat="false" ht="30" hidden="true" customHeight="false" outlineLevel="0" collapsed="false">
      <c r="A597" s="56" t="s">
        <v>40</v>
      </c>
      <c r="B597" s="55" t="n">
        <v>732</v>
      </c>
      <c r="C597" s="49" t="s">
        <v>20</v>
      </c>
      <c r="D597" s="50" t="s">
        <v>21</v>
      </c>
      <c r="E597" s="50" t="s">
        <v>22</v>
      </c>
      <c r="F597" s="51" t="s">
        <v>561</v>
      </c>
      <c r="G597" s="52" t="s">
        <v>41</v>
      </c>
      <c r="H597" s="53" t="n">
        <v>48</v>
      </c>
      <c r="I597" s="53" t="n">
        <v>48</v>
      </c>
      <c r="J597" s="53" t="n">
        <v>48</v>
      </c>
      <c r="K597" s="54"/>
      <c r="L597" s="54"/>
      <c r="M597" s="54"/>
    </row>
    <row r="598" customFormat="false" ht="45" hidden="true" customHeight="false" outlineLevel="0" collapsed="false">
      <c r="A598" s="56" t="s">
        <v>563</v>
      </c>
      <c r="B598" s="55" t="n">
        <v>732</v>
      </c>
      <c r="C598" s="49" t="s">
        <v>20</v>
      </c>
      <c r="D598" s="50" t="s">
        <v>21</v>
      </c>
      <c r="E598" s="50" t="s">
        <v>22</v>
      </c>
      <c r="F598" s="51" t="s">
        <v>564</v>
      </c>
      <c r="G598" s="52"/>
      <c r="H598" s="53" t="n">
        <f aca="false">H599</f>
        <v>1719.5</v>
      </c>
      <c r="I598" s="53" t="n">
        <f aca="false">I599</f>
        <v>1719.5</v>
      </c>
      <c r="J598" s="53" t="n">
        <f aca="false">J599</f>
        <v>1719.5</v>
      </c>
      <c r="K598" s="54"/>
      <c r="L598" s="54"/>
      <c r="M598" s="54"/>
    </row>
    <row r="599" customFormat="false" ht="30" hidden="true" customHeight="false" outlineLevel="0" collapsed="false">
      <c r="A599" s="56" t="s">
        <v>40</v>
      </c>
      <c r="B599" s="55" t="n">
        <v>732</v>
      </c>
      <c r="C599" s="49" t="s">
        <v>20</v>
      </c>
      <c r="D599" s="50" t="s">
        <v>21</v>
      </c>
      <c r="E599" s="50" t="s">
        <v>22</v>
      </c>
      <c r="F599" s="51" t="s">
        <v>564</v>
      </c>
      <c r="G599" s="52" t="s">
        <v>41</v>
      </c>
      <c r="H599" s="53" t="n">
        <v>1719.5</v>
      </c>
      <c r="I599" s="53" t="n">
        <v>1719.5</v>
      </c>
      <c r="J599" s="53" t="n">
        <v>1719.5</v>
      </c>
      <c r="K599" s="54"/>
      <c r="L599" s="54"/>
      <c r="M599" s="54"/>
    </row>
    <row r="600" customFormat="false" ht="60" hidden="true" customHeight="false" outlineLevel="0" collapsed="false">
      <c r="A600" s="66" t="s">
        <v>1052</v>
      </c>
      <c r="B600" s="72" t="n">
        <v>732</v>
      </c>
      <c r="C600" s="67" t="n">
        <v>99</v>
      </c>
      <c r="D600" s="68" t="n">
        <v>0</v>
      </c>
      <c r="E600" s="68" t="s">
        <v>22</v>
      </c>
      <c r="F600" s="71" t="s">
        <v>547</v>
      </c>
      <c r="G600" s="70"/>
      <c r="H600" s="73" t="n">
        <f aca="false">H601</f>
        <v>1755</v>
      </c>
      <c r="I600" s="73" t="n">
        <f aca="false">I601</f>
        <v>1755</v>
      </c>
      <c r="J600" s="73" t="n">
        <f aca="false">J601</f>
        <v>1755</v>
      </c>
      <c r="K600" s="54"/>
      <c r="L600" s="54"/>
      <c r="M600" s="54"/>
    </row>
    <row r="601" customFormat="false" ht="30" hidden="true" customHeight="false" outlineLevel="0" collapsed="false">
      <c r="A601" s="66" t="s">
        <v>40</v>
      </c>
      <c r="B601" s="72" t="n">
        <v>732</v>
      </c>
      <c r="C601" s="67" t="n">
        <v>99</v>
      </c>
      <c r="D601" s="68" t="n">
        <v>0</v>
      </c>
      <c r="E601" s="68" t="s">
        <v>22</v>
      </c>
      <c r="F601" s="71" t="s">
        <v>547</v>
      </c>
      <c r="G601" s="72" t="s">
        <v>41</v>
      </c>
      <c r="H601" s="73" t="n">
        <v>1755</v>
      </c>
      <c r="I601" s="73" t="n">
        <v>1755</v>
      </c>
      <c r="J601" s="73" t="n">
        <v>1755</v>
      </c>
      <c r="K601" s="54"/>
      <c r="L601" s="54"/>
      <c r="M601" s="54"/>
    </row>
    <row r="602" customFormat="false" ht="60" hidden="true" customHeight="false" outlineLevel="0" collapsed="false">
      <c r="A602" s="66" t="s">
        <v>1052</v>
      </c>
      <c r="B602" s="72" t="n">
        <v>732</v>
      </c>
      <c r="C602" s="67" t="n">
        <v>99</v>
      </c>
      <c r="D602" s="68" t="n">
        <v>0</v>
      </c>
      <c r="E602" s="68" t="s">
        <v>22</v>
      </c>
      <c r="F602" s="71" t="s">
        <v>567</v>
      </c>
      <c r="G602" s="70"/>
      <c r="H602" s="73" t="n">
        <f aca="false">H603</f>
        <v>140</v>
      </c>
      <c r="I602" s="73" t="n">
        <f aca="false">I603</f>
        <v>140</v>
      </c>
      <c r="J602" s="73" t="n">
        <f aca="false">J603</f>
        <v>140</v>
      </c>
      <c r="K602" s="54"/>
      <c r="L602" s="54"/>
      <c r="M602" s="54"/>
    </row>
    <row r="603" customFormat="false" ht="30" hidden="true" customHeight="false" outlineLevel="0" collapsed="false">
      <c r="A603" s="66" t="s">
        <v>40</v>
      </c>
      <c r="B603" s="72" t="n">
        <v>732</v>
      </c>
      <c r="C603" s="67" t="n">
        <v>99</v>
      </c>
      <c r="D603" s="68" t="n">
        <v>0</v>
      </c>
      <c r="E603" s="68" t="s">
        <v>22</v>
      </c>
      <c r="F603" s="71" t="s">
        <v>567</v>
      </c>
      <c r="G603" s="72" t="s">
        <v>41</v>
      </c>
      <c r="H603" s="73" t="n">
        <v>140</v>
      </c>
      <c r="I603" s="73" t="n">
        <v>140</v>
      </c>
      <c r="J603" s="73" t="n">
        <v>140</v>
      </c>
      <c r="K603" s="54"/>
      <c r="L603" s="54"/>
      <c r="M603" s="54"/>
    </row>
    <row r="604" customFormat="false" ht="45" hidden="true" customHeight="false" outlineLevel="0" collapsed="false">
      <c r="A604" s="66" t="s">
        <v>549</v>
      </c>
      <c r="B604" s="72" t="n">
        <v>732</v>
      </c>
      <c r="C604" s="67" t="n">
        <v>99</v>
      </c>
      <c r="D604" s="68" t="n">
        <v>0</v>
      </c>
      <c r="E604" s="68" t="s">
        <v>22</v>
      </c>
      <c r="F604" s="71" t="s">
        <v>550</v>
      </c>
      <c r="G604" s="72"/>
      <c r="H604" s="73" t="n">
        <f aca="false">H605</f>
        <v>36109.4</v>
      </c>
      <c r="I604" s="73" t="n">
        <f aca="false">I605</f>
        <v>36109.4</v>
      </c>
      <c r="J604" s="73" t="n">
        <f aca="false">J605</f>
        <v>36109.4</v>
      </c>
      <c r="K604" s="54"/>
      <c r="L604" s="54"/>
      <c r="M604" s="54"/>
    </row>
    <row r="605" customFormat="false" ht="30" hidden="true" customHeight="false" outlineLevel="0" collapsed="false">
      <c r="A605" s="66" t="s">
        <v>40</v>
      </c>
      <c r="B605" s="72" t="n">
        <v>732</v>
      </c>
      <c r="C605" s="67" t="n">
        <v>99</v>
      </c>
      <c r="D605" s="68" t="n">
        <v>0</v>
      </c>
      <c r="E605" s="68" t="s">
        <v>22</v>
      </c>
      <c r="F605" s="71" t="s">
        <v>550</v>
      </c>
      <c r="G605" s="72" t="s">
        <v>41</v>
      </c>
      <c r="H605" s="73" t="n">
        <v>36109.4</v>
      </c>
      <c r="I605" s="73" t="n">
        <v>36109.4</v>
      </c>
      <c r="J605" s="73" t="n">
        <v>36109.4</v>
      </c>
      <c r="K605" s="54"/>
      <c r="L605" s="54"/>
      <c r="M605" s="54"/>
    </row>
    <row r="606" customFormat="false" ht="45" hidden="true" customHeight="false" outlineLevel="0" collapsed="false">
      <c r="A606" s="66" t="s">
        <v>549</v>
      </c>
      <c r="B606" s="72" t="n">
        <v>732</v>
      </c>
      <c r="C606" s="67" t="n">
        <v>99</v>
      </c>
      <c r="D606" s="68" t="n">
        <v>0</v>
      </c>
      <c r="E606" s="68" t="s">
        <v>22</v>
      </c>
      <c r="F606" s="71" t="s">
        <v>570</v>
      </c>
      <c r="G606" s="72"/>
      <c r="H606" s="73" t="n">
        <f aca="false">H607</f>
        <v>2866.2</v>
      </c>
      <c r="I606" s="73" t="n">
        <f aca="false">I607</f>
        <v>2866.2</v>
      </c>
      <c r="J606" s="73" t="n">
        <f aca="false">J607</f>
        <v>2866.2</v>
      </c>
      <c r="K606" s="54"/>
      <c r="L606" s="54"/>
      <c r="M606" s="54"/>
    </row>
    <row r="607" customFormat="false" ht="30" hidden="true" customHeight="false" outlineLevel="0" collapsed="false">
      <c r="A607" s="66" t="s">
        <v>40</v>
      </c>
      <c r="B607" s="72" t="n">
        <v>732</v>
      </c>
      <c r="C607" s="67" t="n">
        <v>99</v>
      </c>
      <c r="D607" s="68" t="n">
        <v>0</v>
      </c>
      <c r="E607" s="68" t="s">
        <v>22</v>
      </c>
      <c r="F607" s="71" t="s">
        <v>570</v>
      </c>
      <c r="G607" s="72" t="s">
        <v>41</v>
      </c>
      <c r="H607" s="73" t="n">
        <v>2866.2</v>
      </c>
      <c r="I607" s="73" t="n">
        <v>2866.2</v>
      </c>
      <c r="J607" s="73" t="n">
        <v>2866.2</v>
      </c>
      <c r="K607" s="54"/>
      <c r="L607" s="54"/>
      <c r="M607" s="54"/>
    </row>
    <row r="608" customFormat="false" ht="45" hidden="true" customHeight="false" outlineLevel="0" collapsed="false">
      <c r="A608" s="66" t="s">
        <v>546</v>
      </c>
      <c r="B608" s="72" t="n">
        <v>732</v>
      </c>
      <c r="C608" s="67" t="n">
        <v>99</v>
      </c>
      <c r="D608" s="68" t="n">
        <v>0</v>
      </c>
      <c r="E608" s="68" t="s">
        <v>22</v>
      </c>
      <c r="F608" s="71" t="s">
        <v>572</v>
      </c>
      <c r="G608" s="72"/>
      <c r="H608" s="73" t="n">
        <f aca="false">H609</f>
        <v>9</v>
      </c>
      <c r="I608" s="73" t="n">
        <f aca="false">I609</f>
        <v>9</v>
      </c>
      <c r="J608" s="73" t="n">
        <f aca="false">J609</f>
        <v>9</v>
      </c>
      <c r="K608" s="54"/>
      <c r="L608" s="54"/>
      <c r="M608" s="54"/>
    </row>
    <row r="609" customFormat="false" ht="30" hidden="true" customHeight="false" outlineLevel="0" collapsed="false">
      <c r="A609" s="66" t="s">
        <v>40</v>
      </c>
      <c r="B609" s="72" t="n">
        <v>732</v>
      </c>
      <c r="C609" s="67" t="n">
        <v>99</v>
      </c>
      <c r="D609" s="68" t="n">
        <v>0</v>
      </c>
      <c r="E609" s="68" t="s">
        <v>22</v>
      </c>
      <c r="F609" s="71" t="s">
        <v>572</v>
      </c>
      <c r="G609" s="72" t="n">
        <v>200</v>
      </c>
      <c r="H609" s="73" t="n">
        <v>9</v>
      </c>
      <c r="I609" s="73" t="n">
        <v>9</v>
      </c>
      <c r="J609" s="73" t="n">
        <v>9</v>
      </c>
      <c r="K609" s="54"/>
      <c r="L609" s="54"/>
      <c r="M609" s="54"/>
    </row>
    <row r="610" customFormat="false" ht="45" hidden="true" customHeight="false" outlineLevel="0" collapsed="false">
      <c r="A610" s="66" t="s">
        <v>546</v>
      </c>
      <c r="B610" s="72" t="n">
        <v>732</v>
      </c>
      <c r="C610" s="67" t="n">
        <v>99</v>
      </c>
      <c r="D610" s="68" t="n">
        <v>0</v>
      </c>
      <c r="E610" s="68" t="s">
        <v>22</v>
      </c>
      <c r="F610" s="71" t="s">
        <v>552</v>
      </c>
      <c r="G610" s="72"/>
      <c r="H610" s="73" t="n">
        <f aca="false">H611</f>
        <v>96</v>
      </c>
      <c r="I610" s="73" t="n">
        <f aca="false">I611</f>
        <v>96</v>
      </c>
      <c r="J610" s="73" t="n">
        <f aca="false">J611</f>
        <v>96</v>
      </c>
      <c r="K610" s="54"/>
      <c r="L610" s="54"/>
      <c r="M610" s="54"/>
    </row>
    <row r="611" customFormat="false" ht="30" hidden="true" customHeight="false" outlineLevel="0" collapsed="false">
      <c r="A611" s="66" t="s">
        <v>40</v>
      </c>
      <c r="B611" s="72" t="n">
        <v>732</v>
      </c>
      <c r="C611" s="67" t="n">
        <v>99</v>
      </c>
      <c r="D611" s="68" t="n">
        <v>0</v>
      </c>
      <c r="E611" s="68" t="s">
        <v>22</v>
      </c>
      <c r="F611" s="71" t="s">
        <v>552</v>
      </c>
      <c r="G611" s="72" t="n">
        <v>200</v>
      </c>
      <c r="H611" s="73" t="n">
        <v>96</v>
      </c>
      <c r="I611" s="73" t="n">
        <v>96</v>
      </c>
      <c r="J611" s="73" t="n">
        <v>96</v>
      </c>
      <c r="K611" s="54"/>
      <c r="L611" s="54"/>
      <c r="M611" s="54"/>
    </row>
    <row r="612" customFormat="false" ht="15" hidden="false" customHeight="false" outlineLevel="0" collapsed="false">
      <c r="A612" s="47" t="s">
        <v>19</v>
      </c>
      <c r="B612" s="55" t="n">
        <v>733</v>
      </c>
      <c r="C612" s="49" t="s">
        <v>20</v>
      </c>
      <c r="D612" s="50"/>
      <c r="E612" s="50"/>
      <c r="F612" s="51"/>
      <c r="G612" s="52"/>
      <c r="H612" s="53" t="n">
        <f aca="false">H613</f>
        <v>44</v>
      </c>
      <c r="I612" s="53" t="n">
        <f aca="false">I613</f>
        <v>44</v>
      </c>
      <c r="J612" s="53" t="n">
        <f aca="false">J613</f>
        <v>44</v>
      </c>
      <c r="K612" s="54"/>
      <c r="L612" s="54"/>
      <c r="M612" s="54"/>
    </row>
    <row r="613" customFormat="false" ht="15" hidden="true" customHeight="false" outlineLevel="0" collapsed="false">
      <c r="A613" s="56" t="s">
        <v>309</v>
      </c>
      <c r="B613" s="55" t="n">
        <v>733</v>
      </c>
      <c r="C613" s="49" t="s">
        <v>20</v>
      </c>
      <c r="D613" s="50" t="s">
        <v>21</v>
      </c>
      <c r="E613" s="50" t="s">
        <v>22</v>
      </c>
      <c r="F613" s="51" t="s">
        <v>310</v>
      </c>
      <c r="G613" s="52"/>
      <c r="H613" s="53" t="n">
        <f aca="false">H614</f>
        <v>44</v>
      </c>
      <c r="I613" s="53" t="n">
        <f aca="false">I614</f>
        <v>44</v>
      </c>
      <c r="J613" s="53" t="n">
        <f aca="false">J614</f>
        <v>44</v>
      </c>
      <c r="K613" s="54"/>
      <c r="L613" s="54"/>
      <c r="M613" s="54"/>
    </row>
    <row r="614" customFormat="false" ht="15" hidden="true" customHeight="false" outlineLevel="0" collapsed="false">
      <c r="A614" s="56" t="s">
        <v>195</v>
      </c>
      <c r="B614" s="55" t="n">
        <v>733</v>
      </c>
      <c r="C614" s="49" t="s">
        <v>20</v>
      </c>
      <c r="D614" s="50" t="s">
        <v>21</v>
      </c>
      <c r="E614" s="50" t="s">
        <v>22</v>
      </c>
      <c r="F614" s="51" t="s">
        <v>310</v>
      </c>
      <c r="G614" s="52" t="s">
        <v>196</v>
      </c>
      <c r="H614" s="53" t="n">
        <f aca="false">44</f>
        <v>44</v>
      </c>
      <c r="I614" s="53" t="n">
        <f aca="false">44</f>
        <v>44</v>
      </c>
      <c r="J614" s="53" t="n">
        <f aca="false">44</f>
        <v>44</v>
      </c>
    </row>
    <row r="615" customFormat="false" ht="15" hidden="false" customHeight="false" outlineLevel="0" collapsed="false">
      <c r="A615" s="66" t="s">
        <v>19</v>
      </c>
      <c r="B615" s="55" t="n">
        <v>757</v>
      </c>
      <c r="C615" s="49" t="s">
        <v>20</v>
      </c>
      <c r="D615" s="50"/>
      <c r="E615" s="50"/>
      <c r="F615" s="51"/>
      <c r="G615" s="72"/>
      <c r="H615" s="73" t="n">
        <f aca="false">H616+H618</f>
        <v>46</v>
      </c>
      <c r="I615" s="73" t="n">
        <f aca="false">I616+I618</f>
        <v>46</v>
      </c>
      <c r="J615" s="73" t="n">
        <f aca="false">J616+J618</f>
        <v>46</v>
      </c>
    </row>
    <row r="616" customFormat="false" ht="15" hidden="true" customHeight="false" outlineLevel="0" collapsed="false">
      <c r="A616" s="56" t="s">
        <v>309</v>
      </c>
      <c r="B616" s="55" t="n">
        <v>757</v>
      </c>
      <c r="C616" s="49" t="s">
        <v>20</v>
      </c>
      <c r="D616" s="50" t="s">
        <v>21</v>
      </c>
      <c r="E616" s="50" t="s">
        <v>22</v>
      </c>
      <c r="F616" s="51" t="s">
        <v>310</v>
      </c>
      <c r="G616" s="72"/>
      <c r="H616" s="73" t="n">
        <f aca="false">H617</f>
        <v>31</v>
      </c>
      <c r="I616" s="73" t="n">
        <f aca="false">I617</f>
        <v>31</v>
      </c>
      <c r="J616" s="73" t="n">
        <f aca="false">J617</f>
        <v>31</v>
      </c>
    </row>
    <row r="617" customFormat="false" ht="15" hidden="true" customHeight="false" outlineLevel="0" collapsed="false">
      <c r="A617" s="56" t="s">
        <v>195</v>
      </c>
      <c r="B617" s="55" t="n">
        <v>757</v>
      </c>
      <c r="C617" s="49" t="s">
        <v>20</v>
      </c>
      <c r="D617" s="50" t="s">
        <v>21</v>
      </c>
      <c r="E617" s="50" t="s">
        <v>22</v>
      </c>
      <c r="F617" s="51" t="s">
        <v>310</v>
      </c>
      <c r="G617" s="52" t="s">
        <v>196</v>
      </c>
      <c r="H617" s="53" t="n">
        <f aca="false">31</f>
        <v>31</v>
      </c>
      <c r="I617" s="53" t="n">
        <f aca="false">31</f>
        <v>31</v>
      </c>
      <c r="J617" s="53" t="n">
        <f aca="false">31</f>
        <v>31</v>
      </c>
    </row>
    <row r="618" customFormat="false" ht="45" hidden="true" customHeight="false" outlineLevel="0" collapsed="false">
      <c r="A618" s="56" t="s">
        <v>330</v>
      </c>
      <c r="B618" s="55" t="n">
        <v>757</v>
      </c>
      <c r="C618" s="49" t="s">
        <v>20</v>
      </c>
      <c r="D618" s="50" t="s">
        <v>21</v>
      </c>
      <c r="E618" s="50" t="s">
        <v>22</v>
      </c>
      <c r="F618" s="51" t="s">
        <v>331</v>
      </c>
      <c r="G618" s="52"/>
      <c r="H618" s="53" t="n">
        <f aca="false">H619</f>
        <v>15</v>
      </c>
      <c r="I618" s="53" t="n">
        <f aca="false">I619</f>
        <v>15</v>
      </c>
      <c r="J618" s="53" t="n">
        <f aca="false">J619</f>
        <v>15</v>
      </c>
    </row>
    <row r="619" customFormat="false" ht="15" hidden="true" customHeight="false" outlineLevel="0" collapsed="false">
      <c r="A619" s="56" t="s">
        <v>195</v>
      </c>
      <c r="B619" s="55" t="n">
        <v>757</v>
      </c>
      <c r="C619" s="49" t="s">
        <v>20</v>
      </c>
      <c r="D619" s="50" t="s">
        <v>21</v>
      </c>
      <c r="E619" s="50" t="s">
        <v>22</v>
      </c>
      <c r="F619" s="51" t="s">
        <v>331</v>
      </c>
      <c r="G619" s="52" t="s">
        <v>196</v>
      </c>
      <c r="H619" s="53" t="n">
        <f aca="false">15</f>
        <v>15</v>
      </c>
      <c r="I619" s="53" t="n">
        <f aca="false">15</f>
        <v>15</v>
      </c>
      <c r="J619" s="53" t="n">
        <f aca="false">15</f>
        <v>15</v>
      </c>
    </row>
    <row r="620" customFormat="false" ht="15" hidden="false" customHeight="false" outlineLevel="0" collapsed="false">
      <c r="A620" s="66" t="s">
        <v>19</v>
      </c>
      <c r="B620" s="55" t="n">
        <v>764</v>
      </c>
      <c r="C620" s="49" t="s">
        <v>20</v>
      </c>
      <c r="D620" s="68"/>
      <c r="E620" s="68"/>
      <c r="F620" s="71"/>
      <c r="G620" s="72"/>
      <c r="H620" s="83" t="n">
        <f aca="false">H621</f>
        <v>9</v>
      </c>
      <c r="I620" s="83" t="n">
        <f aca="false">I621</f>
        <v>9</v>
      </c>
      <c r="J620" s="83" t="n">
        <f aca="false">J621</f>
        <v>9</v>
      </c>
      <c r="K620" s="54"/>
      <c r="L620" s="54"/>
      <c r="M620" s="54"/>
    </row>
    <row r="621" customFormat="false" ht="45" hidden="true" customHeight="false" outlineLevel="0" collapsed="false">
      <c r="A621" s="56" t="s">
        <v>330</v>
      </c>
      <c r="B621" s="55" t="n">
        <v>764</v>
      </c>
      <c r="C621" s="49" t="s">
        <v>20</v>
      </c>
      <c r="D621" s="57" t="n">
        <v>0</v>
      </c>
      <c r="E621" s="50" t="s">
        <v>22</v>
      </c>
      <c r="F621" s="51" t="s">
        <v>331</v>
      </c>
      <c r="G621" s="52"/>
      <c r="H621" s="53" t="n">
        <f aca="false">H622</f>
        <v>9</v>
      </c>
      <c r="I621" s="53" t="n">
        <f aca="false">I622</f>
        <v>9</v>
      </c>
      <c r="J621" s="53" t="n">
        <f aca="false">J622</f>
        <v>9</v>
      </c>
      <c r="K621" s="54"/>
      <c r="L621" s="54"/>
      <c r="M621" s="54"/>
    </row>
    <row r="622" customFormat="false" ht="15" hidden="true" customHeight="false" outlineLevel="0" collapsed="false">
      <c r="A622" s="56" t="s">
        <v>195</v>
      </c>
      <c r="B622" s="55" t="n">
        <v>764</v>
      </c>
      <c r="C622" s="49" t="s">
        <v>20</v>
      </c>
      <c r="D622" s="57" t="n">
        <v>0</v>
      </c>
      <c r="E622" s="50" t="s">
        <v>22</v>
      </c>
      <c r="F622" s="51" t="s">
        <v>331</v>
      </c>
      <c r="G622" s="52" t="s">
        <v>196</v>
      </c>
      <c r="H622" s="53" t="n">
        <f aca="false">9</f>
        <v>9</v>
      </c>
      <c r="I622" s="53" t="n">
        <f aca="false">9</f>
        <v>9</v>
      </c>
      <c r="J622" s="53" t="n">
        <f aca="false">9</f>
        <v>9</v>
      </c>
      <c r="K622" s="54"/>
      <c r="L622" s="54"/>
      <c r="M622" s="54"/>
    </row>
    <row r="623" customFormat="false" ht="15" hidden="false" customHeight="false" outlineLevel="0" collapsed="false">
      <c r="A623" s="56" t="s">
        <v>19</v>
      </c>
      <c r="B623" s="55" t="n">
        <v>769</v>
      </c>
      <c r="C623" s="49" t="s">
        <v>20</v>
      </c>
      <c r="D623" s="57"/>
      <c r="E623" s="50"/>
      <c r="F623" s="51"/>
      <c r="G623" s="52"/>
      <c r="H623" s="53" t="n">
        <f aca="false">H624</f>
        <v>4</v>
      </c>
      <c r="I623" s="53" t="n">
        <f aca="false">I624</f>
        <v>4</v>
      </c>
      <c r="J623" s="53" t="n">
        <f aca="false">J624</f>
        <v>4</v>
      </c>
      <c r="K623" s="54"/>
      <c r="L623" s="54"/>
      <c r="M623" s="54"/>
    </row>
    <row r="624" customFormat="false" ht="45" hidden="true" customHeight="false" outlineLevel="0" collapsed="false">
      <c r="A624" s="56" t="s">
        <v>330</v>
      </c>
      <c r="B624" s="55" t="n">
        <v>769</v>
      </c>
      <c r="C624" s="49" t="s">
        <v>20</v>
      </c>
      <c r="D624" s="57" t="n">
        <v>0</v>
      </c>
      <c r="E624" s="50" t="s">
        <v>22</v>
      </c>
      <c r="F624" s="51" t="s">
        <v>331</v>
      </c>
      <c r="G624" s="52"/>
      <c r="H624" s="53" t="n">
        <f aca="false">H625</f>
        <v>4</v>
      </c>
      <c r="I624" s="53" t="n">
        <f aca="false">I625</f>
        <v>4</v>
      </c>
      <c r="J624" s="53" t="n">
        <f aca="false">J625</f>
        <v>4</v>
      </c>
      <c r="K624" s="54"/>
      <c r="L624" s="54"/>
      <c r="M624" s="54"/>
    </row>
    <row r="625" customFormat="false" ht="15" hidden="true" customHeight="false" outlineLevel="0" collapsed="false">
      <c r="A625" s="56" t="s">
        <v>195</v>
      </c>
      <c r="B625" s="55" t="n">
        <v>769</v>
      </c>
      <c r="C625" s="49" t="s">
        <v>20</v>
      </c>
      <c r="D625" s="57" t="n">
        <v>0</v>
      </c>
      <c r="E625" s="50" t="s">
        <v>22</v>
      </c>
      <c r="F625" s="51" t="s">
        <v>331</v>
      </c>
      <c r="G625" s="52" t="s">
        <v>196</v>
      </c>
      <c r="H625" s="53" t="n">
        <f aca="false">4</f>
        <v>4</v>
      </c>
      <c r="I625" s="53" t="n">
        <f aca="false">4</f>
        <v>4</v>
      </c>
      <c r="J625" s="53" t="n">
        <f aca="false">4</f>
        <v>4</v>
      </c>
      <c r="K625" s="54"/>
      <c r="L625" s="54"/>
      <c r="M625" s="54"/>
    </row>
    <row r="626" customFormat="false" ht="15" hidden="false" customHeight="false" outlineLevel="0" collapsed="false">
      <c r="A626" s="66" t="s">
        <v>19</v>
      </c>
      <c r="B626" s="55" t="n">
        <v>775</v>
      </c>
      <c r="C626" s="49" t="s">
        <v>20</v>
      </c>
      <c r="D626" s="50"/>
      <c r="E626" s="50"/>
      <c r="F626" s="51"/>
      <c r="G626" s="72"/>
      <c r="H626" s="73" t="n">
        <f aca="false">H627</f>
        <v>197</v>
      </c>
      <c r="I626" s="73" t="n">
        <f aca="false">I627</f>
        <v>197</v>
      </c>
      <c r="J626" s="73" t="n">
        <f aca="false">J627</f>
        <v>197</v>
      </c>
      <c r="K626" s="54"/>
      <c r="L626" s="54"/>
      <c r="M626" s="54"/>
    </row>
    <row r="627" customFormat="false" ht="15" hidden="true" customHeight="false" outlineLevel="0" collapsed="false">
      <c r="A627" s="56" t="s">
        <v>309</v>
      </c>
      <c r="B627" s="55" t="n">
        <v>775</v>
      </c>
      <c r="C627" s="49" t="s">
        <v>20</v>
      </c>
      <c r="D627" s="50" t="s">
        <v>21</v>
      </c>
      <c r="E627" s="50" t="s">
        <v>22</v>
      </c>
      <c r="F627" s="51" t="s">
        <v>310</v>
      </c>
      <c r="G627" s="72"/>
      <c r="H627" s="73" t="n">
        <f aca="false">H628</f>
        <v>197</v>
      </c>
      <c r="I627" s="73" t="n">
        <f aca="false">I628</f>
        <v>197</v>
      </c>
      <c r="J627" s="73" t="n">
        <f aca="false">J628</f>
        <v>197</v>
      </c>
      <c r="K627" s="54"/>
      <c r="L627" s="54"/>
      <c r="M627" s="54"/>
    </row>
    <row r="628" customFormat="false" ht="15" hidden="true" customHeight="false" outlineLevel="0" collapsed="false">
      <c r="A628" s="56" t="s">
        <v>195</v>
      </c>
      <c r="B628" s="55" t="n">
        <v>775</v>
      </c>
      <c r="C628" s="49" t="s">
        <v>20</v>
      </c>
      <c r="D628" s="50" t="s">
        <v>21</v>
      </c>
      <c r="E628" s="50" t="s">
        <v>22</v>
      </c>
      <c r="F628" s="51" t="s">
        <v>310</v>
      </c>
      <c r="G628" s="52" t="s">
        <v>196</v>
      </c>
      <c r="H628" s="53" t="n">
        <f aca="false">197</f>
        <v>197</v>
      </c>
      <c r="I628" s="53" t="n">
        <f aca="false">197</f>
        <v>197</v>
      </c>
      <c r="J628" s="53" t="n">
        <f aca="false">197</f>
        <v>197</v>
      </c>
      <c r="K628" s="54"/>
      <c r="L628" s="54"/>
      <c r="M628" s="54"/>
    </row>
    <row r="629" customFormat="false" ht="15" hidden="false" customHeight="false" outlineLevel="0" collapsed="false">
      <c r="A629" s="56" t="s">
        <v>19</v>
      </c>
      <c r="B629" s="55" t="n">
        <v>792</v>
      </c>
      <c r="C629" s="49" t="s">
        <v>20</v>
      </c>
      <c r="D629" s="50"/>
      <c r="E629" s="50"/>
      <c r="F629" s="51"/>
      <c r="G629" s="52"/>
      <c r="H629" s="53" t="n">
        <f aca="false">H630+H632</f>
        <v>790</v>
      </c>
      <c r="I629" s="53" t="n">
        <f aca="false">I630+I632</f>
        <v>29587</v>
      </c>
      <c r="J629" s="53" t="n">
        <f aca="false">J630+J632</f>
        <v>57379</v>
      </c>
      <c r="K629" s="54"/>
      <c r="L629" s="54"/>
      <c r="M629" s="54"/>
    </row>
    <row r="630" customFormat="false" ht="15" hidden="true" customHeight="false" outlineLevel="0" collapsed="false">
      <c r="A630" s="56" t="s">
        <v>309</v>
      </c>
      <c r="B630" s="55" t="n">
        <v>792</v>
      </c>
      <c r="C630" s="49" t="s">
        <v>20</v>
      </c>
      <c r="D630" s="50" t="s">
        <v>21</v>
      </c>
      <c r="E630" s="50" t="s">
        <v>22</v>
      </c>
      <c r="F630" s="51" t="s">
        <v>310</v>
      </c>
      <c r="G630" s="52"/>
      <c r="H630" s="53" t="n">
        <f aca="false">H631</f>
        <v>790</v>
      </c>
      <c r="I630" s="53" t="n">
        <f aca="false">I631</f>
        <v>790</v>
      </c>
      <c r="J630" s="53" t="n">
        <f aca="false">J631</f>
        <v>790</v>
      </c>
      <c r="K630" s="54"/>
      <c r="L630" s="54"/>
      <c r="M630" s="54"/>
    </row>
    <row r="631" customFormat="false" ht="15" hidden="true" customHeight="false" outlineLevel="0" collapsed="false">
      <c r="A631" s="56" t="s">
        <v>195</v>
      </c>
      <c r="B631" s="55" t="n">
        <v>792</v>
      </c>
      <c r="C631" s="49" t="s">
        <v>20</v>
      </c>
      <c r="D631" s="50" t="s">
        <v>21</v>
      </c>
      <c r="E631" s="50" t="s">
        <v>22</v>
      </c>
      <c r="F631" s="51" t="s">
        <v>310</v>
      </c>
      <c r="G631" s="52" t="s">
        <v>196</v>
      </c>
      <c r="H631" s="53" t="n">
        <f aca="false">790</f>
        <v>790</v>
      </c>
      <c r="I631" s="53" t="n">
        <f aca="false">790</f>
        <v>790</v>
      </c>
      <c r="J631" s="53" t="n">
        <f aca="false">790</f>
        <v>790</v>
      </c>
      <c r="K631" s="54"/>
      <c r="L631" s="54"/>
      <c r="M631" s="54"/>
    </row>
    <row r="632" customFormat="false" ht="15" hidden="true" customHeight="false" outlineLevel="0" collapsed="false">
      <c r="A632" s="66" t="s">
        <v>981</v>
      </c>
      <c r="B632" s="72" t="n">
        <v>792</v>
      </c>
      <c r="C632" s="67" t="s">
        <v>20</v>
      </c>
      <c r="D632" s="68" t="s">
        <v>21</v>
      </c>
      <c r="E632" s="68" t="s">
        <v>22</v>
      </c>
      <c r="F632" s="71" t="s">
        <v>982</v>
      </c>
      <c r="G632" s="70"/>
      <c r="H632" s="73" t="n">
        <f aca="false">H633</f>
        <v>0</v>
      </c>
      <c r="I632" s="73" t="n">
        <f aca="false">I633</f>
        <v>28797</v>
      </c>
      <c r="J632" s="73" t="n">
        <f aca="false">J633</f>
        <v>56589</v>
      </c>
    </row>
    <row r="633" customFormat="false" ht="15" hidden="true" customHeight="false" outlineLevel="0" collapsed="false">
      <c r="A633" s="66" t="s">
        <v>983</v>
      </c>
      <c r="B633" s="72" t="n">
        <v>792</v>
      </c>
      <c r="C633" s="67" t="s">
        <v>20</v>
      </c>
      <c r="D633" s="68" t="s">
        <v>21</v>
      </c>
      <c r="E633" s="68" t="s">
        <v>22</v>
      </c>
      <c r="F633" s="71" t="s">
        <v>982</v>
      </c>
      <c r="G633" s="72" t="s">
        <v>984</v>
      </c>
      <c r="H633" s="73" t="n">
        <v>0</v>
      </c>
      <c r="I633" s="73" t="n">
        <v>28797</v>
      </c>
      <c r="J633" s="73" t="n">
        <v>56589</v>
      </c>
    </row>
    <row r="634" customFormat="false" ht="15" hidden="true" customHeight="false" outlineLevel="0" collapsed="false">
      <c r="A634" s="44"/>
      <c r="B634" s="44"/>
      <c r="C634" s="95"/>
      <c r="D634" s="91"/>
      <c r="E634" s="91"/>
      <c r="F634" s="92"/>
      <c r="G634" s="44"/>
      <c r="H634" s="46"/>
      <c r="I634" s="46"/>
      <c r="J634" s="46"/>
      <c r="K634" s="96" t="n">
        <f aca="false">K635-H635</f>
        <v>2313002.3</v>
      </c>
      <c r="L634" s="96" t="n">
        <f aca="false">L635-I635</f>
        <v>2176190</v>
      </c>
      <c r="M634" s="96" t="n">
        <f aca="false">M635-J635</f>
        <v>2159574.4</v>
      </c>
    </row>
    <row r="635" customFormat="false" ht="15" hidden="true" customHeight="false" outlineLevel="0" collapsed="false">
      <c r="A635" s="44" t="s">
        <v>1053</v>
      </c>
      <c r="B635" s="44"/>
      <c r="C635" s="95"/>
      <c r="D635" s="91"/>
      <c r="E635" s="91"/>
      <c r="F635" s="92"/>
      <c r="G635" s="44"/>
      <c r="H635" s="93" t="n">
        <f aca="false">H636+H645+H649+H775+H783+H808+H814+H904+H943+H1011+H1060+H1106+H1243+H1260</f>
        <v>0</v>
      </c>
      <c r="I635" s="93" t="n">
        <f aca="false">I636+I645+I649+I775+I783+I808+I814+I904+I943+I1011+I1060+I1106+I1243+I1260</f>
        <v>0</v>
      </c>
      <c r="J635" s="93" t="n">
        <f aca="false">J636+J645+J649+J775+J783+J808+J814+J904+J943+J1011+J1060+J1106+J1243+J1260</f>
        <v>0</v>
      </c>
      <c r="K635" s="94" t="n">
        <f aca="false">2233002.3+80000</f>
        <v>2313002.3</v>
      </c>
      <c r="L635" s="94" t="n">
        <f aca="false">2106190+70000</f>
        <v>2176190</v>
      </c>
      <c r="M635" s="94" t="n">
        <f aca="false">2129574.4+30000</f>
        <v>2159574.4</v>
      </c>
    </row>
    <row r="636" customFormat="false" ht="30" hidden="true" customHeight="false" outlineLevel="0" collapsed="false">
      <c r="A636" s="90" t="s">
        <v>16</v>
      </c>
      <c r="B636" s="44" t="s">
        <v>17</v>
      </c>
      <c r="C636" s="95"/>
      <c r="D636" s="91"/>
      <c r="E636" s="91"/>
      <c r="F636" s="92"/>
      <c r="G636" s="44"/>
      <c r="H636" s="93" t="n">
        <f aca="false">H637</f>
        <v>0</v>
      </c>
      <c r="I636" s="93" t="n">
        <f aca="false">I637</f>
        <v>0</v>
      </c>
      <c r="J636" s="93" t="n">
        <f aca="false">J637</f>
        <v>0</v>
      </c>
      <c r="K636" s="94"/>
      <c r="L636" s="94"/>
      <c r="M636" s="94"/>
    </row>
    <row r="637" customFormat="false" ht="30" hidden="true" customHeight="false" outlineLevel="0" collapsed="false">
      <c r="A637" s="84" t="s">
        <v>77</v>
      </c>
      <c r="B637" s="44" t="s">
        <v>78</v>
      </c>
      <c r="C637" s="45"/>
      <c r="D637" s="58"/>
      <c r="E637" s="59"/>
      <c r="F637" s="60"/>
      <c r="G637" s="55"/>
      <c r="H637" s="61" t="n">
        <f aca="false">H638</f>
        <v>0</v>
      </c>
      <c r="I637" s="61" t="n">
        <f aca="false">I638</f>
        <v>0</v>
      </c>
      <c r="J637" s="61" t="n">
        <f aca="false">J638</f>
        <v>0</v>
      </c>
    </row>
    <row r="638" customFormat="false" ht="30" hidden="true" customHeight="false" outlineLevel="0" collapsed="false">
      <c r="A638" s="90" t="s">
        <v>87</v>
      </c>
      <c r="B638" s="44" t="s">
        <v>88</v>
      </c>
      <c r="C638" s="95"/>
      <c r="D638" s="91"/>
      <c r="E638" s="91"/>
      <c r="F638" s="92"/>
      <c r="G638" s="44"/>
      <c r="H638" s="93" t="n">
        <f aca="false">H639+H644+H649+H654+H659+H666+H683+H692++H697+H714+H741</f>
        <v>0</v>
      </c>
      <c r="I638" s="93" t="n">
        <f aca="false">I639+I644+I649+I654+I659+I666+I683+I692++I697+I714+I741</f>
        <v>0</v>
      </c>
      <c r="J638" s="93" t="n">
        <f aca="false">J639+J644+J649+J654+J659+J666+J683+J692++J697+J714+J741</f>
        <v>0</v>
      </c>
      <c r="K638" s="94"/>
      <c r="L638" s="94"/>
      <c r="M638" s="94"/>
    </row>
    <row r="639" customFormat="false" ht="30" hidden="true" customHeight="false" outlineLevel="0" collapsed="false">
      <c r="A639" s="56" t="s">
        <v>356</v>
      </c>
      <c r="B639" s="55" t="n">
        <v>718</v>
      </c>
      <c r="C639" s="49"/>
      <c r="D639" s="50"/>
      <c r="E639" s="50"/>
      <c r="F639" s="65"/>
      <c r="G639" s="52"/>
      <c r="H639" s="53" t="n">
        <f aca="false">H640</f>
        <v>0</v>
      </c>
      <c r="I639" s="53" t="n">
        <f aca="false">I640</f>
        <v>0</v>
      </c>
      <c r="J639" s="53" t="n">
        <f aca="false">J640</f>
        <v>0</v>
      </c>
      <c r="K639" s="54"/>
      <c r="L639" s="54"/>
      <c r="M639" s="54"/>
    </row>
    <row r="640" customFormat="false" ht="30" hidden="true" customHeight="false" outlineLevel="0" collapsed="false">
      <c r="A640" s="84" t="s">
        <v>374</v>
      </c>
      <c r="B640" s="44" t="s">
        <v>375</v>
      </c>
      <c r="C640" s="45"/>
      <c r="D640" s="58"/>
      <c r="E640" s="59"/>
      <c r="F640" s="60"/>
      <c r="G640" s="55"/>
      <c r="H640" s="61" t="n">
        <f aca="false">H641</f>
        <v>0</v>
      </c>
      <c r="I640" s="61" t="n">
        <f aca="false">I641</f>
        <v>0</v>
      </c>
      <c r="J640" s="61" t="n">
        <f aca="false">J641</f>
        <v>0</v>
      </c>
    </row>
    <row r="641" customFormat="false" ht="30" hidden="true" customHeight="false" outlineLevel="0" collapsed="false">
      <c r="A641" s="56" t="s">
        <v>406</v>
      </c>
      <c r="B641" s="55" t="n">
        <v>730</v>
      </c>
      <c r="C641" s="49"/>
      <c r="D641" s="57"/>
      <c r="E641" s="50"/>
      <c r="F641" s="51"/>
      <c r="G641" s="52"/>
      <c r="H641" s="53" t="n">
        <f aca="false">H642</f>
        <v>0</v>
      </c>
      <c r="I641" s="53" t="n">
        <f aca="false">I642</f>
        <v>0</v>
      </c>
      <c r="J641" s="53" t="n">
        <f aca="false">J642</f>
        <v>0</v>
      </c>
      <c r="K641" s="54"/>
      <c r="L641" s="54"/>
      <c r="M641" s="54"/>
    </row>
    <row r="642" customFormat="false" ht="30" hidden="true" customHeight="false" outlineLevel="0" collapsed="false">
      <c r="A642" s="56" t="s">
        <v>418</v>
      </c>
      <c r="B642" s="55" t="n">
        <v>732</v>
      </c>
      <c r="C642" s="49"/>
      <c r="D642" s="57"/>
      <c r="E642" s="50"/>
      <c r="F642" s="51"/>
      <c r="G642" s="52"/>
      <c r="H642" s="53" t="n">
        <f aca="false">H643+H652+H698+H707</f>
        <v>0</v>
      </c>
      <c r="I642" s="53" t="n">
        <f aca="false">I643+I652+I698+I707</f>
        <v>0</v>
      </c>
      <c r="J642" s="53" t="n">
        <f aca="false">J643+J652+J698+J707</f>
        <v>0</v>
      </c>
      <c r="K642" s="54"/>
      <c r="L642" s="54"/>
      <c r="M642" s="54"/>
    </row>
    <row r="643" customFormat="false" ht="30" hidden="true" customHeight="false" outlineLevel="0" collapsed="false">
      <c r="A643" s="56" t="s">
        <v>575</v>
      </c>
      <c r="B643" s="55" t="n">
        <v>733</v>
      </c>
      <c r="C643" s="49"/>
      <c r="D643" s="57"/>
      <c r="E643" s="50"/>
      <c r="F643" s="51"/>
      <c r="G643" s="52"/>
      <c r="H643" s="53" t="n">
        <f aca="false">H644+H665+H674+H679</f>
        <v>0</v>
      </c>
      <c r="I643" s="53" t="n">
        <f aca="false">I644+I665+I674+I679</f>
        <v>0</v>
      </c>
      <c r="J643" s="53" t="n">
        <f aca="false">J644+J665+J674+J679</f>
        <v>0</v>
      </c>
      <c r="K643" s="54"/>
      <c r="L643" s="54"/>
      <c r="M643" s="54"/>
    </row>
    <row r="644" customFormat="false" ht="30" hidden="true" customHeight="false" outlineLevel="0" collapsed="false">
      <c r="A644" s="56" t="s">
        <v>614</v>
      </c>
      <c r="B644" s="55" t="n">
        <v>757</v>
      </c>
      <c r="C644" s="49"/>
      <c r="D644" s="57"/>
      <c r="E644" s="50"/>
      <c r="F644" s="51"/>
      <c r="G644" s="52"/>
      <c r="H644" s="53" t="n">
        <f aca="false">H645+H688+H693+H698+H707</f>
        <v>0</v>
      </c>
      <c r="I644" s="53" t="n">
        <f aca="false">I645+I688+I693+I698+I707</f>
        <v>0</v>
      </c>
      <c r="J644" s="53" t="n">
        <f aca="false">J645+J688+J693+J698+J707</f>
        <v>0</v>
      </c>
      <c r="K644" s="54"/>
      <c r="L644" s="54"/>
      <c r="M644" s="54"/>
    </row>
    <row r="645" customFormat="false" ht="30" hidden="true" customHeight="false" outlineLevel="0" collapsed="false">
      <c r="A645" s="56" t="s">
        <v>690</v>
      </c>
      <c r="B645" s="55" t="n">
        <v>764</v>
      </c>
      <c r="C645" s="49"/>
      <c r="D645" s="57"/>
      <c r="E645" s="50"/>
      <c r="F645" s="51"/>
      <c r="G645" s="52"/>
      <c r="H645" s="53" t="n">
        <f aca="false">H646+H651+H681+H686+H691</f>
        <v>0</v>
      </c>
      <c r="I645" s="53" t="n">
        <f aca="false">I646+I651+I681+I686+I691</f>
        <v>0</v>
      </c>
      <c r="J645" s="53" t="n">
        <f aca="false">J646+J651+J681+J686+J691</f>
        <v>0</v>
      </c>
      <c r="K645" s="54"/>
      <c r="L645" s="54"/>
      <c r="M645" s="54"/>
    </row>
    <row r="646" customFormat="false" ht="30" hidden="true" customHeight="false" outlineLevel="0" collapsed="false">
      <c r="A646" s="56" t="s">
        <v>746</v>
      </c>
      <c r="B646" s="55" t="n">
        <v>769</v>
      </c>
      <c r="C646" s="49"/>
      <c r="D646" s="57"/>
      <c r="E646" s="50"/>
      <c r="F646" s="51"/>
      <c r="G646" s="52"/>
      <c r="H646" s="53" t="n">
        <f aca="false">H647+H682+H689</f>
        <v>0</v>
      </c>
      <c r="I646" s="53" t="n">
        <f aca="false">I647+I682+I689</f>
        <v>0</v>
      </c>
      <c r="J646" s="53" t="n">
        <f aca="false">J647+J682+J689</f>
        <v>0</v>
      </c>
      <c r="K646" s="54"/>
      <c r="L646" s="54"/>
      <c r="M646" s="54"/>
    </row>
    <row r="647" customFormat="false" ht="30" hidden="true" customHeight="false" outlineLevel="0" collapsed="false">
      <c r="A647" s="97" t="s">
        <v>790</v>
      </c>
      <c r="B647" s="44" t="s">
        <v>791</v>
      </c>
      <c r="C647" s="45"/>
      <c r="D647" s="58"/>
      <c r="E647" s="59"/>
      <c r="F647" s="60"/>
      <c r="G647" s="55"/>
      <c r="H647" s="98" t="n">
        <f aca="false">H648+H767+H776+H781</f>
        <v>0</v>
      </c>
      <c r="I647" s="98" t="n">
        <f aca="false">I648+I767+I776+I781</f>
        <v>0</v>
      </c>
      <c r="J647" s="98" t="n">
        <f aca="false">J648+J767+J776+J781</f>
        <v>0</v>
      </c>
    </row>
    <row r="648" customFormat="false" ht="30" hidden="true" customHeight="false" outlineLevel="0" collapsed="false">
      <c r="A648" s="56" t="s">
        <v>962</v>
      </c>
      <c r="B648" s="55" t="n">
        <v>792</v>
      </c>
      <c r="C648" s="49"/>
      <c r="D648" s="50"/>
      <c r="E648" s="50"/>
      <c r="F648" s="65"/>
      <c r="G648" s="52"/>
      <c r="H648" s="53" t="n">
        <f aca="false">H649+H660</f>
        <v>0</v>
      </c>
      <c r="I648" s="53" t="n">
        <f aca="false">I649+I660</f>
        <v>0</v>
      </c>
      <c r="J648" s="53" t="n">
        <f aca="false">J649+J660</f>
        <v>0</v>
      </c>
      <c r="K648" s="54"/>
      <c r="L648" s="54"/>
      <c r="M648" s="54"/>
    </row>
    <row r="649" customFormat="false" ht="30" hidden="true" customHeight="false" outlineLevel="0" collapsed="false">
      <c r="A649" s="66" t="s">
        <v>986</v>
      </c>
      <c r="B649" s="55" t="n">
        <v>793</v>
      </c>
      <c r="C649" s="49"/>
      <c r="D649" s="50"/>
      <c r="E649" s="50"/>
      <c r="F649" s="71"/>
      <c r="G649" s="72"/>
      <c r="H649" s="73" t="n">
        <f aca="false">H650</f>
        <v>0</v>
      </c>
      <c r="I649" s="73" t="n">
        <f aca="false">I650</f>
        <v>0</v>
      </c>
      <c r="J649" s="73" t="n">
        <f aca="false">J650</f>
        <v>0</v>
      </c>
    </row>
  </sheetData>
  <autoFilter ref="A8:J649"/>
  <mergeCells count="6">
    <mergeCell ref="C1:H1"/>
    <mergeCell ref="C2:H2"/>
    <mergeCell ref="C3:H3"/>
    <mergeCell ref="A5:H5"/>
    <mergeCell ref="E6:H6"/>
    <mergeCell ref="C7:F7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7" man="true" max="16383" min="0"/>
    <brk id="40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Людмила Александровна Зверева</cp:lastModifiedBy>
  <cp:lastPrinted>2018-02-09T07:29:46Z</cp:lastPrinted>
  <dcterms:modified xsi:type="dcterms:W3CDTF">2018-02-09T07:30:28Z</dcterms:modified>
  <cp:revision>0</cp:revision>
  <dc:subject/>
  <dc:title/>
</cp:coreProperties>
</file>