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               Приложение № 1</t>
  </si>
  <si>
    <t xml:space="preserve">                                                            к решению  Совета городского округа город </t>
  </si>
  <si>
    <t xml:space="preserve">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 период 2021 и 2022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76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67668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440</xdr:rowOff>
    </xdr:from>
    <xdr:to>
      <xdr:col>5</xdr:col>
      <xdr:colOff>554400</xdr:colOff>
      <xdr:row>13</xdr:row>
      <xdr:rowOff>343440</xdr:rowOff>
    </xdr:to>
    <xdr:sp>
      <xdr:nvSpPr>
        <xdr:cNvPr id="2" name="Line 15"/>
        <xdr:cNvSpPr/>
      </xdr:nvSpPr>
      <xdr:spPr>
        <a:xfrm>
          <a:off x="6601680" y="34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4.2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4.2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80000</v>
      </c>
      <c r="F13" s="22" t="n">
        <f aca="false">F14</f>
        <v>40000</v>
      </c>
    </row>
    <row r="14" s="18" customFormat="true" ht="42.7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18</f>
        <v>80000</v>
      </c>
      <c r="F14" s="27" t="n">
        <f aca="false">F15+F18</f>
        <v>40000</v>
      </c>
    </row>
    <row r="15" s="33" customFormat="true" ht="30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40000</v>
      </c>
      <c r="F15" s="32" t="n">
        <f aca="false">SUM(F16:F17)</f>
        <v>8000</v>
      </c>
    </row>
    <row r="16" customFormat="false" ht="4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v>120000</v>
      </c>
      <c r="F16" s="32" t="n">
        <v>38000</v>
      </c>
    </row>
    <row r="17" customFormat="false" ht="4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v>-80000</v>
      </c>
      <c r="F17" s="32" t="n">
        <v>-30000</v>
      </c>
    </row>
    <row r="18" customFormat="false" ht="30" hidden="false" customHeight="false" outlineLevel="0" collapsed="false">
      <c r="A18" s="28" t="s">
        <v>24</v>
      </c>
      <c r="B18" s="29"/>
      <c r="C18" s="30"/>
      <c r="D18" s="36" t="s">
        <v>25</v>
      </c>
      <c r="E18" s="32" t="n">
        <f aca="false">E19</f>
        <v>40000</v>
      </c>
      <c r="F18" s="32" t="n">
        <f aca="false">F19</f>
        <v>32000</v>
      </c>
    </row>
    <row r="19" customFormat="false" ht="30" hidden="false" customHeight="false" outlineLevel="0" collapsed="false">
      <c r="A19" s="28" t="s">
        <v>26</v>
      </c>
      <c r="B19" s="34" t="s">
        <v>19</v>
      </c>
      <c r="C19" s="35" t="s">
        <v>27</v>
      </c>
      <c r="D19" s="36" t="s">
        <v>28</v>
      </c>
      <c r="E19" s="32" t="n">
        <v>40000</v>
      </c>
      <c r="F19" s="32" t="n">
        <v>32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01-14T10:47:08Z</cp:lastPrinted>
  <dcterms:modified xsi:type="dcterms:W3CDTF">2020-01-14T10:51:27Z</dcterms:modified>
  <cp:revision>0</cp:revision>
  <dc:subject/>
  <dc:title/>
</cp:coreProperties>
</file>