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9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Бюджетные кредиты, привлекаемые за счет средств федерального бюджета на пополнение остатков средств на счетах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B13+B14+B15</f>
        <v>120000</v>
      </c>
      <c r="C12" s="11" t="n">
        <f aca="false">C13+C14+C15</f>
        <v>82000</v>
      </c>
    </row>
    <row r="13" customFormat="false" ht="30" hidden="false" customHeight="true" outlineLevel="0" collapsed="false">
      <c r="A13" s="10" t="s">
        <v>11</v>
      </c>
      <c r="B13" s="11" t="n">
        <v>80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0</v>
      </c>
      <c r="C14" s="11" t="n">
        <v>42000</v>
      </c>
    </row>
    <row r="15" customFormat="false" ht="75" hidden="false" customHeight="false" outlineLevel="0" collapsed="false">
      <c r="A15" s="12" t="s">
        <v>13</v>
      </c>
      <c r="B15" s="11" t="n">
        <v>40000</v>
      </c>
      <c r="C15" s="11" t="n">
        <v>4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оскутова Валентина Александровна</cp:lastModifiedBy>
  <cp:lastPrinted>2017-11-14T12:18:26Z</cp:lastPrinted>
  <dcterms:modified xsi:type="dcterms:W3CDTF">2019-12-23T09:22:05Z</dcterms:modified>
  <cp:revision>0</cp:revision>
  <dc:subject/>
  <dc:title/>
</cp:coreProperties>
</file>