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K$61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K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462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(рубли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 "Обеспечение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522960" y="6036948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1" name="Line 3"/>
        <xdr:cNvSpPr/>
      </xdr:nvSpPr>
      <xdr:spPr>
        <a:xfrm>
          <a:off x="4105440" y="603694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2" name="Line 2"/>
        <xdr:cNvSpPr/>
      </xdr:nvSpPr>
      <xdr:spPr>
        <a:xfrm>
          <a:off x="3522960" y="6036948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3" name="Line 3"/>
        <xdr:cNvSpPr/>
      </xdr:nvSpPr>
      <xdr:spPr>
        <a:xfrm>
          <a:off x="4105440" y="603694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true" outlineLevel="0" max="9" min="8" style="6" width="10.99"/>
    <col collapsed="false" customWidth="true" hidden="false" outlineLevel="0" max="11" min="10" style="6" width="12.99"/>
    <col collapsed="false" customWidth="true" hidden="false" outlineLevel="0" max="13" min="12" style="0" width="21.28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  <c r="J10" s="16" t="s">
        <v>8</v>
      </c>
      <c r="K10" s="16"/>
    </row>
    <row r="11" s="19" customFormat="true" ht="15" hidden="false" customHeight="true" outlineLevel="0" collapsed="false">
      <c r="A11" s="17" t="s">
        <v>9</v>
      </c>
      <c r="B11" s="17" t="s">
        <v>10</v>
      </c>
      <c r="C11" s="17" t="s">
        <v>11</v>
      </c>
      <c r="D11" s="17"/>
      <c r="E11" s="17"/>
      <c r="F11" s="17"/>
      <c r="G11" s="17" t="s">
        <v>12</v>
      </c>
      <c r="H11" s="18" t="s">
        <v>13</v>
      </c>
      <c r="I11" s="18"/>
      <c r="J11" s="18" t="s">
        <v>13</v>
      </c>
      <c r="K11" s="18"/>
      <c r="L11" s="0"/>
      <c r="M11" s="0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4</v>
      </c>
      <c r="I12" s="18" t="s">
        <v>15</v>
      </c>
      <c r="J12" s="18" t="s">
        <v>14</v>
      </c>
      <c r="K12" s="18" t="s">
        <v>15</v>
      </c>
      <c r="L12" s="20" t="n">
        <f aca="false">(1536767+1678550)*1000-21717000+22093500-416031000+422445800-67900000+68366043.96-49410900+49590576-44629100+46123000-135355300+140551700</f>
        <v>3229444319.96</v>
      </c>
      <c r="M12" s="20" t="n">
        <f aca="false">(1533358.5+1715774)*1000-21717000+22093500-416031000+422445800-67900000+67339549.23-49410900+49590576-44629100+46123000-135355300+140551700</f>
        <v>3262233325.23</v>
      </c>
    </row>
    <row r="13" s="25" customFormat="true" ht="14.25" hidden="false" customHeight="false" outlineLevel="0" collapsed="false">
      <c r="A13" s="17" t="n">
        <v>1</v>
      </c>
      <c r="B13" s="17" t="s">
        <v>16</v>
      </c>
      <c r="C13" s="21"/>
      <c r="D13" s="22"/>
      <c r="E13" s="22" t="s">
        <v>17</v>
      </c>
      <c r="F13" s="23"/>
      <c r="G13" s="17" t="s">
        <v>18</v>
      </c>
      <c r="H13" s="18" t="n">
        <v>5</v>
      </c>
      <c r="I13" s="18" t="n">
        <v>6</v>
      </c>
      <c r="J13" s="18" t="n">
        <v>5</v>
      </c>
      <c r="K13" s="18" t="n">
        <v>6</v>
      </c>
      <c r="L13" s="24" t="n">
        <f aca="false">L12-J14</f>
        <v>0</v>
      </c>
      <c r="M13" s="24" t="n">
        <f aca="false">M12-K14</f>
        <v>0</v>
      </c>
    </row>
    <row r="14" s="34" customFormat="true" ht="14.25" hidden="false" customHeight="false" outlineLevel="0" collapsed="false">
      <c r="A14" s="26" t="s">
        <v>19</v>
      </c>
      <c r="B14" s="27" t="s">
        <v>20</v>
      </c>
      <c r="C14" s="28"/>
      <c r="D14" s="29"/>
      <c r="E14" s="29"/>
      <c r="F14" s="30"/>
      <c r="G14" s="31"/>
      <c r="H14" s="32" t="n">
        <f aca="false">H15+H129+H155+H234+H274+H435+H482+H549+H590+H599+H606</f>
        <v>3229444.31996</v>
      </c>
      <c r="I14" s="32" t="n">
        <f aca="false">I15+I129+I155+I234+I274+I435+I482+I549+I590+I599+I606</f>
        <v>3262233.32523</v>
      </c>
      <c r="J14" s="33" t="n">
        <f aca="false">H14*1000</f>
        <v>3229444319.96</v>
      </c>
      <c r="K14" s="33" t="n">
        <f aca="false">I14*1000</f>
        <v>3262233325.23</v>
      </c>
      <c r="L14" s="0"/>
      <c r="M14" s="0"/>
    </row>
    <row r="15" s="42" customFormat="true" ht="15" hidden="false" customHeight="false" outlineLevel="0" collapsed="false">
      <c r="A15" s="35" t="s">
        <v>21</v>
      </c>
      <c r="B15" s="35" t="s">
        <v>22</v>
      </c>
      <c r="C15" s="36"/>
      <c r="D15" s="37"/>
      <c r="E15" s="37"/>
      <c r="F15" s="38"/>
      <c r="G15" s="39"/>
      <c r="H15" s="40" t="n">
        <f aca="false">H16+H22+H92+H96+H102</f>
        <v>172240.1</v>
      </c>
      <c r="I15" s="40" t="n">
        <f aca="false">I16+I22+I92+I96+I102</f>
        <v>177352.2</v>
      </c>
      <c r="J15" s="41" t="n">
        <f aca="false">H15*1000</f>
        <v>172240100</v>
      </c>
      <c r="K15" s="41" t="n">
        <f aca="false">I15*1000</f>
        <v>177352200</v>
      </c>
      <c r="L15" s="0"/>
      <c r="M15" s="0"/>
    </row>
    <row r="16" s="42" customFormat="true" ht="60" hidden="false" customHeight="false" outlineLevel="0" collapsed="false">
      <c r="A16" s="35" t="s">
        <v>23</v>
      </c>
      <c r="B16" s="35" t="s">
        <v>24</v>
      </c>
      <c r="C16" s="36"/>
      <c r="D16" s="37"/>
      <c r="E16" s="37"/>
      <c r="F16" s="38"/>
      <c r="G16" s="39"/>
      <c r="H16" s="40" t="n">
        <f aca="false">H17</f>
        <v>8913</v>
      </c>
      <c r="I16" s="40" t="n">
        <f aca="false">I17</f>
        <v>8913</v>
      </c>
      <c r="J16" s="41" t="n">
        <f aca="false">H16*1000</f>
        <v>8913000</v>
      </c>
      <c r="K16" s="41" t="n">
        <f aca="false">I16*1000</f>
        <v>8913000</v>
      </c>
      <c r="L16" s="0"/>
      <c r="M16" s="0"/>
    </row>
    <row r="17" s="42" customFormat="true" ht="15" hidden="false" customHeight="false" outlineLevel="0" collapsed="false">
      <c r="A17" s="35" t="s">
        <v>25</v>
      </c>
      <c r="B17" s="35" t="s">
        <v>24</v>
      </c>
      <c r="C17" s="43" t="s">
        <v>26</v>
      </c>
      <c r="D17" s="37"/>
      <c r="E17" s="37"/>
      <c r="F17" s="38"/>
      <c r="G17" s="39"/>
      <c r="H17" s="40" t="n">
        <f aca="false">H18</f>
        <v>8913</v>
      </c>
      <c r="I17" s="40" t="n">
        <f aca="false">I18</f>
        <v>8913</v>
      </c>
      <c r="J17" s="41" t="n">
        <f aca="false">H17*1000</f>
        <v>8913000</v>
      </c>
      <c r="K17" s="41" t="n">
        <f aca="false">I17*1000</f>
        <v>8913000</v>
      </c>
      <c r="L17" s="0"/>
      <c r="M17" s="0"/>
    </row>
    <row r="18" s="42" customFormat="true" ht="30" hidden="false" customHeight="false" outlineLevel="0" collapsed="false">
      <c r="A18" s="35" t="s">
        <v>27</v>
      </c>
      <c r="B18" s="35" t="s">
        <v>24</v>
      </c>
      <c r="C18" s="43" t="s">
        <v>26</v>
      </c>
      <c r="D18" s="44" t="s">
        <v>28</v>
      </c>
      <c r="E18" s="44" t="s">
        <v>29</v>
      </c>
      <c r="F18" s="45" t="s">
        <v>30</v>
      </c>
      <c r="G18" s="39"/>
      <c r="H18" s="40" t="n">
        <f aca="false">H19+H20+H21</f>
        <v>8913</v>
      </c>
      <c r="I18" s="40" t="n">
        <f aca="false">I19+I20+I21</f>
        <v>8913</v>
      </c>
      <c r="J18" s="41" t="n">
        <f aca="false">H18*1000</f>
        <v>8913000</v>
      </c>
      <c r="K18" s="41" t="n">
        <f aca="false">I18*1000</f>
        <v>8913000</v>
      </c>
      <c r="L18" s="0"/>
      <c r="M18" s="0"/>
    </row>
    <row r="19" s="42" customFormat="true" ht="75" hidden="false" customHeight="false" outlineLevel="0" collapsed="false">
      <c r="A19" s="35" t="s">
        <v>31</v>
      </c>
      <c r="B19" s="35" t="s">
        <v>24</v>
      </c>
      <c r="C19" s="43" t="s">
        <v>26</v>
      </c>
      <c r="D19" s="44" t="s">
        <v>28</v>
      </c>
      <c r="E19" s="44" t="s">
        <v>29</v>
      </c>
      <c r="F19" s="45" t="s">
        <v>30</v>
      </c>
      <c r="G19" s="35" t="s">
        <v>32</v>
      </c>
      <c r="H19" s="40" t="n">
        <f aca="false">2765+2871</f>
        <v>5636</v>
      </c>
      <c r="I19" s="40" t="n">
        <f aca="false">2765+2871</f>
        <v>5636</v>
      </c>
      <c r="J19" s="41" t="n">
        <f aca="false">H19*1000</f>
        <v>5636000</v>
      </c>
      <c r="K19" s="41" t="n">
        <f aca="false">I19*1000</f>
        <v>5636000</v>
      </c>
      <c r="L19" s="0"/>
      <c r="M19" s="0"/>
    </row>
    <row r="20" s="42" customFormat="true" ht="30" hidden="false" customHeight="false" outlineLevel="0" collapsed="false">
      <c r="A20" s="35" t="s">
        <v>33</v>
      </c>
      <c r="B20" s="35" t="s">
        <v>24</v>
      </c>
      <c r="C20" s="43" t="s">
        <v>26</v>
      </c>
      <c r="D20" s="44" t="s">
        <v>28</v>
      </c>
      <c r="E20" s="44" t="s">
        <v>29</v>
      </c>
      <c r="F20" s="45" t="s">
        <v>30</v>
      </c>
      <c r="G20" s="35" t="s">
        <v>34</v>
      </c>
      <c r="H20" s="40" t="n">
        <f aca="false">1449+1323</f>
        <v>2772</v>
      </c>
      <c r="I20" s="40" t="n">
        <f aca="false">1449+1323</f>
        <v>2772</v>
      </c>
      <c r="J20" s="41" t="n">
        <f aca="false">H20*1000</f>
        <v>2772000</v>
      </c>
      <c r="K20" s="41" t="n">
        <f aca="false">I20*1000</f>
        <v>2772000</v>
      </c>
      <c r="L20" s="0"/>
      <c r="M20" s="0"/>
    </row>
    <row r="21" s="42" customFormat="true" ht="15" hidden="false" customHeight="false" outlineLevel="0" collapsed="false">
      <c r="A21" s="35" t="s">
        <v>35</v>
      </c>
      <c r="B21" s="35" t="s">
        <v>24</v>
      </c>
      <c r="C21" s="43" t="s">
        <v>26</v>
      </c>
      <c r="D21" s="44" t="s">
        <v>28</v>
      </c>
      <c r="E21" s="44" t="s">
        <v>29</v>
      </c>
      <c r="F21" s="45" t="s">
        <v>30</v>
      </c>
      <c r="G21" s="35" t="s">
        <v>36</v>
      </c>
      <c r="H21" s="40" t="n">
        <f aca="false">505</f>
        <v>505</v>
      </c>
      <c r="I21" s="40" t="n">
        <f aca="false">505</f>
        <v>505</v>
      </c>
      <c r="J21" s="41" t="n">
        <f aca="false">H21*1000</f>
        <v>505000</v>
      </c>
      <c r="K21" s="41" t="n">
        <f aca="false">I21*1000</f>
        <v>505000</v>
      </c>
      <c r="L21" s="0"/>
      <c r="M21" s="0"/>
    </row>
    <row r="22" s="42" customFormat="true" ht="60" hidden="false" customHeight="false" outlineLevel="0" collapsed="false">
      <c r="A22" s="35" t="s">
        <v>37</v>
      </c>
      <c r="B22" s="35" t="s">
        <v>38</v>
      </c>
      <c r="C22" s="36"/>
      <c r="D22" s="37"/>
      <c r="E22" s="37"/>
      <c r="F22" s="38"/>
      <c r="G22" s="39"/>
      <c r="H22" s="46" t="n">
        <f aca="false">H23+H30+H36+H42+H48+H54+H60+H66+H72+H85</f>
        <v>125142</v>
      </c>
      <c r="I22" s="46" t="n">
        <f aca="false">I23+I30+I36+I42+I48+I54+I60+I66+I72+I85</f>
        <v>131017</v>
      </c>
      <c r="J22" s="41" t="n">
        <f aca="false">H22*1000</f>
        <v>125142000</v>
      </c>
      <c r="K22" s="41" t="n">
        <f aca="false">I22*1000</f>
        <v>131017000</v>
      </c>
      <c r="L22" s="0"/>
      <c r="M22" s="0"/>
    </row>
    <row r="23" s="42" customFormat="true" ht="60" hidden="false" customHeight="false" outlineLevel="0" collapsed="false">
      <c r="A23" s="35" t="s">
        <v>39</v>
      </c>
      <c r="B23" s="35" t="s">
        <v>38</v>
      </c>
      <c r="C23" s="43" t="s">
        <v>40</v>
      </c>
      <c r="D23" s="37"/>
      <c r="E23" s="37"/>
      <c r="F23" s="38"/>
      <c r="G23" s="39"/>
      <c r="H23" s="40" t="n">
        <f aca="false">H24</f>
        <v>19431</v>
      </c>
      <c r="I23" s="40" t="n">
        <f aca="false">I24</f>
        <v>19435</v>
      </c>
      <c r="J23" s="41" t="n">
        <f aca="false">H23*1000</f>
        <v>19431000</v>
      </c>
      <c r="K23" s="41" t="n">
        <f aca="false">I23*1000</f>
        <v>19435000</v>
      </c>
      <c r="L23" s="0"/>
      <c r="M23" s="0"/>
    </row>
    <row r="24" s="42" customFormat="true" ht="75" hidden="false" customHeight="false" outlineLevel="0" collapsed="false">
      <c r="A24" s="35" t="s">
        <v>41</v>
      </c>
      <c r="B24" s="35" t="s">
        <v>38</v>
      </c>
      <c r="C24" s="43" t="s">
        <v>40</v>
      </c>
      <c r="D24" s="44" t="s">
        <v>42</v>
      </c>
      <c r="E24" s="37"/>
      <c r="F24" s="38"/>
      <c r="G24" s="39"/>
      <c r="H24" s="40" t="n">
        <f aca="false">H25</f>
        <v>19431</v>
      </c>
      <c r="I24" s="40" t="n">
        <f aca="false">I25</f>
        <v>19435</v>
      </c>
      <c r="J24" s="41" t="n">
        <f aca="false">H24*1000</f>
        <v>19431000</v>
      </c>
      <c r="K24" s="41" t="n">
        <f aca="false">I24*1000</f>
        <v>19435000</v>
      </c>
      <c r="L24" s="0"/>
      <c r="M24" s="0"/>
    </row>
    <row r="25" s="42" customFormat="true" ht="60" hidden="false" customHeight="false" outlineLevel="0" collapsed="false">
      <c r="A25" s="35" t="s">
        <v>43</v>
      </c>
      <c r="B25" s="35" t="s">
        <v>38</v>
      </c>
      <c r="C25" s="43" t="s">
        <v>40</v>
      </c>
      <c r="D25" s="44" t="s">
        <v>42</v>
      </c>
      <c r="E25" s="44" t="s">
        <v>40</v>
      </c>
      <c r="F25" s="38"/>
      <c r="G25" s="39"/>
      <c r="H25" s="40" t="n">
        <f aca="false">H26</f>
        <v>19431</v>
      </c>
      <c r="I25" s="40" t="n">
        <f aca="false">I26</f>
        <v>19435</v>
      </c>
      <c r="J25" s="41" t="n">
        <f aca="false">H25*1000</f>
        <v>19431000</v>
      </c>
      <c r="K25" s="41" t="n">
        <f aca="false">I25*1000</f>
        <v>19435000</v>
      </c>
      <c r="L25" s="0"/>
      <c r="M25" s="0"/>
    </row>
    <row r="26" s="42" customFormat="true" ht="30" hidden="false" customHeight="false" outlineLevel="0" collapsed="false">
      <c r="A26" s="35" t="s">
        <v>27</v>
      </c>
      <c r="B26" s="35" t="s">
        <v>38</v>
      </c>
      <c r="C26" s="43" t="s">
        <v>40</v>
      </c>
      <c r="D26" s="44" t="s">
        <v>42</v>
      </c>
      <c r="E26" s="44" t="s">
        <v>40</v>
      </c>
      <c r="F26" s="45" t="s">
        <v>30</v>
      </c>
      <c r="G26" s="39"/>
      <c r="H26" s="40" t="n">
        <f aca="false">H27+H28+H29</f>
        <v>19431</v>
      </c>
      <c r="I26" s="40" t="n">
        <f aca="false">I27+I28+I29</f>
        <v>19435</v>
      </c>
      <c r="J26" s="41" t="n">
        <f aca="false">H26*1000</f>
        <v>19431000</v>
      </c>
      <c r="K26" s="41" t="n">
        <f aca="false">I26*1000</f>
        <v>19435000</v>
      </c>
      <c r="L26" s="0"/>
      <c r="M26" s="0"/>
    </row>
    <row r="27" s="42" customFormat="true" ht="75" hidden="false" customHeight="false" outlineLevel="0" collapsed="false">
      <c r="A27" s="35" t="s">
        <v>31</v>
      </c>
      <c r="B27" s="35" t="s">
        <v>38</v>
      </c>
      <c r="C27" s="43" t="s">
        <v>40</v>
      </c>
      <c r="D27" s="44" t="s">
        <v>42</v>
      </c>
      <c r="E27" s="44" t="s">
        <v>40</v>
      </c>
      <c r="F27" s="45" t="s">
        <v>30</v>
      </c>
      <c r="G27" s="35" t="s">
        <v>32</v>
      </c>
      <c r="H27" s="40" t="n">
        <v>12891</v>
      </c>
      <c r="I27" s="40" t="n">
        <v>12891</v>
      </c>
      <c r="J27" s="41" t="n">
        <f aca="false">H27*1000</f>
        <v>12891000</v>
      </c>
      <c r="K27" s="41" t="n">
        <f aca="false">I27*1000</f>
        <v>12891000</v>
      </c>
      <c r="L27" s="0"/>
      <c r="M27" s="0"/>
    </row>
    <row r="28" s="42" customFormat="true" ht="30" hidden="false" customHeight="false" outlineLevel="0" collapsed="false">
      <c r="A28" s="35" t="s">
        <v>33</v>
      </c>
      <c r="B28" s="35" t="s">
        <v>38</v>
      </c>
      <c r="C28" s="43" t="s">
        <v>40</v>
      </c>
      <c r="D28" s="44" t="s">
        <v>42</v>
      </c>
      <c r="E28" s="44" t="s">
        <v>40</v>
      </c>
      <c r="F28" s="45" t="s">
        <v>30</v>
      </c>
      <c r="G28" s="35" t="s">
        <v>34</v>
      </c>
      <c r="H28" s="40" t="n">
        <v>6532</v>
      </c>
      <c r="I28" s="40" t="n">
        <v>6536</v>
      </c>
      <c r="J28" s="41" t="n">
        <f aca="false">H28*1000</f>
        <v>6532000</v>
      </c>
      <c r="K28" s="41" t="n">
        <f aca="false">I28*1000</f>
        <v>6536000</v>
      </c>
      <c r="L28" s="0"/>
      <c r="M28" s="0"/>
    </row>
    <row r="29" s="42" customFormat="true" ht="15" hidden="false" customHeight="false" outlineLevel="0" collapsed="false">
      <c r="A29" s="35" t="s">
        <v>35</v>
      </c>
      <c r="B29" s="35" t="s">
        <v>38</v>
      </c>
      <c r="C29" s="43" t="s">
        <v>40</v>
      </c>
      <c r="D29" s="44" t="s">
        <v>42</v>
      </c>
      <c r="E29" s="44" t="s">
        <v>40</v>
      </c>
      <c r="F29" s="45" t="s">
        <v>30</v>
      </c>
      <c r="G29" s="35" t="s">
        <v>36</v>
      </c>
      <c r="H29" s="40" t="n">
        <v>8</v>
      </c>
      <c r="I29" s="40" t="n">
        <v>8</v>
      </c>
      <c r="J29" s="41" t="n">
        <f aca="false">H29*1000</f>
        <v>8000</v>
      </c>
      <c r="K29" s="41" t="n">
        <f aca="false">I29*1000</f>
        <v>8000</v>
      </c>
      <c r="L29" s="0"/>
      <c r="M29" s="0"/>
    </row>
    <row r="30" s="42" customFormat="true" ht="75" hidden="false" customHeight="false" outlineLevel="0" collapsed="false">
      <c r="A30" s="35" t="s">
        <v>44</v>
      </c>
      <c r="B30" s="35" t="s">
        <v>38</v>
      </c>
      <c r="C30" s="43" t="s">
        <v>45</v>
      </c>
      <c r="D30" s="37"/>
      <c r="E30" s="37"/>
      <c r="F30" s="38"/>
      <c r="G30" s="39"/>
      <c r="H30" s="40" t="n">
        <f aca="false">H31</f>
        <v>2069</v>
      </c>
      <c r="I30" s="40" t="n">
        <f aca="false">I31</f>
        <v>2069</v>
      </c>
      <c r="J30" s="41" t="n">
        <f aca="false">H30*1000</f>
        <v>2069000</v>
      </c>
      <c r="K30" s="41" t="n">
        <f aca="false">I30*1000</f>
        <v>2069000</v>
      </c>
      <c r="L30" s="0"/>
      <c r="M30" s="0"/>
    </row>
    <row r="31" s="42" customFormat="true" ht="75" hidden="false" customHeight="false" outlineLevel="0" collapsed="false">
      <c r="A31" s="35" t="s">
        <v>46</v>
      </c>
      <c r="B31" s="35" t="s">
        <v>38</v>
      </c>
      <c r="C31" s="43" t="s">
        <v>45</v>
      </c>
      <c r="D31" s="44" t="s">
        <v>42</v>
      </c>
      <c r="E31" s="37"/>
      <c r="F31" s="38"/>
      <c r="G31" s="39"/>
      <c r="H31" s="40" t="n">
        <f aca="false">H32</f>
        <v>2069</v>
      </c>
      <c r="I31" s="40" t="n">
        <f aca="false">I32</f>
        <v>2069</v>
      </c>
      <c r="J31" s="41" t="n">
        <f aca="false">H31*1000</f>
        <v>2069000</v>
      </c>
      <c r="K31" s="41" t="n">
        <f aca="false">I31*1000</f>
        <v>2069000</v>
      </c>
      <c r="L31" s="0"/>
      <c r="M31" s="0"/>
    </row>
    <row r="32" s="42" customFormat="true" ht="30" hidden="false" customHeight="false" outlineLevel="0" collapsed="false">
      <c r="A32" s="35" t="s">
        <v>47</v>
      </c>
      <c r="B32" s="35" t="s">
        <v>38</v>
      </c>
      <c r="C32" s="43" t="s">
        <v>45</v>
      </c>
      <c r="D32" s="44" t="s">
        <v>42</v>
      </c>
      <c r="E32" s="44" t="s">
        <v>40</v>
      </c>
      <c r="F32" s="38"/>
      <c r="G32" s="39"/>
      <c r="H32" s="40" t="n">
        <f aca="false">H33</f>
        <v>2069</v>
      </c>
      <c r="I32" s="40" t="n">
        <f aca="false">I33</f>
        <v>2069</v>
      </c>
      <c r="J32" s="41" t="n">
        <f aca="false">H32*1000</f>
        <v>2069000</v>
      </c>
      <c r="K32" s="41" t="n">
        <f aca="false">I32*1000</f>
        <v>2069000</v>
      </c>
      <c r="L32" s="0"/>
      <c r="M32" s="0"/>
    </row>
    <row r="33" s="42" customFormat="true" ht="30" hidden="false" customHeight="false" outlineLevel="0" collapsed="false">
      <c r="A33" s="35" t="s">
        <v>27</v>
      </c>
      <c r="B33" s="35" t="s">
        <v>38</v>
      </c>
      <c r="C33" s="43" t="s">
        <v>45</v>
      </c>
      <c r="D33" s="44" t="s">
        <v>42</v>
      </c>
      <c r="E33" s="44" t="s">
        <v>40</v>
      </c>
      <c r="F33" s="45" t="s">
        <v>30</v>
      </c>
      <c r="G33" s="39"/>
      <c r="H33" s="40" t="n">
        <f aca="false">H34+H35</f>
        <v>2069</v>
      </c>
      <c r="I33" s="40" t="n">
        <f aca="false">I34+I35</f>
        <v>2069</v>
      </c>
      <c r="J33" s="41" t="n">
        <f aca="false">H33*1000</f>
        <v>2069000</v>
      </c>
      <c r="K33" s="41" t="n">
        <f aca="false">I33*1000</f>
        <v>2069000</v>
      </c>
      <c r="L33" s="0"/>
      <c r="M33" s="0"/>
    </row>
    <row r="34" s="42" customFormat="true" ht="75" hidden="false" customHeight="false" outlineLevel="0" collapsed="false">
      <c r="A34" s="35" t="s">
        <v>31</v>
      </c>
      <c r="B34" s="35" t="s">
        <v>38</v>
      </c>
      <c r="C34" s="43" t="s">
        <v>45</v>
      </c>
      <c r="D34" s="44" t="s">
        <v>42</v>
      </c>
      <c r="E34" s="44" t="s">
        <v>40</v>
      </c>
      <c r="F34" s="45" t="s">
        <v>30</v>
      </c>
      <c r="G34" s="35" t="s">
        <v>32</v>
      </c>
      <c r="H34" s="40" t="n">
        <v>1585</v>
      </c>
      <c r="I34" s="40" t="n">
        <v>1585</v>
      </c>
      <c r="J34" s="41" t="n">
        <f aca="false">H34*1000</f>
        <v>1585000</v>
      </c>
      <c r="K34" s="41" t="n">
        <f aca="false">I34*1000</f>
        <v>1585000</v>
      </c>
      <c r="L34" s="0"/>
      <c r="M34" s="0"/>
    </row>
    <row r="35" s="42" customFormat="true" ht="30" hidden="false" customHeight="false" outlineLevel="0" collapsed="false">
      <c r="A35" s="35" t="s">
        <v>33</v>
      </c>
      <c r="B35" s="35" t="s">
        <v>38</v>
      </c>
      <c r="C35" s="43" t="s">
        <v>45</v>
      </c>
      <c r="D35" s="44" t="s">
        <v>42</v>
      </c>
      <c r="E35" s="44" t="s">
        <v>40</v>
      </c>
      <c r="F35" s="45" t="s">
        <v>30</v>
      </c>
      <c r="G35" s="35" t="s">
        <v>34</v>
      </c>
      <c r="H35" s="40" t="n">
        <v>484</v>
      </c>
      <c r="I35" s="40" t="n">
        <v>484</v>
      </c>
      <c r="J35" s="41" t="n">
        <f aca="false">H35*1000</f>
        <v>484000</v>
      </c>
      <c r="K35" s="41" t="n">
        <f aca="false">I35*1000</f>
        <v>484000</v>
      </c>
      <c r="L35" s="0"/>
      <c r="M35" s="0"/>
    </row>
    <row r="36" s="42" customFormat="true" ht="45" hidden="false" customHeight="false" outlineLevel="0" collapsed="false">
      <c r="A36" s="35" t="s">
        <v>48</v>
      </c>
      <c r="B36" s="35" t="s">
        <v>38</v>
      </c>
      <c r="C36" s="43" t="s">
        <v>49</v>
      </c>
      <c r="D36" s="37"/>
      <c r="E36" s="37"/>
      <c r="F36" s="38"/>
      <c r="G36" s="39"/>
      <c r="H36" s="40" t="n">
        <f aca="false">H37</f>
        <v>3134</v>
      </c>
      <c r="I36" s="40" t="n">
        <f aca="false">I37</f>
        <v>3134</v>
      </c>
      <c r="J36" s="41" t="n">
        <f aca="false">H36*1000</f>
        <v>3134000</v>
      </c>
      <c r="K36" s="41" t="n">
        <f aca="false">I36*1000</f>
        <v>3134000</v>
      </c>
      <c r="L36" s="0"/>
      <c r="M36" s="0"/>
    </row>
    <row r="37" s="42" customFormat="true" ht="60" hidden="false" customHeight="false" outlineLevel="0" collapsed="false">
      <c r="A37" s="35" t="s">
        <v>50</v>
      </c>
      <c r="B37" s="35" t="s">
        <v>38</v>
      </c>
      <c r="C37" s="43" t="s">
        <v>49</v>
      </c>
      <c r="D37" s="44" t="s">
        <v>42</v>
      </c>
      <c r="E37" s="37"/>
      <c r="F37" s="38"/>
      <c r="G37" s="39"/>
      <c r="H37" s="40" t="n">
        <f aca="false">H38</f>
        <v>3134</v>
      </c>
      <c r="I37" s="40" t="n">
        <f aca="false">I38</f>
        <v>3134</v>
      </c>
      <c r="J37" s="41" t="n">
        <f aca="false">H37*1000</f>
        <v>3134000</v>
      </c>
      <c r="K37" s="41" t="n">
        <f aca="false">I37*1000</f>
        <v>3134000</v>
      </c>
      <c r="L37" s="0"/>
      <c r="M37" s="0"/>
    </row>
    <row r="38" s="42" customFormat="true" ht="30" hidden="false" customHeight="false" outlineLevel="0" collapsed="false">
      <c r="A38" s="35" t="s">
        <v>47</v>
      </c>
      <c r="B38" s="35" t="s">
        <v>38</v>
      </c>
      <c r="C38" s="43" t="s">
        <v>49</v>
      </c>
      <c r="D38" s="44" t="s">
        <v>42</v>
      </c>
      <c r="E38" s="44" t="s">
        <v>40</v>
      </c>
      <c r="F38" s="38"/>
      <c r="G38" s="39"/>
      <c r="H38" s="40" t="n">
        <f aca="false">H39</f>
        <v>3134</v>
      </c>
      <c r="I38" s="40" t="n">
        <f aca="false">I39</f>
        <v>3134</v>
      </c>
      <c r="J38" s="41" t="n">
        <f aca="false">H38*1000</f>
        <v>3134000</v>
      </c>
      <c r="K38" s="41" t="n">
        <f aca="false">I38*1000</f>
        <v>3134000</v>
      </c>
      <c r="L38" s="0"/>
      <c r="M38" s="0"/>
    </row>
    <row r="39" s="42" customFormat="true" ht="30" hidden="false" customHeight="false" outlineLevel="0" collapsed="false">
      <c r="A39" s="35" t="s">
        <v>27</v>
      </c>
      <c r="B39" s="35" t="s">
        <v>38</v>
      </c>
      <c r="C39" s="43" t="s">
        <v>49</v>
      </c>
      <c r="D39" s="44" t="s">
        <v>42</v>
      </c>
      <c r="E39" s="44" t="s">
        <v>40</v>
      </c>
      <c r="F39" s="45" t="s">
        <v>30</v>
      </c>
      <c r="G39" s="39"/>
      <c r="H39" s="40" t="n">
        <f aca="false">H40+H41</f>
        <v>3134</v>
      </c>
      <c r="I39" s="40" t="n">
        <f aca="false">I40+I41</f>
        <v>3134</v>
      </c>
      <c r="J39" s="41" t="n">
        <f aca="false">H39*1000</f>
        <v>3134000</v>
      </c>
      <c r="K39" s="41" t="n">
        <f aca="false">I39*1000</f>
        <v>3134000</v>
      </c>
      <c r="L39" s="0"/>
      <c r="M39" s="0"/>
    </row>
    <row r="40" s="42" customFormat="true" ht="75" hidden="false" customHeight="false" outlineLevel="0" collapsed="false">
      <c r="A40" s="35" t="s">
        <v>31</v>
      </c>
      <c r="B40" s="35" t="s">
        <v>38</v>
      </c>
      <c r="C40" s="43" t="s">
        <v>49</v>
      </c>
      <c r="D40" s="44" t="s">
        <v>42</v>
      </c>
      <c r="E40" s="44" t="s">
        <v>40</v>
      </c>
      <c r="F40" s="45" t="s">
        <v>30</v>
      </c>
      <c r="G40" s="35" t="s">
        <v>32</v>
      </c>
      <c r="H40" s="40" t="n">
        <v>2400</v>
      </c>
      <c r="I40" s="40" t="n">
        <v>2400</v>
      </c>
      <c r="J40" s="41" t="n">
        <f aca="false">H40*1000</f>
        <v>2400000</v>
      </c>
      <c r="K40" s="41" t="n">
        <f aca="false">I40*1000</f>
        <v>2400000</v>
      </c>
      <c r="L40" s="0"/>
      <c r="M40" s="0"/>
    </row>
    <row r="41" s="34" customFormat="true" ht="30" hidden="false" customHeight="false" outlineLevel="0" collapsed="false">
      <c r="A41" s="35" t="s">
        <v>33</v>
      </c>
      <c r="B41" s="35" t="s">
        <v>38</v>
      </c>
      <c r="C41" s="43" t="s">
        <v>49</v>
      </c>
      <c r="D41" s="44" t="s">
        <v>42</v>
      </c>
      <c r="E41" s="44" t="s">
        <v>40</v>
      </c>
      <c r="F41" s="45" t="s">
        <v>30</v>
      </c>
      <c r="G41" s="35" t="s">
        <v>34</v>
      </c>
      <c r="H41" s="40" t="n">
        <v>734</v>
      </c>
      <c r="I41" s="40" t="n">
        <v>734</v>
      </c>
      <c r="J41" s="41" t="n">
        <f aca="false">H41*1000</f>
        <v>734000</v>
      </c>
      <c r="K41" s="41" t="n">
        <f aca="false">I41*1000</f>
        <v>734000</v>
      </c>
      <c r="L41" s="0"/>
      <c r="M41" s="0"/>
    </row>
    <row r="42" s="34" customFormat="true" ht="60" hidden="false" customHeight="false" outlineLevel="0" collapsed="false">
      <c r="A42" s="35" t="s">
        <v>51</v>
      </c>
      <c r="B42" s="35" t="s">
        <v>38</v>
      </c>
      <c r="C42" s="43" t="s">
        <v>52</v>
      </c>
      <c r="D42" s="37"/>
      <c r="E42" s="37"/>
      <c r="F42" s="38"/>
      <c r="G42" s="39"/>
      <c r="H42" s="40" t="n">
        <f aca="false">H43</f>
        <v>4111</v>
      </c>
      <c r="I42" s="40" t="n">
        <f aca="false">I43</f>
        <v>4111</v>
      </c>
      <c r="J42" s="41" t="n">
        <f aca="false">H42*1000</f>
        <v>4111000</v>
      </c>
      <c r="K42" s="41" t="n">
        <f aca="false">I42*1000</f>
        <v>4111000</v>
      </c>
      <c r="L42" s="0"/>
      <c r="M42" s="0"/>
    </row>
    <row r="43" s="34" customFormat="true" ht="75" hidden="false" customHeight="false" outlineLevel="0" collapsed="false">
      <c r="A43" s="35" t="s">
        <v>53</v>
      </c>
      <c r="B43" s="35" t="s">
        <v>38</v>
      </c>
      <c r="C43" s="43" t="s">
        <v>52</v>
      </c>
      <c r="D43" s="44" t="s">
        <v>42</v>
      </c>
      <c r="E43" s="37"/>
      <c r="F43" s="38"/>
      <c r="G43" s="39"/>
      <c r="H43" s="40" t="n">
        <f aca="false">H44</f>
        <v>4111</v>
      </c>
      <c r="I43" s="40" t="n">
        <f aca="false">I44</f>
        <v>4111</v>
      </c>
      <c r="J43" s="41" t="n">
        <f aca="false">H43*1000</f>
        <v>4111000</v>
      </c>
      <c r="K43" s="41" t="n">
        <f aca="false">I43*1000</f>
        <v>4111000</v>
      </c>
      <c r="L43" s="0"/>
      <c r="M43" s="0"/>
    </row>
    <row r="44" s="34" customFormat="true" ht="30" hidden="false" customHeight="false" outlineLevel="0" collapsed="false">
      <c r="A44" s="35" t="s">
        <v>47</v>
      </c>
      <c r="B44" s="35" t="s">
        <v>38</v>
      </c>
      <c r="C44" s="43" t="s">
        <v>52</v>
      </c>
      <c r="D44" s="44" t="s">
        <v>42</v>
      </c>
      <c r="E44" s="44" t="s">
        <v>40</v>
      </c>
      <c r="F44" s="38"/>
      <c r="G44" s="39"/>
      <c r="H44" s="40" t="n">
        <f aca="false">H45</f>
        <v>4111</v>
      </c>
      <c r="I44" s="40" t="n">
        <f aca="false">I45</f>
        <v>4111</v>
      </c>
      <c r="J44" s="41" t="n">
        <f aca="false">H44*1000</f>
        <v>4111000</v>
      </c>
      <c r="K44" s="41" t="n">
        <f aca="false">I44*1000</f>
        <v>4111000</v>
      </c>
      <c r="L44" s="0"/>
      <c r="M44" s="0"/>
    </row>
    <row r="45" s="34" customFormat="true" ht="30" hidden="false" customHeight="false" outlineLevel="0" collapsed="false">
      <c r="A45" s="35" t="s">
        <v>27</v>
      </c>
      <c r="B45" s="35" t="s">
        <v>38</v>
      </c>
      <c r="C45" s="43" t="s">
        <v>52</v>
      </c>
      <c r="D45" s="44" t="s">
        <v>42</v>
      </c>
      <c r="E45" s="44" t="s">
        <v>40</v>
      </c>
      <c r="F45" s="45" t="s">
        <v>30</v>
      </c>
      <c r="G45" s="39"/>
      <c r="H45" s="40" t="n">
        <f aca="false">H46+H47</f>
        <v>4111</v>
      </c>
      <c r="I45" s="40" t="n">
        <f aca="false">I46+I47</f>
        <v>4111</v>
      </c>
      <c r="J45" s="41" t="n">
        <f aca="false">H45*1000</f>
        <v>4111000</v>
      </c>
      <c r="K45" s="41" t="n">
        <f aca="false">I45*1000</f>
        <v>4111000</v>
      </c>
      <c r="L45" s="0"/>
      <c r="M45" s="0"/>
    </row>
    <row r="46" s="34" customFormat="true" ht="75" hidden="false" customHeight="false" outlineLevel="0" collapsed="false">
      <c r="A46" s="35" t="s">
        <v>31</v>
      </c>
      <c r="B46" s="35" t="s">
        <v>38</v>
      </c>
      <c r="C46" s="43" t="s">
        <v>52</v>
      </c>
      <c r="D46" s="44" t="s">
        <v>42</v>
      </c>
      <c r="E46" s="44" t="s">
        <v>40</v>
      </c>
      <c r="F46" s="45" t="s">
        <v>30</v>
      </c>
      <c r="G46" s="35" t="s">
        <v>32</v>
      </c>
      <c r="H46" s="40" t="n">
        <v>3122</v>
      </c>
      <c r="I46" s="40" t="n">
        <v>3122</v>
      </c>
      <c r="J46" s="41" t="n">
        <f aca="false">H46*1000</f>
        <v>3122000</v>
      </c>
      <c r="K46" s="41" t="n">
        <f aca="false">I46*1000</f>
        <v>3122000</v>
      </c>
      <c r="L46" s="0"/>
      <c r="M46" s="0"/>
    </row>
    <row r="47" s="42" customFormat="true" ht="30" hidden="false" customHeight="false" outlineLevel="0" collapsed="false">
      <c r="A47" s="35" t="s">
        <v>33</v>
      </c>
      <c r="B47" s="35" t="s">
        <v>38</v>
      </c>
      <c r="C47" s="43" t="s">
        <v>52</v>
      </c>
      <c r="D47" s="44" t="s">
        <v>42</v>
      </c>
      <c r="E47" s="44" t="s">
        <v>40</v>
      </c>
      <c r="F47" s="45" t="s">
        <v>30</v>
      </c>
      <c r="G47" s="35" t="s">
        <v>34</v>
      </c>
      <c r="H47" s="40" t="n">
        <v>989</v>
      </c>
      <c r="I47" s="40" t="n">
        <v>989</v>
      </c>
      <c r="J47" s="41" t="n">
        <f aca="false">H47*1000</f>
        <v>989000</v>
      </c>
      <c r="K47" s="41" t="n">
        <f aca="false">I47*1000</f>
        <v>989000</v>
      </c>
      <c r="L47" s="0"/>
      <c r="M47" s="0"/>
    </row>
    <row r="48" customFormat="false" ht="45" hidden="false" customHeight="false" outlineLevel="0" collapsed="false">
      <c r="A48" s="35" t="s">
        <v>54</v>
      </c>
      <c r="B48" s="35" t="s">
        <v>38</v>
      </c>
      <c r="C48" s="43" t="s">
        <v>55</v>
      </c>
      <c r="D48" s="37"/>
      <c r="E48" s="37"/>
      <c r="F48" s="38"/>
      <c r="G48" s="39"/>
      <c r="H48" s="40" t="n">
        <f aca="false">H49</f>
        <v>4844</v>
      </c>
      <c r="I48" s="40" t="n">
        <f aca="false">I49</f>
        <v>4844</v>
      </c>
      <c r="J48" s="41" t="n">
        <f aca="false">H48*1000</f>
        <v>4844000</v>
      </c>
      <c r="K48" s="41" t="n">
        <f aca="false">I48*1000</f>
        <v>4844000</v>
      </c>
    </row>
    <row r="49" customFormat="false" ht="60" hidden="false" customHeight="false" outlineLevel="0" collapsed="false">
      <c r="A49" s="35" t="s">
        <v>56</v>
      </c>
      <c r="B49" s="35" t="s">
        <v>38</v>
      </c>
      <c r="C49" s="43" t="s">
        <v>55</v>
      </c>
      <c r="D49" s="44" t="s">
        <v>42</v>
      </c>
      <c r="E49" s="37"/>
      <c r="F49" s="38"/>
      <c r="G49" s="39"/>
      <c r="H49" s="40" t="n">
        <f aca="false">H50</f>
        <v>4844</v>
      </c>
      <c r="I49" s="40" t="n">
        <f aca="false">I50</f>
        <v>4844</v>
      </c>
      <c r="J49" s="41" t="n">
        <f aca="false">H49*1000</f>
        <v>4844000</v>
      </c>
      <c r="K49" s="41" t="n">
        <f aca="false">I49*1000</f>
        <v>4844000</v>
      </c>
    </row>
    <row r="50" customFormat="false" ht="30" hidden="false" customHeight="false" outlineLevel="0" collapsed="false">
      <c r="A50" s="35" t="s">
        <v>57</v>
      </c>
      <c r="B50" s="35" t="s">
        <v>38</v>
      </c>
      <c r="C50" s="43" t="s">
        <v>55</v>
      </c>
      <c r="D50" s="44" t="s">
        <v>42</v>
      </c>
      <c r="E50" s="44" t="s">
        <v>40</v>
      </c>
      <c r="F50" s="38"/>
      <c r="G50" s="39"/>
      <c r="H50" s="40" t="n">
        <f aca="false">H51</f>
        <v>4844</v>
      </c>
      <c r="I50" s="40" t="n">
        <f aca="false">I51</f>
        <v>4844</v>
      </c>
      <c r="J50" s="41" t="n">
        <f aca="false">H50*1000</f>
        <v>4844000</v>
      </c>
      <c r="K50" s="41" t="n">
        <f aca="false">I50*1000</f>
        <v>4844000</v>
      </c>
    </row>
    <row r="51" customFormat="false" ht="30" hidden="false" customHeight="false" outlineLevel="0" collapsed="false">
      <c r="A51" s="35" t="s">
        <v>27</v>
      </c>
      <c r="B51" s="35" t="s">
        <v>38</v>
      </c>
      <c r="C51" s="43" t="s">
        <v>55</v>
      </c>
      <c r="D51" s="44" t="s">
        <v>42</v>
      </c>
      <c r="E51" s="44" t="s">
        <v>40</v>
      </c>
      <c r="F51" s="45" t="s">
        <v>30</v>
      </c>
      <c r="G51" s="39"/>
      <c r="H51" s="40" t="n">
        <f aca="false">H52+H53</f>
        <v>4844</v>
      </c>
      <c r="I51" s="40" t="n">
        <f aca="false">I52+I53</f>
        <v>4844</v>
      </c>
      <c r="J51" s="41" t="n">
        <f aca="false">H51*1000</f>
        <v>4844000</v>
      </c>
      <c r="K51" s="41" t="n">
        <f aca="false">I51*1000</f>
        <v>4844000</v>
      </c>
    </row>
    <row r="52" s="42" customFormat="true" ht="75" hidden="false" customHeight="false" outlineLevel="0" collapsed="false">
      <c r="A52" s="35" t="s">
        <v>31</v>
      </c>
      <c r="B52" s="35" t="s">
        <v>38</v>
      </c>
      <c r="C52" s="43" t="s">
        <v>55</v>
      </c>
      <c r="D52" s="44" t="s">
        <v>42</v>
      </c>
      <c r="E52" s="44" t="s">
        <v>40</v>
      </c>
      <c r="F52" s="45" t="s">
        <v>30</v>
      </c>
      <c r="G52" s="35" t="s">
        <v>32</v>
      </c>
      <c r="H52" s="40" t="n">
        <v>3706</v>
      </c>
      <c r="I52" s="40" t="n">
        <v>3706</v>
      </c>
      <c r="J52" s="41" t="n">
        <f aca="false">H52*1000</f>
        <v>3706000</v>
      </c>
      <c r="K52" s="41" t="n">
        <f aca="false">I52*1000</f>
        <v>3706000</v>
      </c>
      <c r="L52" s="0"/>
      <c r="M52" s="0"/>
    </row>
    <row r="53" s="34" customFormat="true" ht="30" hidden="false" customHeight="false" outlineLevel="0" collapsed="false">
      <c r="A53" s="35" t="s">
        <v>33</v>
      </c>
      <c r="B53" s="35" t="s">
        <v>38</v>
      </c>
      <c r="C53" s="43" t="s">
        <v>55</v>
      </c>
      <c r="D53" s="44" t="s">
        <v>42</v>
      </c>
      <c r="E53" s="44" t="s">
        <v>40</v>
      </c>
      <c r="F53" s="45" t="s">
        <v>30</v>
      </c>
      <c r="G53" s="35" t="s">
        <v>34</v>
      </c>
      <c r="H53" s="40" t="n">
        <v>1138</v>
      </c>
      <c r="I53" s="40" t="n">
        <v>1138</v>
      </c>
      <c r="J53" s="41" t="n">
        <f aca="false">H53*1000</f>
        <v>1138000</v>
      </c>
      <c r="K53" s="41" t="n">
        <f aca="false">I53*1000</f>
        <v>1138000</v>
      </c>
      <c r="L53" s="0"/>
      <c r="M53" s="0"/>
    </row>
    <row r="54" customFormat="false" ht="45" hidden="false" customHeight="false" outlineLevel="0" collapsed="false">
      <c r="A54" s="35" t="s">
        <v>58</v>
      </c>
      <c r="B54" s="35" t="s">
        <v>38</v>
      </c>
      <c r="C54" s="43" t="s">
        <v>59</v>
      </c>
      <c r="D54" s="37"/>
      <c r="E54" s="37"/>
      <c r="F54" s="38"/>
      <c r="G54" s="39"/>
      <c r="H54" s="40" t="n">
        <f aca="false">H55</f>
        <v>1761</v>
      </c>
      <c r="I54" s="40" t="n">
        <f aca="false">I55</f>
        <v>1761</v>
      </c>
      <c r="J54" s="41" t="n">
        <f aca="false">H54*1000</f>
        <v>1761000</v>
      </c>
      <c r="K54" s="41" t="n">
        <f aca="false">I54*1000</f>
        <v>1761000</v>
      </c>
    </row>
    <row r="55" customFormat="false" ht="60" hidden="false" customHeight="false" outlineLevel="0" collapsed="false">
      <c r="A55" s="35" t="s">
        <v>60</v>
      </c>
      <c r="B55" s="35" t="s">
        <v>38</v>
      </c>
      <c r="C55" s="43" t="s">
        <v>59</v>
      </c>
      <c r="D55" s="44" t="s">
        <v>42</v>
      </c>
      <c r="E55" s="37"/>
      <c r="F55" s="38"/>
      <c r="G55" s="39"/>
      <c r="H55" s="40" t="n">
        <f aca="false">H56</f>
        <v>1761</v>
      </c>
      <c r="I55" s="40" t="n">
        <f aca="false">I56</f>
        <v>1761</v>
      </c>
      <c r="J55" s="41" t="n">
        <f aca="false">H55*1000</f>
        <v>1761000</v>
      </c>
      <c r="K55" s="41" t="n">
        <f aca="false">I55*1000</f>
        <v>1761000</v>
      </c>
    </row>
    <row r="56" customFormat="false" ht="30" hidden="false" customHeight="false" outlineLevel="0" collapsed="false">
      <c r="A56" s="35" t="s">
        <v>47</v>
      </c>
      <c r="B56" s="35" t="s">
        <v>38</v>
      </c>
      <c r="C56" s="43" t="s">
        <v>59</v>
      </c>
      <c r="D56" s="44" t="s">
        <v>42</v>
      </c>
      <c r="E56" s="44" t="s">
        <v>40</v>
      </c>
      <c r="F56" s="38"/>
      <c r="G56" s="39"/>
      <c r="H56" s="40" t="n">
        <f aca="false">H57</f>
        <v>1761</v>
      </c>
      <c r="I56" s="40" t="n">
        <f aca="false">I57</f>
        <v>1761</v>
      </c>
      <c r="J56" s="41" t="n">
        <f aca="false">H56*1000</f>
        <v>1761000</v>
      </c>
      <c r="K56" s="41" t="n">
        <f aca="false">I56*1000</f>
        <v>1761000</v>
      </c>
    </row>
    <row r="57" s="47" customFormat="true" ht="30" hidden="false" customHeight="false" outlineLevel="0" collapsed="false">
      <c r="A57" s="35" t="s">
        <v>27</v>
      </c>
      <c r="B57" s="35" t="s">
        <v>38</v>
      </c>
      <c r="C57" s="43" t="s">
        <v>59</v>
      </c>
      <c r="D57" s="44" t="s">
        <v>42</v>
      </c>
      <c r="E57" s="44" t="s">
        <v>40</v>
      </c>
      <c r="F57" s="45" t="s">
        <v>30</v>
      </c>
      <c r="G57" s="39"/>
      <c r="H57" s="40" t="n">
        <f aca="false">H58+H59</f>
        <v>1761</v>
      </c>
      <c r="I57" s="40" t="n">
        <f aca="false">I58+I59</f>
        <v>1761</v>
      </c>
      <c r="J57" s="41" t="n">
        <f aca="false">H57*1000</f>
        <v>1761000</v>
      </c>
      <c r="K57" s="41" t="n">
        <f aca="false">I57*1000</f>
        <v>1761000</v>
      </c>
      <c r="L57" s="0"/>
      <c r="M57" s="0"/>
    </row>
    <row r="58" customFormat="false" ht="75" hidden="false" customHeight="false" outlineLevel="0" collapsed="false">
      <c r="A58" s="35" t="s">
        <v>31</v>
      </c>
      <c r="B58" s="35" t="s">
        <v>38</v>
      </c>
      <c r="C58" s="43" t="s">
        <v>59</v>
      </c>
      <c r="D58" s="44" t="s">
        <v>42</v>
      </c>
      <c r="E58" s="44" t="s">
        <v>40</v>
      </c>
      <c r="F58" s="45" t="s">
        <v>30</v>
      </c>
      <c r="G58" s="35" t="s">
        <v>32</v>
      </c>
      <c r="H58" s="40" t="n">
        <v>1324</v>
      </c>
      <c r="I58" s="40" t="n">
        <v>1324</v>
      </c>
      <c r="J58" s="41" t="n">
        <f aca="false">H58*1000</f>
        <v>1324000</v>
      </c>
      <c r="K58" s="41" t="n">
        <f aca="false">I58*1000</f>
        <v>1324000</v>
      </c>
    </row>
    <row r="59" customFormat="false" ht="30" hidden="false" customHeight="false" outlineLevel="0" collapsed="false">
      <c r="A59" s="35" t="s">
        <v>33</v>
      </c>
      <c r="B59" s="35" t="s">
        <v>38</v>
      </c>
      <c r="C59" s="43" t="s">
        <v>59</v>
      </c>
      <c r="D59" s="44" t="s">
        <v>42</v>
      </c>
      <c r="E59" s="44" t="s">
        <v>40</v>
      </c>
      <c r="F59" s="45" t="s">
        <v>30</v>
      </c>
      <c r="G59" s="35" t="s">
        <v>34</v>
      </c>
      <c r="H59" s="40" t="n">
        <v>437</v>
      </c>
      <c r="I59" s="40" t="n">
        <v>437</v>
      </c>
      <c r="J59" s="41" t="n">
        <f aca="false">H59*1000</f>
        <v>437000</v>
      </c>
      <c r="K59" s="41" t="n">
        <f aca="false">I59*1000</f>
        <v>437000</v>
      </c>
    </row>
    <row r="60" customFormat="false" ht="45" hidden="false" customHeight="false" outlineLevel="0" collapsed="false">
      <c r="A60" s="35" t="s">
        <v>61</v>
      </c>
      <c r="B60" s="35" t="s">
        <v>38</v>
      </c>
      <c r="C60" s="43" t="s">
        <v>62</v>
      </c>
      <c r="D60" s="37"/>
      <c r="E60" s="37"/>
      <c r="F60" s="38"/>
      <c r="G60" s="39"/>
      <c r="H60" s="40" t="n">
        <f aca="false">H61</f>
        <v>1702</v>
      </c>
      <c r="I60" s="40" t="n">
        <f aca="false">I61</f>
        <v>1702</v>
      </c>
      <c r="J60" s="41" t="n">
        <f aca="false">H60*1000</f>
        <v>1702000</v>
      </c>
      <c r="K60" s="41" t="n">
        <f aca="false">I60*1000</f>
        <v>1702000</v>
      </c>
    </row>
    <row r="61" customFormat="false" ht="60" hidden="false" customHeight="false" outlineLevel="0" collapsed="false">
      <c r="A61" s="35" t="s">
        <v>63</v>
      </c>
      <c r="B61" s="35" t="s">
        <v>38</v>
      </c>
      <c r="C61" s="43" t="s">
        <v>62</v>
      </c>
      <c r="D61" s="44" t="s">
        <v>42</v>
      </c>
      <c r="E61" s="37"/>
      <c r="F61" s="38"/>
      <c r="G61" s="39"/>
      <c r="H61" s="40" t="n">
        <f aca="false">H62</f>
        <v>1702</v>
      </c>
      <c r="I61" s="40" t="n">
        <f aca="false">I62</f>
        <v>1702</v>
      </c>
      <c r="J61" s="41" t="n">
        <f aca="false">H61*1000</f>
        <v>1702000</v>
      </c>
      <c r="K61" s="41" t="n">
        <f aca="false">I61*1000</f>
        <v>1702000</v>
      </c>
    </row>
    <row r="62" customFormat="false" ht="60" hidden="false" customHeight="false" outlineLevel="0" collapsed="false">
      <c r="A62" s="35" t="s">
        <v>64</v>
      </c>
      <c r="B62" s="35" t="s">
        <v>38</v>
      </c>
      <c r="C62" s="43" t="s">
        <v>62</v>
      </c>
      <c r="D62" s="44" t="s">
        <v>42</v>
      </c>
      <c r="E62" s="44" t="s">
        <v>40</v>
      </c>
      <c r="F62" s="38"/>
      <c r="G62" s="39"/>
      <c r="H62" s="40" t="n">
        <f aca="false">H63</f>
        <v>1702</v>
      </c>
      <c r="I62" s="40" t="n">
        <f aca="false">I63</f>
        <v>1702</v>
      </c>
      <c r="J62" s="41" t="n">
        <f aca="false">H62*1000</f>
        <v>1702000</v>
      </c>
      <c r="K62" s="41" t="n">
        <f aca="false">I62*1000</f>
        <v>1702000</v>
      </c>
    </row>
    <row r="63" customFormat="false" ht="30" hidden="false" customHeight="false" outlineLevel="0" collapsed="false">
      <c r="A63" s="35" t="s">
        <v>27</v>
      </c>
      <c r="B63" s="35" t="s">
        <v>38</v>
      </c>
      <c r="C63" s="43" t="s">
        <v>62</v>
      </c>
      <c r="D63" s="44" t="s">
        <v>42</v>
      </c>
      <c r="E63" s="44" t="s">
        <v>40</v>
      </c>
      <c r="F63" s="45" t="s">
        <v>30</v>
      </c>
      <c r="G63" s="39"/>
      <c r="H63" s="40" t="n">
        <f aca="false">H64+H65</f>
        <v>1702</v>
      </c>
      <c r="I63" s="40" t="n">
        <f aca="false">I64+I65</f>
        <v>1702</v>
      </c>
      <c r="J63" s="41" t="n">
        <f aca="false">H63*1000</f>
        <v>1702000</v>
      </c>
      <c r="K63" s="41" t="n">
        <f aca="false">I63*1000</f>
        <v>1702000</v>
      </c>
    </row>
    <row r="64" customFormat="false" ht="75" hidden="false" customHeight="false" outlineLevel="0" collapsed="false">
      <c r="A64" s="35" t="s">
        <v>31</v>
      </c>
      <c r="B64" s="35" t="s">
        <v>38</v>
      </c>
      <c r="C64" s="43" t="s">
        <v>62</v>
      </c>
      <c r="D64" s="44" t="s">
        <v>42</v>
      </c>
      <c r="E64" s="44" t="s">
        <v>40</v>
      </c>
      <c r="F64" s="45" t="s">
        <v>30</v>
      </c>
      <c r="G64" s="35" t="s">
        <v>32</v>
      </c>
      <c r="H64" s="40" t="n">
        <v>1293</v>
      </c>
      <c r="I64" s="40" t="n">
        <v>1293</v>
      </c>
      <c r="J64" s="41" t="n">
        <f aca="false">H64*1000</f>
        <v>1293000</v>
      </c>
      <c r="K64" s="41" t="n">
        <f aca="false">I64*1000</f>
        <v>1293000</v>
      </c>
    </row>
    <row r="65" customFormat="false" ht="30" hidden="false" customHeight="false" outlineLevel="0" collapsed="false">
      <c r="A65" s="35" t="s">
        <v>33</v>
      </c>
      <c r="B65" s="35" t="s">
        <v>38</v>
      </c>
      <c r="C65" s="43" t="s">
        <v>62</v>
      </c>
      <c r="D65" s="44" t="s">
        <v>42</v>
      </c>
      <c r="E65" s="44" t="s">
        <v>40</v>
      </c>
      <c r="F65" s="45" t="s">
        <v>30</v>
      </c>
      <c r="G65" s="35" t="s">
        <v>34</v>
      </c>
      <c r="H65" s="40" t="n">
        <v>409</v>
      </c>
      <c r="I65" s="40" t="n">
        <v>409</v>
      </c>
      <c r="J65" s="41" t="n">
        <f aca="false">H65*1000</f>
        <v>409000</v>
      </c>
      <c r="K65" s="41" t="n">
        <f aca="false">I65*1000</f>
        <v>409000</v>
      </c>
    </row>
    <row r="66" customFormat="false" ht="60" hidden="false" customHeight="false" outlineLevel="0" collapsed="false">
      <c r="A66" s="35" t="s">
        <v>65</v>
      </c>
      <c r="B66" s="35" t="s">
        <v>38</v>
      </c>
      <c r="C66" s="43" t="s">
        <v>66</v>
      </c>
      <c r="D66" s="37"/>
      <c r="E66" s="37"/>
      <c r="F66" s="38"/>
      <c r="G66" s="39"/>
      <c r="H66" s="40" t="n">
        <f aca="false">H67</f>
        <v>2108</v>
      </c>
      <c r="I66" s="40" t="n">
        <f aca="false">I67</f>
        <v>2108</v>
      </c>
      <c r="J66" s="41" t="n">
        <f aca="false">H66*1000</f>
        <v>2108000</v>
      </c>
      <c r="K66" s="41" t="n">
        <f aca="false">I66*1000</f>
        <v>2108000</v>
      </c>
    </row>
    <row r="67" customFormat="false" ht="60" hidden="false" customHeight="false" outlineLevel="0" collapsed="false">
      <c r="A67" s="35" t="s">
        <v>67</v>
      </c>
      <c r="B67" s="35" t="s">
        <v>38</v>
      </c>
      <c r="C67" s="43" t="s">
        <v>66</v>
      </c>
      <c r="D67" s="44" t="s">
        <v>42</v>
      </c>
      <c r="E67" s="37"/>
      <c r="F67" s="38"/>
      <c r="G67" s="39"/>
      <c r="H67" s="40" t="n">
        <f aca="false">H68</f>
        <v>2108</v>
      </c>
      <c r="I67" s="40" t="n">
        <f aca="false">I68</f>
        <v>2108</v>
      </c>
      <c r="J67" s="41" t="n">
        <f aca="false">H67*1000</f>
        <v>2108000</v>
      </c>
      <c r="K67" s="41" t="n">
        <f aca="false">I67*1000</f>
        <v>2108000</v>
      </c>
    </row>
    <row r="68" customFormat="false" ht="30" hidden="false" customHeight="false" outlineLevel="0" collapsed="false">
      <c r="A68" s="35" t="s">
        <v>47</v>
      </c>
      <c r="B68" s="35" t="s">
        <v>38</v>
      </c>
      <c r="C68" s="43" t="s">
        <v>66</v>
      </c>
      <c r="D68" s="44" t="s">
        <v>42</v>
      </c>
      <c r="E68" s="44" t="s">
        <v>40</v>
      </c>
      <c r="F68" s="38"/>
      <c r="G68" s="39"/>
      <c r="H68" s="40" t="n">
        <f aca="false">H69</f>
        <v>2108</v>
      </c>
      <c r="I68" s="40" t="n">
        <f aca="false">I69</f>
        <v>2108</v>
      </c>
      <c r="J68" s="41" t="n">
        <f aca="false">H68*1000</f>
        <v>2108000</v>
      </c>
      <c r="K68" s="41" t="n">
        <f aca="false">I68*1000</f>
        <v>2108000</v>
      </c>
    </row>
    <row r="69" customFormat="false" ht="30" hidden="false" customHeight="false" outlineLevel="0" collapsed="false">
      <c r="A69" s="35" t="s">
        <v>27</v>
      </c>
      <c r="B69" s="35" t="s">
        <v>38</v>
      </c>
      <c r="C69" s="43" t="s">
        <v>66</v>
      </c>
      <c r="D69" s="44" t="s">
        <v>42</v>
      </c>
      <c r="E69" s="44" t="s">
        <v>40</v>
      </c>
      <c r="F69" s="45" t="s">
        <v>30</v>
      </c>
      <c r="G69" s="39"/>
      <c r="H69" s="40" t="n">
        <f aca="false">H70+H71</f>
        <v>2108</v>
      </c>
      <c r="I69" s="40" t="n">
        <f aca="false">I70+I71</f>
        <v>2108</v>
      </c>
      <c r="J69" s="41" t="n">
        <f aca="false">H69*1000</f>
        <v>2108000</v>
      </c>
      <c r="K69" s="41" t="n">
        <f aca="false">I69*1000</f>
        <v>2108000</v>
      </c>
    </row>
    <row r="70" customFormat="false" ht="75" hidden="false" customHeight="false" outlineLevel="0" collapsed="false">
      <c r="A70" s="35" t="s">
        <v>31</v>
      </c>
      <c r="B70" s="35" t="s">
        <v>38</v>
      </c>
      <c r="C70" s="43" t="s">
        <v>66</v>
      </c>
      <c r="D70" s="44" t="s">
        <v>42</v>
      </c>
      <c r="E70" s="44" t="s">
        <v>40</v>
      </c>
      <c r="F70" s="45" t="s">
        <v>30</v>
      </c>
      <c r="G70" s="35" t="s">
        <v>32</v>
      </c>
      <c r="H70" s="40" t="n">
        <v>1614</v>
      </c>
      <c r="I70" s="40" t="n">
        <v>1614</v>
      </c>
      <c r="J70" s="41" t="n">
        <f aca="false">H70*1000</f>
        <v>1614000</v>
      </c>
      <c r="K70" s="41" t="n">
        <f aca="false">I70*1000</f>
        <v>1614000</v>
      </c>
    </row>
    <row r="71" customFormat="false" ht="30" hidden="false" customHeight="false" outlineLevel="0" collapsed="false">
      <c r="A71" s="35" t="s">
        <v>33</v>
      </c>
      <c r="B71" s="35" t="s">
        <v>38</v>
      </c>
      <c r="C71" s="43" t="s">
        <v>66</v>
      </c>
      <c r="D71" s="44" t="s">
        <v>42</v>
      </c>
      <c r="E71" s="44" t="s">
        <v>40</v>
      </c>
      <c r="F71" s="45" t="s">
        <v>30</v>
      </c>
      <c r="G71" s="35" t="s">
        <v>34</v>
      </c>
      <c r="H71" s="40" t="n">
        <v>494</v>
      </c>
      <c r="I71" s="40" t="n">
        <v>494</v>
      </c>
      <c r="J71" s="41" t="n">
        <f aca="false">H71*1000</f>
        <v>494000</v>
      </c>
      <c r="K71" s="41" t="n">
        <f aca="false">I71*1000</f>
        <v>494000</v>
      </c>
    </row>
    <row r="72" customFormat="false" ht="60" hidden="false" customHeight="false" outlineLevel="0" collapsed="false">
      <c r="A72" s="35" t="s">
        <v>68</v>
      </c>
      <c r="B72" s="35" t="s">
        <v>38</v>
      </c>
      <c r="C72" s="43" t="s">
        <v>69</v>
      </c>
      <c r="D72" s="37"/>
      <c r="E72" s="37"/>
      <c r="F72" s="38"/>
      <c r="G72" s="39"/>
      <c r="H72" s="40" t="n">
        <f aca="false">H73</f>
        <v>77045</v>
      </c>
      <c r="I72" s="40" t="n">
        <f aca="false">I73</f>
        <v>0</v>
      </c>
      <c r="J72" s="41" t="n">
        <f aca="false">H72*1000</f>
        <v>77045000</v>
      </c>
      <c r="K72" s="41" t="n">
        <f aca="false">I72*1000</f>
        <v>0</v>
      </c>
    </row>
    <row r="73" customFormat="false" ht="75" hidden="false" customHeight="false" outlineLevel="0" collapsed="false">
      <c r="A73" s="35" t="s">
        <v>70</v>
      </c>
      <c r="B73" s="35" t="s">
        <v>38</v>
      </c>
      <c r="C73" s="43" t="s">
        <v>69</v>
      </c>
      <c r="D73" s="44" t="s">
        <v>42</v>
      </c>
      <c r="E73" s="37"/>
      <c r="F73" s="38"/>
      <c r="G73" s="39"/>
      <c r="H73" s="40" t="n">
        <f aca="false">H74+H79+H82</f>
        <v>77045</v>
      </c>
      <c r="I73" s="40" t="n">
        <f aca="false">I74+I79+I82</f>
        <v>0</v>
      </c>
      <c r="J73" s="41" t="n">
        <f aca="false">H73*1000</f>
        <v>77045000</v>
      </c>
      <c r="K73" s="41" t="n">
        <f aca="false">I73*1000</f>
        <v>0</v>
      </c>
    </row>
    <row r="74" customFormat="false" ht="30" hidden="false" customHeight="false" outlineLevel="0" collapsed="false">
      <c r="A74" s="35" t="s">
        <v>71</v>
      </c>
      <c r="B74" s="35" t="s">
        <v>38</v>
      </c>
      <c r="C74" s="43" t="s">
        <v>69</v>
      </c>
      <c r="D74" s="44" t="s">
        <v>42</v>
      </c>
      <c r="E74" s="44" t="s">
        <v>40</v>
      </c>
      <c r="F74" s="38"/>
      <c r="G74" s="39"/>
      <c r="H74" s="40" t="n">
        <f aca="false">H75+H77</f>
        <v>41364</v>
      </c>
      <c r="I74" s="40" t="n">
        <f aca="false">I75+I77</f>
        <v>0</v>
      </c>
      <c r="J74" s="41" t="n">
        <f aca="false">H74*1000</f>
        <v>41364000</v>
      </c>
      <c r="K74" s="41" t="n">
        <f aca="false">I74*1000</f>
        <v>0</v>
      </c>
    </row>
    <row r="75" customFormat="false" ht="30" hidden="false" customHeight="false" outlineLevel="0" collapsed="false">
      <c r="A75" s="35" t="s">
        <v>27</v>
      </c>
      <c r="B75" s="35" t="s">
        <v>38</v>
      </c>
      <c r="C75" s="43" t="s">
        <v>69</v>
      </c>
      <c r="D75" s="44" t="s">
        <v>42</v>
      </c>
      <c r="E75" s="44" t="s">
        <v>40</v>
      </c>
      <c r="F75" s="45" t="s">
        <v>30</v>
      </c>
      <c r="G75" s="39"/>
      <c r="H75" s="40" t="n">
        <f aca="false">H76</f>
        <v>39617</v>
      </c>
      <c r="I75" s="40" t="n">
        <f aca="false">I76</f>
        <v>0</v>
      </c>
      <c r="J75" s="41" t="n">
        <f aca="false">H75*1000</f>
        <v>39617000</v>
      </c>
      <c r="K75" s="41" t="n">
        <f aca="false">I75*1000</f>
        <v>0</v>
      </c>
    </row>
    <row r="76" customFormat="false" ht="75" hidden="false" customHeight="false" outlineLevel="0" collapsed="false">
      <c r="A76" s="35" t="s">
        <v>31</v>
      </c>
      <c r="B76" s="35" t="s">
        <v>38</v>
      </c>
      <c r="C76" s="43" t="s">
        <v>69</v>
      </c>
      <c r="D76" s="44" t="s">
        <v>42</v>
      </c>
      <c r="E76" s="44" t="s">
        <v>40</v>
      </c>
      <c r="F76" s="45" t="s">
        <v>30</v>
      </c>
      <c r="G76" s="35" t="s">
        <v>32</v>
      </c>
      <c r="H76" s="40" t="n">
        <f aca="false">37231+2386</f>
        <v>39617</v>
      </c>
      <c r="I76" s="40" t="n">
        <v>0</v>
      </c>
      <c r="J76" s="41" t="n">
        <f aca="false">H76*1000</f>
        <v>39617000</v>
      </c>
      <c r="K76" s="41" t="n">
        <f aca="false">I76*1000</f>
        <v>0</v>
      </c>
    </row>
    <row r="77" customFormat="false" ht="45" hidden="false" customHeight="false" outlineLevel="0" collapsed="false">
      <c r="A77" s="35" t="s">
        <v>72</v>
      </c>
      <c r="B77" s="35" t="s">
        <v>38</v>
      </c>
      <c r="C77" s="43" t="s">
        <v>69</v>
      </c>
      <c r="D77" s="44" t="s">
        <v>42</v>
      </c>
      <c r="E77" s="44" t="s">
        <v>40</v>
      </c>
      <c r="F77" s="45" t="s">
        <v>73</v>
      </c>
      <c r="G77" s="39"/>
      <c r="H77" s="40" t="n">
        <f aca="false">H78</f>
        <v>1747</v>
      </c>
      <c r="I77" s="40" t="n">
        <f aca="false">I78</f>
        <v>0</v>
      </c>
      <c r="J77" s="41" t="n">
        <f aca="false">H77*1000</f>
        <v>1747000</v>
      </c>
      <c r="K77" s="41" t="n">
        <f aca="false">I77*1000</f>
        <v>0</v>
      </c>
    </row>
    <row r="78" s="34" customFormat="true" ht="75" hidden="false" customHeight="false" outlineLevel="0" collapsed="false">
      <c r="A78" s="35" t="s">
        <v>31</v>
      </c>
      <c r="B78" s="35" t="s">
        <v>38</v>
      </c>
      <c r="C78" s="43" t="s">
        <v>69</v>
      </c>
      <c r="D78" s="44" t="s">
        <v>42</v>
      </c>
      <c r="E78" s="44" t="s">
        <v>40</v>
      </c>
      <c r="F78" s="45" t="s">
        <v>73</v>
      </c>
      <c r="G78" s="35" t="s">
        <v>32</v>
      </c>
      <c r="H78" s="40" t="n">
        <v>1747</v>
      </c>
      <c r="I78" s="40" t="n">
        <v>0</v>
      </c>
      <c r="J78" s="41" t="n">
        <f aca="false">H78*1000</f>
        <v>1747000</v>
      </c>
      <c r="K78" s="41" t="n">
        <f aca="false">I78*1000</f>
        <v>0</v>
      </c>
      <c r="L78" s="0"/>
      <c r="M78" s="0"/>
    </row>
    <row r="79" customFormat="false" ht="30" hidden="false" customHeight="false" outlineLevel="0" collapsed="false">
      <c r="A79" s="35" t="s">
        <v>74</v>
      </c>
      <c r="B79" s="35" t="s">
        <v>38</v>
      </c>
      <c r="C79" s="43" t="s">
        <v>69</v>
      </c>
      <c r="D79" s="44" t="s">
        <v>42</v>
      </c>
      <c r="E79" s="44" t="s">
        <v>45</v>
      </c>
      <c r="F79" s="38"/>
      <c r="G79" s="39"/>
      <c r="H79" s="40" t="n">
        <f aca="false">H80</f>
        <v>34360</v>
      </c>
      <c r="I79" s="40" t="n">
        <f aca="false">I80</f>
        <v>0</v>
      </c>
      <c r="J79" s="41" t="n">
        <f aca="false">H79*1000</f>
        <v>34360000</v>
      </c>
      <c r="K79" s="41" t="n">
        <f aca="false">I79*1000</f>
        <v>0</v>
      </c>
    </row>
    <row r="80" customFormat="false" ht="30" hidden="false" customHeight="false" outlineLevel="0" collapsed="false">
      <c r="A80" s="35" t="s">
        <v>27</v>
      </c>
      <c r="B80" s="35" t="s">
        <v>38</v>
      </c>
      <c r="C80" s="43" t="s">
        <v>69</v>
      </c>
      <c r="D80" s="44" t="s">
        <v>42</v>
      </c>
      <c r="E80" s="44" t="s">
        <v>45</v>
      </c>
      <c r="F80" s="45" t="s">
        <v>30</v>
      </c>
      <c r="G80" s="39"/>
      <c r="H80" s="40" t="n">
        <f aca="false">H81</f>
        <v>34360</v>
      </c>
      <c r="I80" s="40" t="n">
        <f aca="false">I81</f>
        <v>0</v>
      </c>
      <c r="J80" s="41" t="n">
        <f aca="false">H80*1000</f>
        <v>34360000</v>
      </c>
      <c r="K80" s="41" t="n">
        <f aca="false">I80*1000</f>
        <v>0</v>
      </c>
    </row>
    <row r="81" customFormat="false" ht="30" hidden="false" customHeight="false" outlineLevel="0" collapsed="false">
      <c r="A81" s="35" t="s">
        <v>33</v>
      </c>
      <c r="B81" s="35" t="s">
        <v>38</v>
      </c>
      <c r="C81" s="43" t="s">
        <v>69</v>
      </c>
      <c r="D81" s="44" t="s">
        <v>42</v>
      </c>
      <c r="E81" s="44" t="s">
        <v>45</v>
      </c>
      <c r="F81" s="45" t="s">
        <v>30</v>
      </c>
      <c r="G81" s="35" t="s">
        <v>34</v>
      </c>
      <c r="H81" s="40" t="n">
        <f aca="false">33624+736</f>
        <v>34360</v>
      </c>
      <c r="I81" s="40" t="n">
        <v>0</v>
      </c>
      <c r="J81" s="41" t="n">
        <f aca="false">H81*1000</f>
        <v>34360000</v>
      </c>
      <c r="K81" s="41" t="n">
        <f aca="false">I81*1000</f>
        <v>0</v>
      </c>
    </row>
    <row r="82" customFormat="false" ht="15" hidden="false" customHeight="false" outlineLevel="0" collapsed="false">
      <c r="A82" s="35" t="s">
        <v>75</v>
      </c>
      <c r="B82" s="35" t="s">
        <v>38</v>
      </c>
      <c r="C82" s="43" t="s">
        <v>69</v>
      </c>
      <c r="D82" s="44" t="s">
        <v>42</v>
      </c>
      <c r="E82" s="44" t="s">
        <v>49</v>
      </c>
      <c r="F82" s="38"/>
      <c r="G82" s="39"/>
      <c r="H82" s="40" t="n">
        <f aca="false">H83</f>
        <v>1321</v>
      </c>
      <c r="I82" s="40" t="n">
        <f aca="false">I83</f>
        <v>0</v>
      </c>
      <c r="J82" s="41" t="n">
        <f aca="false">H82*1000</f>
        <v>1321000</v>
      </c>
      <c r="K82" s="41" t="n">
        <f aca="false">I82*1000</f>
        <v>0</v>
      </c>
    </row>
    <row r="83" s="47" customFormat="true" ht="30" hidden="false" customHeight="false" outlineLevel="0" collapsed="false">
      <c r="A83" s="35" t="s">
        <v>27</v>
      </c>
      <c r="B83" s="35" t="s">
        <v>38</v>
      </c>
      <c r="C83" s="43" t="s">
        <v>69</v>
      </c>
      <c r="D83" s="44" t="s">
        <v>42</v>
      </c>
      <c r="E83" s="44" t="s">
        <v>49</v>
      </c>
      <c r="F83" s="45" t="s">
        <v>30</v>
      </c>
      <c r="G83" s="39"/>
      <c r="H83" s="40" t="n">
        <f aca="false">H84</f>
        <v>1321</v>
      </c>
      <c r="I83" s="40" t="n">
        <f aca="false">I84</f>
        <v>0</v>
      </c>
      <c r="J83" s="41" t="n">
        <f aca="false">H83*1000</f>
        <v>1321000</v>
      </c>
      <c r="K83" s="41" t="n">
        <f aca="false">I83*1000</f>
        <v>0</v>
      </c>
      <c r="L83" s="0"/>
      <c r="M83" s="0"/>
    </row>
    <row r="84" customFormat="false" ht="15" hidden="false" customHeight="false" outlineLevel="0" collapsed="false">
      <c r="A84" s="35" t="s">
        <v>35</v>
      </c>
      <c r="B84" s="35" t="s">
        <v>38</v>
      </c>
      <c r="C84" s="43" t="s">
        <v>69</v>
      </c>
      <c r="D84" s="44" t="s">
        <v>42</v>
      </c>
      <c r="E84" s="44" t="s">
        <v>49</v>
      </c>
      <c r="F84" s="45" t="s">
        <v>30</v>
      </c>
      <c r="G84" s="35" t="s">
        <v>36</v>
      </c>
      <c r="H84" s="40" t="n">
        <v>1321</v>
      </c>
      <c r="I84" s="40" t="n">
        <v>0</v>
      </c>
      <c r="J84" s="41" t="n">
        <f aca="false">H84*1000</f>
        <v>1321000</v>
      </c>
      <c r="K84" s="41" t="n">
        <f aca="false">I84*1000</f>
        <v>0</v>
      </c>
    </row>
    <row r="85" customFormat="false" ht="15" hidden="false" customHeight="false" outlineLevel="0" collapsed="false">
      <c r="A85" s="35" t="s">
        <v>25</v>
      </c>
      <c r="B85" s="35" t="s">
        <v>38</v>
      </c>
      <c r="C85" s="43" t="s">
        <v>26</v>
      </c>
      <c r="D85" s="37"/>
      <c r="E85" s="37"/>
      <c r="F85" s="38"/>
      <c r="G85" s="39"/>
      <c r="H85" s="40" t="n">
        <f aca="false">H86+H90</f>
        <v>8937</v>
      </c>
      <c r="I85" s="40" t="n">
        <f aca="false">I86+I90</f>
        <v>91853</v>
      </c>
      <c r="J85" s="41" t="n">
        <f aca="false">H85*1000</f>
        <v>8937000</v>
      </c>
      <c r="K85" s="41" t="n">
        <f aca="false">I85*1000</f>
        <v>91853000</v>
      </c>
    </row>
    <row r="86" s="47" customFormat="true" ht="30" hidden="false" customHeight="false" outlineLevel="0" collapsed="false">
      <c r="A86" s="35" t="s">
        <v>27</v>
      </c>
      <c r="B86" s="35" t="s">
        <v>38</v>
      </c>
      <c r="C86" s="43" t="s">
        <v>26</v>
      </c>
      <c r="D86" s="44" t="s">
        <v>28</v>
      </c>
      <c r="E86" s="44" t="s">
        <v>29</v>
      </c>
      <c r="F86" s="45" t="s">
        <v>30</v>
      </c>
      <c r="G86" s="39"/>
      <c r="H86" s="40" t="n">
        <f aca="false">H87+H88+H89</f>
        <v>8937</v>
      </c>
      <c r="I86" s="40" t="n">
        <f aca="false">I87+I88+I89</f>
        <v>90106</v>
      </c>
      <c r="J86" s="41" t="n">
        <f aca="false">H86*1000</f>
        <v>8937000</v>
      </c>
      <c r="K86" s="41" t="n">
        <f aca="false">I86*1000</f>
        <v>90106000</v>
      </c>
      <c r="L86" s="0"/>
      <c r="M86" s="0"/>
    </row>
    <row r="87" customFormat="false" ht="75" hidden="false" customHeight="false" outlineLevel="0" collapsed="false">
      <c r="A87" s="35" t="s">
        <v>31</v>
      </c>
      <c r="B87" s="35" t="s">
        <v>38</v>
      </c>
      <c r="C87" s="43" t="s">
        <v>26</v>
      </c>
      <c r="D87" s="44" t="s">
        <v>28</v>
      </c>
      <c r="E87" s="44" t="s">
        <v>29</v>
      </c>
      <c r="F87" s="45" t="s">
        <v>30</v>
      </c>
      <c r="G87" s="35" t="s">
        <v>32</v>
      </c>
      <c r="H87" s="40" t="n">
        <f aca="false">2721+4141</f>
        <v>6862</v>
      </c>
      <c r="I87" s="40" t="n">
        <f aca="false">2721+4141+37231+2386</f>
        <v>46479</v>
      </c>
      <c r="J87" s="41" t="n">
        <f aca="false">H87*1000</f>
        <v>6862000</v>
      </c>
      <c r="K87" s="41" t="n">
        <f aca="false">I87*1000</f>
        <v>46479000</v>
      </c>
    </row>
    <row r="88" customFormat="false" ht="30" hidden="false" customHeight="false" outlineLevel="0" collapsed="false">
      <c r="A88" s="35" t="s">
        <v>33</v>
      </c>
      <c r="B88" s="35" t="s">
        <v>38</v>
      </c>
      <c r="C88" s="43" t="s">
        <v>26</v>
      </c>
      <c r="D88" s="44" t="s">
        <v>28</v>
      </c>
      <c r="E88" s="44" t="s">
        <v>29</v>
      </c>
      <c r="F88" s="45" t="s">
        <v>30</v>
      </c>
      <c r="G88" s="35" t="s">
        <v>34</v>
      </c>
      <c r="H88" s="40" t="n">
        <f aca="false">847+1228</f>
        <v>2075</v>
      </c>
      <c r="I88" s="40" t="n">
        <f aca="false">847+1228+39495+736</f>
        <v>42306</v>
      </c>
      <c r="J88" s="41" t="n">
        <f aca="false">H88*1000</f>
        <v>2075000</v>
      </c>
      <c r="K88" s="41" t="n">
        <f aca="false">I88*1000</f>
        <v>42306000</v>
      </c>
    </row>
    <row r="89" customFormat="false" ht="15" hidden="false" customHeight="false" outlineLevel="0" collapsed="false">
      <c r="A89" s="35" t="s">
        <v>35</v>
      </c>
      <c r="B89" s="35" t="s">
        <v>38</v>
      </c>
      <c r="C89" s="43" t="s">
        <v>26</v>
      </c>
      <c r="D89" s="44" t="s">
        <v>28</v>
      </c>
      <c r="E89" s="44" t="s">
        <v>29</v>
      </c>
      <c r="F89" s="45" t="s">
        <v>30</v>
      </c>
      <c r="G89" s="35" t="s">
        <v>36</v>
      </c>
      <c r="H89" s="40" t="n">
        <v>0</v>
      </c>
      <c r="I89" s="40" t="n">
        <v>1321</v>
      </c>
      <c r="J89" s="41" t="n">
        <f aca="false">H89*1000</f>
        <v>0</v>
      </c>
      <c r="K89" s="41" t="n">
        <f aca="false">I89*1000</f>
        <v>1321000</v>
      </c>
    </row>
    <row r="90" customFormat="false" ht="45" hidden="false" customHeight="false" outlineLevel="0" collapsed="false">
      <c r="A90" s="35" t="s">
        <v>72</v>
      </c>
      <c r="B90" s="35" t="s">
        <v>38</v>
      </c>
      <c r="C90" s="43" t="s">
        <v>69</v>
      </c>
      <c r="D90" s="44" t="s">
        <v>42</v>
      </c>
      <c r="E90" s="44" t="s">
        <v>40</v>
      </c>
      <c r="F90" s="45" t="s">
        <v>73</v>
      </c>
      <c r="G90" s="39"/>
      <c r="H90" s="40" t="n">
        <f aca="false">H91</f>
        <v>0</v>
      </c>
      <c r="I90" s="40" t="n">
        <f aca="false">I91</f>
        <v>1747</v>
      </c>
      <c r="J90" s="41" t="n">
        <f aca="false">H90*1000</f>
        <v>0</v>
      </c>
      <c r="K90" s="41" t="n">
        <f aca="false">I90*1000</f>
        <v>1747000</v>
      </c>
    </row>
    <row r="91" s="34" customFormat="true" ht="75" hidden="false" customHeight="false" outlineLevel="0" collapsed="false">
      <c r="A91" s="35" t="s">
        <v>31</v>
      </c>
      <c r="B91" s="35" t="s">
        <v>38</v>
      </c>
      <c r="C91" s="43" t="s">
        <v>69</v>
      </c>
      <c r="D91" s="44" t="s">
        <v>42</v>
      </c>
      <c r="E91" s="44" t="s">
        <v>40</v>
      </c>
      <c r="F91" s="45" t="s">
        <v>73</v>
      </c>
      <c r="G91" s="35" t="s">
        <v>32</v>
      </c>
      <c r="H91" s="40" t="n">
        <v>0</v>
      </c>
      <c r="I91" s="40" t="n">
        <v>1747</v>
      </c>
      <c r="J91" s="41" t="n">
        <f aca="false">H91*1000</f>
        <v>0</v>
      </c>
      <c r="K91" s="41" t="n">
        <f aca="false">I91*1000</f>
        <v>1747000</v>
      </c>
      <c r="L91" s="0"/>
      <c r="M91" s="0"/>
    </row>
    <row r="92" customFormat="false" ht="15" hidden="false" customHeight="false" outlineLevel="0" collapsed="false">
      <c r="A92" s="35" t="s">
        <v>76</v>
      </c>
      <c r="B92" s="35" t="s">
        <v>77</v>
      </c>
      <c r="C92" s="36"/>
      <c r="D92" s="37"/>
      <c r="E92" s="37"/>
      <c r="F92" s="38"/>
      <c r="G92" s="39"/>
      <c r="H92" s="40" t="n">
        <f aca="false">H93</f>
        <v>807.4</v>
      </c>
      <c r="I92" s="40" t="n">
        <f aca="false">I93</f>
        <v>38.5</v>
      </c>
      <c r="J92" s="41" t="n">
        <f aca="false">H92*1000</f>
        <v>807400</v>
      </c>
      <c r="K92" s="41" t="n">
        <f aca="false">I92*1000</f>
        <v>38500</v>
      </c>
    </row>
    <row r="93" customFormat="false" ht="15" hidden="false" customHeight="false" outlineLevel="0" collapsed="false">
      <c r="A93" s="35" t="s">
        <v>25</v>
      </c>
      <c r="B93" s="35" t="s">
        <v>77</v>
      </c>
      <c r="C93" s="43" t="s">
        <v>26</v>
      </c>
      <c r="D93" s="37"/>
      <c r="E93" s="37"/>
      <c r="F93" s="38"/>
      <c r="G93" s="39"/>
      <c r="H93" s="40" t="n">
        <f aca="false">H94</f>
        <v>807.4</v>
      </c>
      <c r="I93" s="40" t="n">
        <f aca="false">I94</f>
        <v>38.5</v>
      </c>
      <c r="J93" s="41" t="n">
        <f aca="false">H93*1000</f>
        <v>807400</v>
      </c>
      <c r="K93" s="41" t="n">
        <f aca="false">I93*1000</f>
        <v>38500</v>
      </c>
    </row>
    <row r="94" customFormat="false" ht="60" hidden="false" customHeight="false" outlineLevel="0" collapsed="false">
      <c r="A94" s="35" t="s">
        <v>78</v>
      </c>
      <c r="B94" s="35" t="s">
        <v>77</v>
      </c>
      <c r="C94" s="43" t="s">
        <v>26</v>
      </c>
      <c r="D94" s="44" t="s">
        <v>28</v>
      </c>
      <c r="E94" s="44" t="s">
        <v>29</v>
      </c>
      <c r="F94" s="45" t="s">
        <v>79</v>
      </c>
      <c r="G94" s="39"/>
      <c r="H94" s="40" t="n">
        <f aca="false">H95</f>
        <v>807.4</v>
      </c>
      <c r="I94" s="40" t="n">
        <f aca="false">I95</f>
        <v>38.5</v>
      </c>
      <c r="J94" s="41" t="n">
        <f aca="false">H94*1000</f>
        <v>807400</v>
      </c>
      <c r="K94" s="41" t="n">
        <f aca="false">I94*1000</f>
        <v>38500</v>
      </c>
    </row>
    <row r="95" customFormat="false" ht="30" hidden="false" customHeight="false" outlineLevel="0" collapsed="false">
      <c r="A95" s="35" t="s">
        <v>33</v>
      </c>
      <c r="B95" s="35" t="s">
        <v>77</v>
      </c>
      <c r="C95" s="43" t="s">
        <v>26</v>
      </c>
      <c r="D95" s="44" t="s">
        <v>28</v>
      </c>
      <c r="E95" s="44" t="s">
        <v>29</v>
      </c>
      <c r="F95" s="45" t="s">
        <v>79</v>
      </c>
      <c r="G95" s="35" t="n">
        <v>200</v>
      </c>
      <c r="H95" s="40" t="n">
        <v>807.4</v>
      </c>
      <c r="I95" s="40" t="n">
        <v>38.5</v>
      </c>
      <c r="J95" s="41" t="n">
        <f aca="false">H95*1000</f>
        <v>807400</v>
      </c>
      <c r="K95" s="41" t="n">
        <f aca="false">I95*1000</f>
        <v>38500</v>
      </c>
    </row>
    <row r="96" s="34" customFormat="true" ht="15" hidden="false" customHeight="false" outlineLevel="0" collapsed="false">
      <c r="A96" s="35" t="s">
        <v>80</v>
      </c>
      <c r="B96" s="35" t="s">
        <v>81</v>
      </c>
      <c r="C96" s="36"/>
      <c r="D96" s="37"/>
      <c r="E96" s="37"/>
      <c r="F96" s="38"/>
      <c r="G96" s="39"/>
      <c r="H96" s="40" t="n">
        <f aca="false">H97</f>
        <v>5000</v>
      </c>
      <c r="I96" s="40" t="n">
        <f aca="false">I97</f>
        <v>5000</v>
      </c>
      <c r="J96" s="41" t="n">
        <f aca="false">H96*1000</f>
        <v>5000000</v>
      </c>
      <c r="K96" s="41" t="n">
        <f aca="false">I96*1000</f>
        <v>5000000</v>
      </c>
      <c r="L96" s="0"/>
      <c r="M96" s="0"/>
    </row>
    <row r="97" s="47" customFormat="true" ht="75" hidden="false" customHeight="false" outlineLevel="0" collapsed="false">
      <c r="A97" s="35" t="s">
        <v>44</v>
      </c>
      <c r="B97" s="35" t="s">
        <v>81</v>
      </c>
      <c r="C97" s="43" t="s">
        <v>45</v>
      </c>
      <c r="D97" s="37"/>
      <c r="E97" s="37"/>
      <c r="F97" s="38"/>
      <c r="G97" s="39"/>
      <c r="H97" s="40" t="n">
        <f aca="false">H98</f>
        <v>5000</v>
      </c>
      <c r="I97" s="40" t="n">
        <f aca="false">I98</f>
        <v>5000</v>
      </c>
      <c r="J97" s="41" t="n">
        <f aca="false">H97*1000</f>
        <v>5000000</v>
      </c>
      <c r="K97" s="41" t="n">
        <f aca="false">I97*1000</f>
        <v>5000000</v>
      </c>
      <c r="L97" s="0"/>
      <c r="M97" s="0"/>
    </row>
    <row r="98" customFormat="false" ht="90" hidden="false" customHeight="false" outlineLevel="0" collapsed="false">
      <c r="A98" s="35" t="s">
        <v>82</v>
      </c>
      <c r="B98" s="35" t="s">
        <v>81</v>
      </c>
      <c r="C98" s="43" t="s">
        <v>45</v>
      </c>
      <c r="D98" s="44" t="s">
        <v>83</v>
      </c>
      <c r="E98" s="37"/>
      <c r="F98" s="38"/>
      <c r="G98" s="39"/>
      <c r="H98" s="40" t="n">
        <f aca="false">H99</f>
        <v>5000</v>
      </c>
      <c r="I98" s="40" t="n">
        <f aca="false">I99</f>
        <v>5000</v>
      </c>
      <c r="J98" s="41" t="n">
        <f aca="false">H98*1000</f>
        <v>5000000</v>
      </c>
      <c r="K98" s="41" t="n">
        <f aca="false">I98*1000</f>
        <v>5000000</v>
      </c>
    </row>
    <row r="99" customFormat="false" ht="75" hidden="false" customHeight="false" outlineLevel="0" collapsed="false">
      <c r="A99" s="35" t="s">
        <v>84</v>
      </c>
      <c r="B99" s="35" t="s">
        <v>81</v>
      </c>
      <c r="C99" s="43" t="s">
        <v>45</v>
      </c>
      <c r="D99" s="44" t="s">
        <v>83</v>
      </c>
      <c r="E99" s="44" t="s">
        <v>40</v>
      </c>
      <c r="F99" s="38"/>
      <c r="G99" s="39"/>
      <c r="H99" s="40" t="n">
        <f aca="false">H100</f>
        <v>5000</v>
      </c>
      <c r="I99" s="40" t="n">
        <f aca="false">I100</f>
        <v>5000</v>
      </c>
      <c r="J99" s="41" t="n">
        <f aca="false">H99*1000</f>
        <v>5000000</v>
      </c>
      <c r="K99" s="41" t="n">
        <f aca="false">I99*1000</f>
        <v>5000000</v>
      </c>
    </row>
    <row r="100" customFormat="false" ht="15" hidden="false" customHeight="false" outlineLevel="0" collapsed="false">
      <c r="A100" s="35" t="s">
        <v>85</v>
      </c>
      <c r="B100" s="35" t="s">
        <v>81</v>
      </c>
      <c r="C100" s="43" t="s">
        <v>45</v>
      </c>
      <c r="D100" s="44" t="s">
        <v>83</v>
      </c>
      <c r="E100" s="44" t="s">
        <v>40</v>
      </c>
      <c r="F100" s="45" t="s">
        <v>86</v>
      </c>
      <c r="G100" s="39"/>
      <c r="H100" s="40" t="n">
        <f aca="false">H101</f>
        <v>5000</v>
      </c>
      <c r="I100" s="40" t="n">
        <f aca="false">I101</f>
        <v>5000</v>
      </c>
      <c r="J100" s="41" t="n">
        <f aca="false">H100*1000</f>
        <v>5000000</v>
      </c>
      <c r="K100" s="41" t="n">
        <f aca="false">I100*1000</f>
        <v>5000000</v>
      </c>
    </row>
    <row r="101" customFormat="false" ht="15" hidden="false" customHeight="false" outlineLevel="0" collapsed="false">
      <c r="A101" s="35" t="s">
        <v>35</v>
      </c>
      <c r="B101" s="35" t="s">
        <v>81</v>
      </c>
      <c r="C101" s="43" t="s">
        <v>45</v>
      </c>
      <c r="D101" s="44" t="s">
        <v>83</v>
      </c>
      <c r="E101" s="44" t="s">
        <v>40</v>
      </c>
      <c r="F101" s="45" t="s">
        <v>86</v>
      </c>
      <c r="G101" s="35" t="s">
        <v>36</v>
      </c>
      <c r="H101" s="40" t="n">
        <v>5000</v>
      </c>
      <c r="I101" s="40" t="n">
        <v>5000</v>
      </c>
      <c r="J101" s="41" t="n">
        <f aca="false">H101*1000</f>
        <v>5000000</v>
      </c>
      <c r="K101" s="41" t="n">
        <f aca="false">I101*1000</f>
        <v>5000000</v>
      </c>
    </row>
    <row r="102" customFormat="false" ht="15" hidden="false" customHeight="false" outlineLevel="0" collapsed="false">
      <c r="A102" s="35" t="s">
        <v>87</v>
      </c>
      <c r="B102" s="35" t="s">
        <v>88</v>
      </c>
      <c r="C102" s="36"/>
      <c r="D102" s="37"/>
      <c r="E102" s="37"/>
      <c r="F102" s="38"/>
      <c r="G102" s="39"/>
      <c r="H102" s="40" t="n">
        <f aca="false">H103+H113+H121</f>
        <v>32377.7</v>
      </c>
      <c r="I102" s="40" t="n">
        <f aca="false">I103+I113+I121</f>
        <v>32383.7</v>
      </c>
      <c r="J102" s="41" t="n">
        <f aca="false">H102*1000</f>
        <v>32377700</v>
      </c>
      <c r="K102" s="41" t="n">
        <f aca="false">I102*1000</f>
        <v>32383700</v>
      </c>
    </row>
    <row r="103" s="42" customFormat="true" ht="45" hidden="false" customHeight="false" outlineLevel="0" collapsed="false">
      <c r="A103" s="35" t="s">
        <v>54</v>
      </c>
      <c r="B103" s="35" t="s">
        <v>88</v>
      </c>
      <c r="C103" s="43" t="s">
        <v>55</v>
      </c>
      <c r="D103" s="37"/>
      <c r="E103" s="37"/>
      <c r="F103" s="38"/>
      <c r="G103" s="39"/>
      <c r="H103" s="40" t="n">
        <f aca="false">H104</f>
        <v>9872.3</v>
      </c>
      <c r="I103" s="40" t="n">
        <f aca="false">I104</f>
        <v>9872.3</v>
      </c>
      <c r="J103" s="41" t="n">
        <f aca="false">H103*1000</f>
        <v>9872300</v>
      </c>
      <c r="K103" s="41" t="n">
        <f aca="false">I103*1000</f>
        <v>9872300</v>
      </c>
      <c r="L103" s="0"/>
      <c r="M103" s="0"/>
    </row>
    <row r="104" customFormat="false" ht="60" hidden="false" customHeight="false" outlineLevel="0" collapsed="false">
      <c r="A104" s="35" t="s">
        <v>89</v>
      </c>
      <c r="B104" s="35" t="s">
        <v>88</v>
      </c>
      <c r="C104" s="43" t="s">
        <v>55</v>
      </c>
      <c r="D104" s="44" t="s">
        <v>90</v>
      </c>
      <c r="E104" s="37"/>
      <c r="F104" s="38"/>
      <c r="G104" s="39"/>
      <c r="H104" s="40" t="n">
        <f aca="false">H105+H109</f>
        <v>9872.3</v>
      </c>
      <c r="I104" s="40" t="n">
        <f aca="false">I105+I109</f>
        <v>9872.3</v>
      </c>
      <c r="J104" s="41" t="n">
        <f aca="false">H104*1000</f>
        <v>9872300</v>
      </c>
      <c r="K104" s="41" t="n">
        <f aca="false">I104*1000</f>
        <v>9872300</v>
      </c>
    </row>
    <row r="105" s="47" customFormat="true" ht="45" hidden="false" customHeight="false" outlineLevel="0" collapsed="false">
      <c r="A105" s="35" t="s">
        <v>91</v>
      </c>
      <c r="B105" s="35" t="s">
        <v>88</v>
      </c>
      <c r="C105" s="43" t="s">
        <v>55</v>
      </c>
      <c r="D105" s="44" t="s">
        <v>90</v>
      </c>
      <c r="E105" s="44" t="s">
        <v>92</v>
      </c>
      <c r="F105" s="38"/>
      <c r="G105" s="39"/>
      <c r="H105" s="40" t="n">
        <f aca="false">H106</f>
        <v>2898.4</v>
      </c>
      <c r="I105" s="40" t="n">
        <f aca="false">I106</f>
        <v>2898.4</v>
      </c>
      <c r="J105" s="41" t="n">
        <f aca="false">H105*1000</f>
        <v>2898400</v>
      </c>
      <c r="K105" s="41" t="n">
        <f aca="false">I105*1000</f>
        <v>2898400</v>
      </c>
      <c r="L105" s="0"/>
      <c r="M105" s="0"/>
    </row>
    <row r="106" customFormat="false" ht="75" hidden="false" customHeight="false" outlineLevel="0" collapsed="false">
      <c r="A106" s="35" t="s">
        <v>93</v>
      </c>
      <c r="B106" s="35" t="s">
        <v>88</v>
      </c>
      <c r="C106" s="43" t="s">
        <v>55</v>
      </c>
      <c r="D106" s="44" t="s">
        <v>90</v>
      </c>
      <c r="E106" s="44" t="s">
        <v>92</v>
      </c>
      <c r="F106" s="45" t="s">
        <v>94</v>
      </c>
      <c r="G106" s="39"/>
      <c r="H106" s="40" t="n">
        <f aca="false">H107+H108</f>
        <v>2898.4</v>
      </c>
      <c r="I106" s="40" t="n">
        <f aca="false">I107+I108</f>
        <v>2898.4</v>
      </c>
      <c r="J106" s="41" t="n">
        <f aca="false">H106*1000</f>
        <v>2898400</v>
      </c>
      <c r="K106" s="41" t="n">
        <f aca="false">I106*1000</f>
        <v>2898400</v>
      </c>
    </row>
    <row r="107" customFormat="false" ht="75" hidden="false" customHeight="false" outlineLevel="0" collapsed="false">
      <c r="A107" s="35" t="s">
        <v>31</v>
      </c>
      <c r="B107" s="35" t="s">
        <v>88</v>
      </c>
      <c r="C107" s="43" t="s">
        <v>55</v>
      </c>
      <c r="D107" s="44" t="s">
        <v>90</v>
      </c>
      <c r="E107" s="44" t="s">
        <v>92</v>
      </c>
      <c r="F107" s="45" t="s">
        <v>94</v>
      </c>
      <c r="G107" s="35" t="s">
        <v>32</v>
      </c>
      <c r="H107" s="40" t="n">
        <v>1993</v>
      </c>
      <c r="I107" s="40" t="n">
        <v>1993</v>
      </c>
      <c r="J107" s="41" t="n">
        <f aca="false">H107*1000</f>
        <v>1993000</v>
      </c>
      <c r="K107" s="41" t="n">
        <f aca="false">I107*1000</f>
        <v>1993000</v>
      </c>
    </row>
    <row r="108" customFormat="false" ht="30" hidden="false" customHeight="false" outlineLevel="0" collapsed="false">
      <c r="A108" s="35" t="s">
        <v>33</v>
      </c>
      <c r="B108" s="35" t="s">
        <v>88</v>
      </c>
      <c r="C108" s="43" t="s">
        <v>55</v>
      </c>
      <c r="D108" s="44" t="s">
        <v>90</v>
      </c>
      <c r="E108" s="44" t="s">
        <v>92</v>
      </c>
      <c r="F108" s="45" t="s">
        <v>94</v>
      </c>
      <c r="G108" s="35" t="s">
        <v>34</v>
      </c>
      <c r="H108" s="40" t="n">
        <f aca="false">2898.4-H107</f>
        <v>905.4</v>
      </c>
      <c r="I108" s="40" t="n">
        <f aca="false">2898.4-I107</f>
        <v>905.4</v>
      </c>
      <c r="J108" s="41" t="n">
        <f aca="false">H108*1000</f>
        <v>905400</v>
      </c>
      <c r="K108" s="41" t="n">
        <f aca="false">I108*1000</f>
        <v>905400</v>
      </c>
    </row>
    <row r="109" customFormat="false" ht="30" hidden="false" customHeight="false" outlineLevel="0" collapsed="false">
      <c r="A109" s="35" t="s">
        <v>95</v>
      </c>
      <c r="B109" s="35" t="s">
        <v>88</v>
      </c>
      <c r="C109" s="43" t="s">
        <v>55</v>
      </c>
      <c r="D109" s="44" t="s">
        <v>90</v>
      </c>
      <c r="E109" s="44" t="s">
        <v>52</v>
      </c>
      <c r="F109" s="38"/>
      <c r="G109" s="39"/>
      <c r="H109" s="40" t="n">
        <f aca="false">H110</f>
        <v>6973.9</v>
      </c>
      <c r="I109" s="40" t="n">
        <f aca="false">I110</f>
        <v>6973.9</v>
      </c>
      <c r="J109" s="41" t="n">
        <f aca="false">H109*1000</f>
        <v>6973900</v>
      </c>
      <c r="K109" s="41" t="n">
        <f aca="false">I109*1000</f>
        <v>6973900</v>
      </c>
    </row>
    <row r="110" customFormat="false" ht="45" hidden="false" customHeight="false" outlineLevel="0" collapsed="false">
      <c r="A110" s="35" t="s">
        <v>96</v>
      </c>
      <c r="B110" s="35" t="s">
        <v>88</v>
      </c>
      <c r="C110" s="43" t="s">
        <v>55</v>
      </c>
      <c r="D110" s="44" t="s">
        <v>90</v>
      </c>
      <c r="E110" s="44" t="s">
        <v>52</v>
      </c>
      <c r="F110" s="45" t="s">
        <v>97</v>
      </c>
      <c r="G110" s="39"/>
      <c r="H110" s="40" t="n">
        <f aca="false">H111+H112</f>
        <v>6973.9</v>
      </c>
      <c r="I110" s="40" t="n">
        <f aca="false">I111+I112</f>
        <v>6973.9</v>
      </c>
      <c r="J110" s="41" t="n">
        <f aca="false">H110*1000</f>
        <v>6973900</v>
      </c>
      <c r="K110" s="41" t="n">
        <f aca="false">I110*1000</f>
        <v>6973900</v>
      </c>
    </row>
    <row r="111" customFormat="false" ht="75" hidden="false" customHeight="false" outlineLevel="0" collapsed="false">
      <c r="A111" s="35" t="s">
        <v>31</v>
      </c>
      <c r="B111" s="35" t="s">
        <v>88</v>
      </c>
      <c r="C111" s="43" t="s">
        <v>55</v>
      </c>
      <c r="D111" s="44" t="s">
        <v>90</v>
      </c>
      <c r="E111" s="44" t="s">
        <v>52</v>
      </c>
      <c r="F111" s="45" t="s">
        <v>97</v>
      </c>
      <c r="G111" s="35" t="s">
        <v>32</v>
      </c>
      <c r="H111" s="40" t="n">
        <v>4788</v>
      </c>
      <c r="I111" s="40" t="n">
        <v>4788</v>
      </c>
      <c r="J111" s="41" t="n">
        <f aca="false">H111*1000</f>
        <v>4788000</v>
      </c>
      <c r="K111" s="41" t="n">
        <f aca="false">I111*1000</f>
        <v>4788000</v>
      </c>
    </row>
    <row r="112" customFormat="false" ht="30" hidden="false" customHeight="false" outlineLevel="0" collapsed="false">
      <c r="A112" s="35" t="s">
        <v>33</v>
      </c>
      <c r="B112" s="35" t="s">
        <v>88</v>
      </c>
      <c r="C112" s="43" t="s">
        <v>55</v>
      </c>
      <c r="D112" s="44" t="s">
        <v>90</v>
      </c>
      <c r="E112" s="44" t="s">
        <v>52</v>
      </c>
      <c r="F112" s="45" t="s">
        <v>97</v>
      </c>
      <c r="G112" s="35" t="s">
        <v>34</v>
      </c>
      <c r="H112" s="40" t="n">
        <f aca="false">6973.9-H111</f>
        <v>2185.9</v>
      </c>
      <c r="I112" s="40" t="n">
        <f aca="false">6973.9-I111</f>
        <v>2185.9</v>
      </c>
      <c r="J112" s="41" t="n">
        <f aca="false">H112*1000</f>
        <v>2185900</v>
      </c>
      <c r="K112" s="41" t="n">
        <f aca="false">I112*1000</f>
        <v>2185900</v>
      </c>
    </row>
    <row r="113" customFormat="false" ht="60" hidden="false" customHeight="false" outlineLevel="0" collapsed="false">
      <c r="A113" s="35" t="s">
        <v>68</v>
      </c>
      <c r="B113" s="35" t="s">
        <v>88</v>
      </c>
      <c r="C113" s="43" t="s">
        <v>69</v>
      </c>
      <c r="D113" s="37"/>
      <c r="E113" s="37"/>
      <c r="F113" s="38"/>
      <c r="G113" s="39"/>
      <c r="H113" s="40" t="n">
        <f aca="false">H114</f>
        <v>1669.4</v>
      </c>
      <c r="I113" s="40" t="n">
        <f aca="false">I114</f>
        <v>0</v>
      </c>
      <c r="J113" s="41" t="n">
        <f aca="false">H113*1000</f>
        <v>1669400</v>
      </c>
      <c r="K113" s="41" t="n">
        <f aca="false">I113*1000</f>
        <v>0</v>
      </c>
    </row>
    <row r="114" customFormat="false" ht="75" hidden="false" customHeight="false" outlineLevel="0" collapsed="false">
      <c r="A114" s="35" t="s">
        <v>70</v>
      </c>
      <c r="B114" s="35" t="s">
        <v>88</v>
      </c>
      <c r="C114" s="43" t="s">
        <v>69</v>
      </c>
      <c r="D114" s="44" t="s">
        <v>42</v>
      </c>
      <c r="E114" s="37"/>
      <c r="F114" s="38"/>
      <c r="G114" s="39"/>
      <c r="H114" s="40" t="n">
        <f aca="false">H115+H118</f>
        <v>1669.4</v>
      </c>
      <c r="I114" s="40" t="n">
        <f aca="false">I115+I118</f>
        <v>0</v>
      </c>
      <c r="J114" s="41" t="n">
        <f aca="false">H114*1000</f>
        <v>1669400</v>
      </c>
      <c r="K114" s="41" t="n">
        <f aca="false">I114*1000</f>
        <v>0</v>
      </c>
    </row>
    <row r="115" customFormat="false" ht="30" hidden="false" customHeight="false" outlineLevel="0" collapsed="false">
      <c r="A115" s="35" t="s">
        <v>71</v>
      </c>
      <c r="B115" s="35" t="s">
        <v>88</v>
      </c>
      <c r="C115" s="43" t="s">
        <v>69</v>
      </c>
      <c r="D115" s="44" t="s">
        <v>42</v>
      </c>
      <c r="E115" s="44" t="s">
        <v>40</v>
      </c>
      <c r="F115" s="38"/>
      <c r="G115" s="39"/>
      <c r="H115" s="40" t="n">
        <f aca="false">H116</f>
        <v>1147</v>
      </c>
      <c r="I115" s="40" t="n">
        <f aca="false">I116</f>
        <v>0</v>
      </c>
      <c r="J115" s="41" t="n">
        <f aca="false">H115*1000</f>
        <v>1147000</v>
      </c>
      <c r="K115" s="41" t="n">
        <f aca="false">I115*1000</f>
        <v>0</v>
      </c>
    </row>
    <row r="116" customFormat="false" ht="45" hidden="false" customHeight="false" outlineLevel="0" collapsed="false">
      <c r="A116" s="35" t="s">
        <v>98</v>
      </c>
      <c r="B116" s="35" t="s">
        <v>88</v>
      </c>
      <c r="C116" s="43" t="s">
        <v>69</v>
      </c>
      <c r="D116" s="44" t="s">
        <v>42</v>
      </c>
      <c r="E116" s="44" t="s">
        <v>40</v>
      </c>
      <c r="F116" s="45" t="s">
        <v>99</v>
      </c>
      <c r="G116" s="39"/>
      <c r="H116" s="40" t="n">
        <f aca="false">H117</f>
        <v>1147</v>
      </c>
      <c r="I116" s="40" t="n">
        <f aca="false">I117</f>
        <v>0</v>
      </c>
      <c r="J116" s="41" t="n">
        <f aca="false">H116*1000</f>
        <v>1147000</v>
      </c>
      <c r="K116" s="41" t="n">
        <f aca="false">I116*1000</f>
        <v>0</v>
      </c>
    </row>
    <row r="117" customFormat="false" ht="75" hidden="false" customHeight="false" outlineLevel="0" collapsed="false">
      <c r="A117" s="35" t="s">
        <v>31</v>
      </c>
      <c r="B117" s="35" t="s">
        <v>88</v>
      </c>
      <c r="C117" s="43" t="s">
        <v>69</v>
      </c>
      <c r="D117" s="44" t="s">
        <v>42</v>
      </c>
      <c r="E117" s="44" t="s">
        <v>40</v>
      </c>
      <c r="F117" s="45" t="s">
        <v>99</v>
      </c>
      <c r="G117" s="35" t="s">
        <v>32</v>
      </c>
      <c r="H117" s="40" t="n">
        <v>1147</v>
      </c>
      <c r="I117" s="40" t="n">
        <v>0</v>
      </c>
      <c r="J117" s="41" t="n">
        <f aca="false">H117*1000</f>
        <v>1147000</v>
      </c>
      <c r="K117" s="41" t="n">
        <f aca="false">I117*1000</f>
        <v>0</v>
      </c>
    </row>
    <row r="118" customFormat="false" ht="30" hidden="false" customHeight="false" outlineLevel="0" collapsed="false">
      <c r="A118" s="35" t="s">
        <v>74</v>
      </c>
      <c r="B118" s="35" t="s">
        <v>88</v>
      </c>
      <c r="C118" s="43" t="s">
        <v>69</v>
      </c>
      <c r="D118" s="44" t="s">
        <v>42</v>
      </c>
      <c r="E118" s="44" t="s">
        <v>45</v>
      </c>
      <c r="F118" s="38"/>
      <c r="G118" s="39"/>
      <c r="H118" s="40" t="n">
        <f aca="false">H119</f>
        <v>522.4</v>
      </c>
      <c r="I118" s="40" t="n">
        <f aca="false">I119</f>
        <v>0</v>
      </c>
      <c r="J118" s="41" t="n">
        <f aca="false">H118*1000</f>
        <v>522400</v>
      </c>
      <c r="K118" s="41" t="n">
        <f aca="false">I118*1000</f>
        <v>0</v>
      </c>
    </row>
    <row r="119" s="34" customFormat="true" ht="45" hidden="false" customHeight="false" outlineLevel="0" collapsed="false">
      <c r="A119" s="35" t="s">
        <v>98</v>
      </c>
      <c r="B119" s="35" t="s">
        <v>88</v>
      </c>
      <c r="C119" s="43" t="s">
        <v>69</v>
      </c>
      <c r="D119" s="44" t="s">
        <v>42</v>
      </c>
      <c r="E119" s="44" t="s">
        <v>45</v>
      </c>
      <c r="F119" s="45" t="s">
        <v>99</v>
      </c>
      <c r="G119" s="39"/>
      <c r="H119" s="40" t="n">
        <f aca="false">H120</f>
        <v>522.4</v>
      </c>
      <c r="I119" s="40" t="n">
        <f aca="false">I120</f>
        <v>0</v>
      </c>
      <c r="J119" s="41" t="n">
        <f aca="false">H119*1000</f>
        <v>522400</v>
      </c>
      <c r="K119" s="41" t="n">
        <f aca="false">I119*1000</f>
        <v>0</v>
      </c>
      <c r="L119" s="0"/>
      <c r="M119" s="0"/>
    </row>
    <row r="120" customFormat="false" ht="30" hidden="false" customHeight="false" outlineLevel="0" collapsed="false">
      <c r="A120" s="35" t="s">
        <v>33</v>
      </c>
      <c r="B120" s="35" t="s">
        <v>88</v>
      </c>
      <c r="C120" s="43" t="s">
        <v>69</v>
      </c>
      <c r="D120" s="44" t="s">
        <v>42</v>
      </c>
      <c r="E120" s="44" t="s">
        <v>45</v>
      </c>
      <c r="F120" s="45" t="s">
        <v>99</v>
      </c>
      <c r="G120" s="35" t="s">
        <v>34</v>
      </c>
      <c r="H120" s="40" t="n">
        <f aca="false">1669.4-H117</f>
        <v>522.4</v>
      </c>
      <c r="I120" s="40" t="n">
        <v>0</v>
      </c>
      <c r="J120" s="41" t="n">
        <f aca="false">H120*1000</f>
        <v>522400</v>
      </c>
      <c r="K120" s="41" t="n">
        <f aca="false">I120*1000</f>
        <v>0</v>
      </c>
    </row>
    <row r="121" customFormat="false" ht="15" hidden="false" customHeight="false" outlineLevel="0" collapsed="false">
      <c r="A121" s="35" t="s">
        <v>25</v>
      </c>
      <c r="B121" s="35" t="s">
        <v>88</v>
      </c>
      <c r="C121" s="43" t="s">
        <v>26</v>
      </c>
      <c r="D121" s="37"/>
      <c r="E121" s="37"/>
      <c r="F121" s="38"/>
      <c r="G121" s="39"/>
      <c r="H121" s="40" t="n">
        <f aca="false">H122+H124+H126</f>
        <v>20836</v>
      </c>
      <c r="I121" s="40" t="n">
        <f aca="false">I122+I124+I126</f>
        <v>22511.4</v>
      </c>
      <c r="J121" s="41" t="n">
        <f aca="false">H121*1000</f>
        <v>20836000</v>
      </c>
      <c r="K121" s="41" t="n">
        <f aca="false">I121*1000</f>
        <v>22511400</v>
      </c>
    </row>
    <row r="122" customFormat="false" ht="45" hidden="false" customHeight="false" outlineLevel="0" collapsed="false">
      <c r="A122" s="35" t="s">
        <v>100</v>
      </c>
      <c r="B122" s="35" t="s">
        <v>88</v>
      </c>
      <c r="C122" s="43" t="s">
        <v>26</v>
      </c>
      <c r="D122" s="44" t="s">
        <v>28</v>
      </c>
      <c r="E122" s="44" t="s">
        <v>29</v>
      </c>
      <c r="F122" s="45" t="s">
        <v>101</v>
      </c>
      <c r="G122" s="39"/>
      <c r="H122" s="40" t="n">
        <f aca="false">H123</f>
        <v>200</v>
      </c>
      <c r="I122" s="40" t="n">
        <f aca="false">I123</f>
        <v>200</v>
      </c>
      <c r="J122" s="41" t="n">
        <f aca="false">H122*1000</f>
        <v>200000</v>
      </c>
      <c r="K122" s="41" t="n">
        <f aca="false">I122*1000</f>
        <v>200000</v>
      </c>
    </row>
    <row r="123" customFormat="false" ht="30" hidden="false" customHeight="false" outlineLevel="0" collapsed="false">
      <c r="A123" s="35" t="s">
        <v>33</v>
      </c>
      <c r="B123" s="35" t="s">
        <v>88</v>
      </c>
      <c r="C123" s="43" t="s">
        <v>26</v>
      </c>
      <c r="D123" s="44" t="s">
        <v>28</v>
      </c>
      <c r="E123" s="44" t="s">
        <v>29</v>
      </c>
      <c r="F123" s="45" t="s">
        <v>101</v>
      </c>
      <c r="G123" s="35" t="s">
        <v>34</v>
      </c>
      <c r="H123" s="40" t="n">
        <f aca="false">100+100</f>
        <v>200</v>
      </c>
      <c r="I123" s="40" t="n">
        <f aca="false">100+100</f>
        <v>200</v>
      </c>
      <c r="J123" s="41" t="n">
        <f aca="false">H123*1000</f>
        <v>200000</v>
      </c>
      <c r="K123" s="41" t="n">
        <f aca="false">I123*1000</f>
        <v>200000</v>
      </c>
    </row>
    <row r="124" customFormat="false" ht="30" hidden="false" customHeight="false" outlineLevel="0" collapsed="false">
      <c r="A124" s="35" t="s">
        <v>102</v>
      </c>
      <c r="B124" s="35" t="s">
        <v>88</v>
      </c>
      <c r="C124" s="43" t="s">
        <v>26</v>
      </c>
      <c r="D124" s="44" t="s">
        <v>28</v>
      </c>
      <c r="E124" s="44" t="s">
        <v>29</v>
      </c>
      <c r="F124" s="45" t="s">
        <v>103</v>
      </c>
      <c r="G124" s="39"/>
      <c r="H124" s="40" t="n">
        <f aca="false">H125</f>
        <v>20636</v>
      </c>
      <c r="I124" s="40" t="n">
        <f aca="false">I125</f>
        <v>20642</v>
      </c>
      <c r="J124" s="41" t="n">
        <f aca="false">H124*1000</f>
        <v>20636000</v>
      </c>
      <c r="K124" s="41" t="n">
        <f aca="false">I124*1000</f>
        <v>20642000</v>
      </c>
    </row>
    <row r="125" customFormat="false" ht="30" hidden="false" customHeight="false" outlineLevel="0" collapsed="false">
      <c r="A125" s="35" t="s">
        <v>33</v>
      </c>
      <c r="B125" s="35" t="s">
        <v>88</v>
      </c>
      <c r="C125" s="43" t="s">
        <v>26</v>
      </c>
      <c r="D125" s="44" t="s">
        <v>28</v>
      </c>
      <c r="E125" s="44" t="s">
        <v>29</v>
      </c>
      <c r="F125" s="45" t="s">
        <v>103</v>
      </c>
      <c r="G125" s="35" t="s">
        <v>34</v>
      </c>
      <c r="H125" s="40" t="n">
        <f aca="false">20285+350+1</f>
        <v>20636</v>
      </c>
      <c r="I125" s="40" t="n">
        <f aca="false">20291+350+1</f>
        <v>20642</v>
      </c>
      <c r="J125" s="41" t="n">
        <f aca="false">H125*1000</f>
        <v>20636000</v>
      </c>
      <c r="K125" s="41" t="n">
        <f aca="false">I125*1000</f>
        <v>20642000</v>
      </c>
    </row>
    <row r="126" customFormat="false" ht="45" hidden="false" customHeight="false" outlineLevel="0" collapsed="false">
      <c r="A126" s="35" t="s">
        <v>98</v>
      </c>
      <c r="B126" s="35" t="s">
        <v>88</v>
      </c>
      <c r="C126" s="43" t="s">
        <v>26</v>
      </c>
      <c r="D126" s="44" t="s">
        <v>28</v>
      </c>
      <c r="E126" s="44" t="s">
        <v>29</v>
      </c>
      <c r="F126" s="45" t="s">
        <v>99</v>
      </c>
      <c r="G126" s="39"/>
      <c r="H126" s="40" t="n">
        <f aca="false">H127+H128</f>
        <v>0</v>
      </c>
      <c r="I126" s="40" t="n">
        <f aca="false">I127+I128</f>
        <v>1669.4</v>
      </c>
      <c r="J126" s="41" t="n">
        <f aca="false">H126*1000</f>
        <v>0</v>
      </c>
      <c r="K126" s="41" t="n">
        <f aca="false">I126*1000</f>
        <v>1669400</v>
      </c>
    </row>
    <row r="127" customFormat="false" ht="75" hidden="false" customHeight="false" outlineLevel="0" collapsed="false">
      <c r="A127" s="35" t="s">
        <v>31</v>
      </c>
      <c r="B127" s="35" t="s">
        <v>88</v>
      </c>
      <c r="C127" s="43" t="s">
        <v>26</v>
      </c>
      <c r="D127" s="44" t="s">
        <v>28</v>
      </c>
      <c r="E127" s="44" t="s">
        <v>29</v>
      </c>
      <c r="F127" s="45" t="s">
        <v>99</v>
      </c>
      <c r="G127" s="35" t="s">
        <v>32</v>
      </c>
      <c r="H127" s="40" t="n">
        <v>0</v>
      </c>
      <c r="I127" s="40" t="n">
        <v>1147</v>
      </c>
      <c r="J127" s="41" t="n">
        <f aca="false">H127*1000</f>
        <v>0</v>
      </c>
      <c r="K127" s="41" t="n">
        <f aca="false">I127*1000</f>
        <v>1147000</v>
      </c>
    </row>
    <row r="128" customFormat="false" ht="30" hidden="false" customHeight="false" outlineLevel="0" collapsed="false">
      <c r="A128" s="35" t="s">
        <v>33</v>
      </c>
      <c r="B128" s="35" t="s">
        <v>88</v>
      </c>
      <c r="C128" s="43" t="s">
        <v>26</v>
      </c>
      <c r="D128" s="44" t="s">
        <v>28</v>
      </c>
      <c r="E128" s="44" t="s">
        <v>29</v>
      </c>
      <c r="F128" s="45" t="s">
        <v>99</v>
      </c>
      <c r="G128" s="35" t="s">
        <v>34</v>
      </c>
      <c r="H128" s="40" t="n">
        <v>0</v>
      </c>
      <c r="I128" s="40" t="n">
        <f aca="false">1669.4-I127</f>
        <v>522.4</v>
      </c>
      <c r="J128" s="41" t="n">
        <f aca="false">H128*1000</f>
        <v>0</v>
      </c>
      <c r="K128" s="41" t="n">
        <f aca="false">I128*1000</f>
        <v>522400</v>
      </c>
    </row>
    <row r="129" customFormat="false" ht="30" hidden="false" customHeight="false" outlineLevel="0" collapsed="false">
      <c r="A129" s="35" t="s">
        <v>104</v>
      </c>
      <c r="B129" s="35" t="s">
        <v>105</v>
      </c>
      <c r="C129" s="36"/>
      <c r="D129" s="37"/>
      <c r="E129" s="37"/>
      <c r="F129" s="38"/>
      <c r="G129" s="39"/>
      <c r="H129" s="40" t="n">
        <f aca="false">H130+H149</f>
        <v>53964</v>
      </c>
      <c r="I129" s="40" t="n">
        <f aca="false">I130+I149</f>
        <v>50143</v>
      </c>
      <c r="J129" s="41" t="n">
        <f aca="false">H129*1000</f>
        <v>53964000</v>
      </c>
      <c r="K129" s="41" t="n">
        <f aca="false">I129*1000</f>
        <v>50143000</v>
      </c>
    </row>
    <row r="130" customFormat="false" ht="45" hidden="false" customHeight="false" outlineLevel="0" collapsed="false">
      <c r="A130" s="35" t="s">
        <v>106</v>
      </c>
      <c r="B130" s="35" t="s">
        <v>107</v>
      </c>
      <c r="C130" s="36"/>
      <c r="D130" s="37"/>
      <c r="E130" s="37"/>
      <c r="F130" s="38"/>
      <c r="G130" s="39"/>
      <c r="H130" s="40" t="n">
        <f aca="false">H131</f>
        <v>26638</v>
      </c>
      <c r="I130" s="40" t="n">
        <f aca="false">I131</f>
        <v>22810</v>
      </c>
      <c r="J130" s="41" t="n">
        <f aca="false">H130*1000</f>
        <v>26638000</v>
      </c>
      <c r="K130" s="41" t="n">
        <f aca="false">I130*1000</f>
        <v>22810000</v>
      </c>
    </row>
    <row r="131" customFormat="false" ht="75" hidden="false" customHeight="false" outlineLevel="0" collapsed="false">
      <c r="A131" s="35" t="s">
        <v>44</v>
      </c>
      <c r="B131" s="35" t="s">
        <v>107</v>
      </c>
      <c r="C131" s="43" t="s">
        <v>45</v>
      </c>
      <c r="D131" s="37"/>
      <c r="E131" s="37"/>
      <c r="F131" s="38"/>
      <c r="G131" s="39"/>
      <c r="H131" s="40" t="n">
        <f aca="false">H132+H137+H141+H145</f>
        <v>26638</v>
      </c>
      <c r="I131" s="40" t="n">
        <f aca="false">I132+I137+I141+I145</f>
        <v>22810</v>
      </c>
      <c r="J131" s="41" t="n">
        <f aca="false">H131*1000</f>
        <v>26638000</v>
      </c>
      <c r="K131" s="41" t="n">
        <f aca="false">I131*1000</f>
        <v>22810000</v>
      </c>
    </row>
    <row r="132" customFormat="false" ht="90" hidden="false" customHeight="false" outlineLevel="0" collapsed="false">
      <c r="A132" s="35" t="s">
        <v>82</v>
      </c>
      <c r="B132" s="35" t="s">
        <v>107</v>
      </c>
      <c r="C132" s="43" t="s">
        <v>45</v>
      </c>
      <c r="D132" s="44" t="s">
        <v>83</v>
      </c>
      <c r="E132" s="37"/>
      <c r="F132" s="38"/>
      <c r="G132" s="39"/>
      <c r="H132" s="40" t="n">
        <f aca="false">H133</f>
        <v>24335</v>
      </c>
      <c r="I132" s="40" t="n">
        <f aca="false">I133</f>
        <v>20507</v>
      </c>
      <c r="J132" s="41" t="n">
        <f aca="false">H132*1000</f>
        <v>24335000</v>
      </c>
      <c r="K132" s="41" t="n">
        <f aca="false">I132*1000</f>
        <v>20507000</v>
      </c>
    </row>
    <row r="133" customFormat="false" ht="60" hidden="false" customHeight="false" outlineLevel="0" collapsed="false">
      <c r="A133" s="35" t="s">
        <v>108</v>
      </c>
      <c r="B133" s="35" t="s">
        <v>107</v>
      </c>
      <c r="C133" s="43" t="s">
        <v>45</v>
      </c>
      <c r="D133" s="44" t="s">
        <v>83</v>
      </c>
      <c r="E133" s="44" t="s">
        <v>45</v>
      </c>
      <c r="F133" s="38"/>
      <c r="G133" s="39"/>
      <c r="H133" s="40" t="n">
        <f aca="false">H134</f>
        <v>24335</v>
      </c>
      <c r="I133" s="40" t="n">
        <f aca="false">I134</f>
        <v>20507</v>
      </c>
      <c r="J133" s="41" t="n">
        <f aca="false">H133*1000</f>
        <v>24335000</v>
      </c>
      <c r="K133" s="41" t="n">
        <f aca="false">I133*1000</f>
        <v>20507000</v>
      </c>
    </row>
    <row r="134" s="47" customFormat="true" ht="30" hidden="false" customHeight="false" outlineLevel="0" collapsed="false">
      <c r="A134" s="35" t="s">
        <v>109</v>
      </c>
      <c r="B134" s="35" t="s">
        <v>107</v>
      </c>
      <c r="C134" s="43" t="s">
        <v>45</v>
      </c>
      <c r="D134" s="44" t="s">
        <v>83</v>
      </c>
      <c r="E134" s="44" t="s">
        <v>45</v>
      </c>
      <c r="F134" s="45" t="s">
        <v>110</v>
      </c>
      <c r="G134" s="39"/>
      <c r="H134" s="40" t="n">
        <f aca="false">H135+H136</f>
        <v>24335</v>
      </c>
      <c r="I134" s="40" t="n">
        <f aca="false">I135+I136</f>
        <v>20507</v>
      </c>
      <c r="J134" s="41" t="n">
        <f aca="false">H134*1000</f>
        <v>24335000</v>
      </c>
      <c r="K134" s="41" t="n">
        <f aca="false">I134*1000</f>
        <v>20507000</v>
      </c>
      <c r="L134" s="0"/>
      <c r="M134" s="0"/>
    </row>
    <row r="135" customFormat="false" ht="75" hidden="false" customHeight="false" outlineLevel="0" collapsed="false">
      <c r="A135" s="35" t="s">
        <v>31</v>
      </c>
      <c r="B135" s="35" t="s">
        <v>107</v>
      </c>
      <c r="C135" s="43" t="s">
        <v>45</v>
      </c>
      <c r="D135" s="44" t="s">
        <v>83</v>
      </c>
      <c r="E135" s="44" t="s">
        <v>45</v>
      </c>
      <c r="F135" s="45" t="s">
        <v>110</v>
      </c>
      <c r="G135" s="35" t="s">
        <v>32</v>
      </c>
      <c r="H135" s="40" t="n">
        <v>18906</v>
      </c>
      <c r="I135" s="40" t="n">
        <v>18906</v>
      </c>
      <c r="J135" s="41" t="n">
        <f aca="false">H135*1000</f>
        <v>18906000</v>
      </c>
      <c r="K135" s="41" t="n">
        <f aca="false">I135*1000</f>
        <v>18906000</v>
      </c>
    </row>
    <row r="136" customFormat="false" ht="30" hidden="false" customHeight="false" outlineLevel="0" collapsed="false">
      <c r="A136" s="35" t="s">
        <v>33</v>
      </c>
      <c r="B136" s="35" t="s">
        <v>107</v>
      </c>
      <c r="C136" s="43" t="s">
        <v>45</v>
      </c>
      <c r="D136" s="44" t="s">
        <v>83</v>
      </c>
      <c r="E136" s="44" t="s">
        <v>45</v>
      </c>
      <c r="F136" s="45" t="s">
        <v>110</v>
      </c>
      <c r="G136" s="35" t="s">
        <v>34</v>
      </c>
      <c r="H136" s="40" t="n">
        <v>5429</v>
      </c>
      <c r="I136" s="40" t="n">
        <v>1601</v>
      </c>
      <c r="J136" s="41" t="n">
        <f aca="false">H136*1000</f>
        <v>5429000</v>
      </c>
      <c r="K136" s="41" t="n">
        <f aca="false">I136*1000</f>
        <v>1601000</v>
      </c>
    </row>
    <row r="137" customFormat="false" ht="75" hidden="false" customHeight="false" outlineLevel="0" collapsed="false">
      <c r="A137" s="35" t="s">
        <v>111</v>
      </c>
      <c r="B137" s="35" t="s">
        <v>107</v>
      </c>
      <c r="C137" s="43" t="s">
        <v>45</v>
      </c>
      <c r="D137" s="44" t="s">
        <v>17</v>
      </c>
      <c r="E137" s="37"/>
      <c r="F137" s="38"/>
      <c r="G137" s="39"/>
      <c r="H137" s="40" t="n">
        <f aca="false">H138</f>
        <v>300</v>
      </c>
      <c r="I137" s="40" t="n">
        <f aca="false">I138</f>
        <v>300</v>
      </c>
      <c r="J137" s="41" t="n">
        <f aca="false">H137*1000</f>
        <v>300000</v>
      </c>
      <c r="K137" s="41" t="n">
        <f aca="false">I137*1000</f>
        <v>300000</v>
      </c>
    </row>
    <row r="138" customFormat="false" ht="75" hidden="false" customHeight="false" outlineLevel="0" collapsed="false">
      <c r="A138" s="35" t="s">
        <v>112</v>
      </c>
      <c r="B138" s="35" t="s">
        <v>107</v>
      </c>
      <c r="C138" s="43" t="s">
        <v>45</v>
      </c>
      <c r="D138" s="44" t="s">
        <v>17</v>
      </c>
      <c r="E138" s="44" t="s">
        <v>40</v>
      </c>
      <c r="F138" s="38"/>
      <c r="G138" s="39"/>
      <c r="H138" s="40" t="n">
        <f aca="false">H139</f>
        <v>300</v>
      </c>
      <c r="I138" s="40" t="n">
        <f aca="false">I139</f>
        <v>300</v>
      </c>
      <c r="J138" s="41" t="n">
        <f aca="false">H138*1000</f>
        <v>300000</v>
      </c>
      <c r="K138" s="41" t="n">
        <f aca="false">I138*1000</f>
        <v>300000</v>
      </c>
    </row>
    <row r="139" customFormat="false" ht="30" hidden="false" customHeight="false" outlineLevel="0" collapsed="false">
      <c r="A139" s="35" t="s">
        <v>109</v>
      </c>
      <c r="B139" s="35" t="s">
        <v>107</v>
      </c>
      <c r="C139" s="43" t="s">
        <v>45</v>
      </c>
      <c r="D139" s="44" t="s">
        <v>17</v>
      </c>
      <c r="E139" s="44" t="s">
        <v>40</v>
      </c>
      <c r="F139" s="45" t="s">
        <v>110</v>
      </c>
      <c r="G139" s="39"/>
      <c r="H139" s="40" t="n">
        <f aca="false">H140</f>
        <v>300</v>
      </c>
      <c r="I139" s="40" t="n">
        <f aca="false">I140</f>
        <v>300</v>
      </c>
      <c r="J139" s="41" t="n">
        <f aca="false">H139*1000</f>
        <v>300000</v>
      </c>
      <c r="K139" s="41" t="n">
        <f aca="false">I139*1000</f>
        <v>300000</v>
      </c>
    </row>
    <row r="140" customFormat="false" ht="30" hidden="false" customHeight="false" outlineLevel="0" collapsed="false">
      <c r="A140" s="35" t="s">
        <v>33</v>
      </c>
      <c r="B140" s="35" t="s">
        <v>107</v>
      </c>
      <c r="C140" s="43" t="s">
        <v>45</v>
      </c>
      <c r="D140" s="44" t="s">
        <v>17</v>
      </c>
      <c r="E140" s="44" t="s">
        <v>40</v>
      </c>
      <c r="F140" s="45" t="s">
        <v>110</v>
      </c>
      <c r="G140" s="35" t="s">
        <v>34</v>
      </c>
      <c r="H140" s="40" t="n">
        <v>300</v>
      </c>
      <c r="I140" s="40" t="n">
        <v>300</v>
      </c>
      <c r="J140" s="41" t="n">
        <f aca="false">H140*1000</f>
        <v>300000</v>
      </c>
      <c r="K140" s="41" t="n">
        <f aca="false">I140*1000</f>
        <v>300000</v>
      </c>
    </row>
    <row r="141" customFormat="false" ht="90" hidden="false" customHeight="false" outlineLevel="0" collapsed="false">
      <c r="A141" s="35" t="s">
        <v>113</v>
      </c>
      <c r="B141" s="35" t="s">
        <v>107</v>
      </c>
      <c r="C141" s="43" t="s">
        <v>45</v>
      </c>
      <c r="D141" s="44" t="s">
        <v>18</v>
      </c>
      <c r="E141" s="37"/>
      <c r="F141" s="38"/>
      <c r="G141" s="39"/>
      <c r="H141" s="40" t="n">
        <f aca="false">H142</f>
        <v>400</v>
      </c>
      <c r="I141" s="40" t="n">
        <f aca="false">I142</f>
        <v>400</v>
      </c>
      <c r="J141" s="41" t="n">
        <f aca="false">H141*1000</f>
        <v>400000</v>
      </c>
      <c r="K141" s="41" t="n">
        <f aca="false">I141*1000</f>
        <v>400000</v>
      </c>
    </row>
    <row r="142" customFormat="false" ht="60" hidden="false" customHeight="false" outlineLevel="0" collapsed="false">
      <c r="A142" s="35" t="s">
        <v>114</v>
      </c>
      <c r="B142" s="35" t="s">
        <v>107</v>
      </c>
      <c r="C142" s="43" t="s">
        <v>45</v>
      </c>
      <c r="D142" s="44" t="s">
        <v>18</v>
      </c>
      <c r="E142" s="44" t="s">
        <v>40</v>
      </c>
      <c r="F142" s="38"/>
      <c r="G142" s="39"/>
      <c r="H142" s="40" t="n">
        <f aca="false">H143</f>
        <v>400</v>
      </c>
      <c r="I142" s="40" t="n">
        <f aca="false">I143</f>
        <v>400</v>
      </c>
      <c r="J142" s="41" t="n">
        <f aca="false">H142*1000</f>
        <v>400000</v>
      </c>
      <c r="K142" s="41" t="n">
        <f aca="false">I142*1000</f>
        <v>400000</v>
      </c>
    </row>
    <row r="143" customFormat="false" ht="30" hidden="false" customHeight="false" outlineLevel="0" collapsed="false">
      <c r="A143" s="35" t="s">
        <v>109</v>
      </c>
      <c r="B143" s="35" t="s">
        <v>107</v>
      </c>
      <c r="C143" s="43" t="s">
        <v>45</v>
      </c>
      <c r="D143" s="44" t="s">
        <v>18</v>
      </c>
      <c r="E143" s="44" t="s">
        <v>40</v>
      </c>
      <c r="F143" s="45" t="s">
        <v>110</v>
      </c>
      <c r="G143" s="39"/>
      <c r="H143" s="40" t="n">
        <f aca="false">H144</f>
        <v>400</v>
      </c>
      <c r="I143" s="40" t="n">
        <f aca="false">I144</f>
        <v>400</v>
      </c>
      <c r="J143" s="41" t="n">
        <f aca="false">H143*1000</f>
        <v>400000</v>
      </c>
      <c r="K143" s="41" t="n">
        <f aca="false">I143*1000</f>
        <v>400000</v>
      </c>
    </row>
    <row r="144" customFormat="false" ht="30" hidden="false" customHeight="false" outlineLevel="0" collapsed="false">
      <c r="A144" s="35" t="s">
        <v>33</v>
      </c>
      <c r="B144" s="35" t="s">
        <v>107</v>
      </c>
      <c r="C144" s="43" t="s">
        <v>45</v>
      </c>
      <c r="D144" s="44" t="s">
        <v>18</v>
      </c>
      <c r="E144" s="44" t="s">
        <v>40</v>
      </c>
      <c r="F144" s="45" t="s">
        <v>110</v>
      </c>
      <c r="G144" s="35" t="s">
        <v>34</v>
      </c>
      <c r="H144" s="40" t="n">
        <v>400</v>
      </c>
      <c r="I144" s="40" t="n">
        <v>400</v>
      </c>
      <c r="J144" s="41" t="n">
        <f aca="false">H144*1000</f>
        <v>400000</v>
      </c>
      <c r="K144" s="41" t="n">
        <f aca="false">I144*1000</f>
        <v>400000</v>
      </c>
    </row>
    <row r="145" customFormat="false" ht="30" hidden="false" customHeight="false" outlineLevel="0" collapsed="false">
      <c r="A145" s="35" t="s">
        <v>115</v>
      </c>
      <c r="B145" s="35" t="s">
        <v>107</v>
      </c>
      <c r="C145" s="43" t="s">
        <v>45</v>
      </c>
      <c r="D145" s="44" t="s">
        <v>116</v>
      </c>
      <c r="E145" s="37"/>
      <c r="F145" s="38"/>
      <c r="G145" s="39"/>
      <c r="H145" s="40" t="n">
        <f aca="false">H146</f>
        <v>1603</v>
      </c>
      <c r="I145" s="40" t="n">
        <f aca="false">I146</f>
        <v>1603</v>
      </c>
      <c r="J145" s="41" t="n">
        <f aca="false">H145*1000</f>
        <v>1603000</v>
      </c>
      <c r="K145" s="41" t="n">
        <f aca="false">I145*1000</f>
        <v>1603000</v>
      </c>
    </row>
    <row r="146" customFormat="false" ht="45" hidden="false" customHeight="false" outlineLevel="0" collapsed="false">
      <c r="A146" s="35" t="s">
        <v>117</v>
      </c>
      <c r="B146" s="35" t="s">
        <v>107</v>
      </c>
      <c r="C146" s="43" t="s">
        <v>45</v>
      </c>
      <c r="D146" s="44" t="s">
        <v>116</v>
      </c>
      <c r="E146" s="44" t="s">
        <v>40</v>
      </c>
      <c r="F146" s="38"/>
      <c r="G146" s="39"/>
      <c r="H146" s="40" t="n">
        <f aca="false">H147</f>
        <v>1603</v>
      </c>
      <c r="I146" s="40" t="n">
        <f aca="false">I147</f>
        <v>1603</v>
      </c>
      <c r="J146" s="41" t="n">
        <f aca="false">H146*1000</f>
        <v>1603000</v>
      </c>
      <c r="K146" s="41" t="n">
        <f aca="false">I146*1000</f>
        <v>1603000</v>
      </c>
    </row>
    <row r="147" customFormat="false" ht="30" hidden="false" customHeight="false" outlineLevel="0" collapsed="false">
      <c r="A147" s="35" t="s">
        <v>109</v>
      </c>
      <c r="B147" s="35" t="s">
        <v>107</v>
      </c>
      <c r="C147" s="43" t="s">
        <v>45</v>
      </c>
      <c r="D147" s="44" t="s">
        <v>116</v>
      </c>
      <c r="E147" s="44" t="s">
        <v>40</v>
      </c>
      <c r="F147" s="45" t="s">
        <v>110</v>
      </c>
      <c r="G147" s="39"/>
      <c r="H147" s="40" t="n">
        <f aca="false">H148</f>
        <v>1603</v>
      </c>
      <c r="I147" s="40" t="n">
        <f aca="false">I148</f>
        <v>1603</v>
      </c>
      <c r="J147" s="41" t="n">
        <f aca="false">H147*1000</f>
        <v>1603000</v>
      </c>
      <c r="K147" s="41" t="n">
        <f aca="false">I147*1000</f>
        <v>1603000</v>
      </c>
    </row>
    <row r="148" customFormat="false" ht="30" hidden="false" customHeight="false" outlineLevel="0" collapsed="false">
      <c r="A148" s="35" t="s">
        <v>33</v>
      </c>
      <c r="B148" s="35" t="s">
        <v>107</v>
      </c>
      <c r="C148" s="43" t="s">
        <v>45</v>
      </c>
      <c r="D148" s="44" t="s">
        <v>116</v>
      </c>
      <c r="E148" s="44" t="s">
        <v>40</v>
      </c>
      <c r="F148" s="45" t="s">
        <v>110</v>
      </c>
      <c r="G148" s="35" t="s">
        <v>34</v>
      </c>
      <c r="H148" s="40" t="n">
        <v>1603</v>
      </c>
      <c r="I148" s="40" t="n">
        <v>1603</v>
      </c>
      <c r="J148" s="41" t="n">
        <f aca="false">H148*1000</f>
        <v>1603000</v>
      </c>
      <c r="K148" s="41" t="n">
        <f aca="false">I148*1000</f>
        <v>1603000</v>
      </c>
    </row>
    <row r="149" customFormat="false" ht="15" hidden="false" customHeight="false" outlineLevel="0" collapsed="false">
      <c r="A149" s="35" t="s">
        <v>118</v>
      </c>
      <c r="B149" s="35" t="s">
        <v>119</v>
      </c>
      <c r="C149" s="36"/>
      <c r="D149" s="37"/>
      <c r="E149" s="37"/>
      <c r="F149" s="38"/>
      <c r="G149" s="39"/>
      <c r="H149" s="40" t="n">
        <f aca="false">H150</f>
        <v>27326</v>
      </c>
      <c r="I149" s="40" t="n">
        <f aca="false">I150</f>
        <v>27333</v>
      </c>
      <c r="J149" s="41" t="n">
        <f aca="false">H149*1000</f>
        <v>27326000</v>
      </c>
      <c r="K149" s="41" t="n">
        <f aca="false">I149*1000</f>
        <v>27333000</v>
      </c>
    </row>
    <row r="150" customFormat="false" ht="75" hidden="false" customHeight="false" outlineLevel="0" collapsed="false">
      <c r="A150" s="35" t="s">
        <v>44</v>
      </c>
      <c r="B150" s="35" t="s">
        <v>119</v>
      </c>
      <c r="C150" s="43" t="s">
        <v>45</v>
      </c>
      <c r="D150" s="37"/>
      <c r="E150" s="37"/>
      <c r="F150" s="38"/>
      <c r="G150" s="39"/>
      <c r="H150" s="40" t="n">
        <f aca="false">H151</f>
        <v>27326</v>
      </c>
      <c r="I150" s="40" t="n">
        <f aca="false">I151</f>
        <v>27333</v>
      </c>
      <c r="J150" s="41" t="n">
        <f aca="false">H150*1000</f>
        <v>27326000</v>
      </c>
      <c r="K150" s="41" t="n">
        <f aca="false">I150*1000</f>
        <v>27333000</v>
      </c>
    </row>
    <row r="151" customFormat="false" ht="45" hidden="false" customHeight="false" outlineLevel="0" collapsed="false">
      <c r="A151" s="35" t="s">
        <v>120</v>
      </c>
      <c r="B151" s="35" t="s">
        <v>119</v>
      </c>
      <c r="C151" s="43" t="s">
        <v>45</v>
      </c>
      <c r="D151" s="44" t="s">
        <v>16</v>
      </c>
      <c r="E151" s="37"/>
      <c r="F151" s="38"/>
      <c r="G151" s="39"/>
      <c r="H151" s="40" t="n">
        <f aca="false">H152</f>
        <v>27326</v>
      </c>
      <c r="I151" s="40" t="n">
        <f aca="false">I152</f>
        <v>27333</v>
      </c>
      <c r="J151" s="41" t="n">
        <f aca="false">H151*1000</f>
        <v>27326000</v>
      </c>
      <c r="K151" s="41" t="n">
        <f aca="false">I151*1000</f>
        <v>27333000</v>
      </c>
    </row>
    <row r="152" customFormat="false" ht="60" hidden="false" customHeight="false" outlineLevel="0" collapsed="false">
      <c r="A152" s="35" t="s">
        <v>121</v>
      </c>
      <c r="B152" s="35" t="s">
        <v>119</v>
      </c>
      <c r="C152" s="43" t="s">
        <v>45</v>
      </c>
      <c r="D152" s="44" t="s">
        <v>16</v>
      </c>
      <c r="E152" s="44" t="s">
        <v>45</v>
      </c>
      <c r="F152" s="38"/>
      <c r="G152" s="39"/>
      <c r="H152" s="40" t="n">
        <f aca="false">H153</f>
        <v>27326</v>
      </c>
      <c r="I152" s="40" t="n">
        <f aca="false">I153</f>
        <v>27333</v>
      </c>
      <c r="J152" s="41" t="n">
        <f aca="false">H152*1000</f>
        <v>27326000</v>
      </c>
      <c r="K152" s="41" t="n">
        <f aca="false">I152*1000</f>
        <v>27333000</v>
      </c>
    </row>
    <row r="153" customFormat="false" ht="30" hidden="false" customHeight="false" outlineLevel="0" collapsed="false">
      <c r="A153" s="35" t="s">
        <v>122</v>
      </c>
      <c r="B153" s="35" t="s">
        <v>119</v>
      </c>
      <c r="C153" s="43" t="s">
        <v>45</v>
      </c>
      <c r="D153" s="44" t="s">
        <v>16</v>
      </c>
      <c r="E153" s="44" t="s">
        <v>45</v>
      </c>
      <c r="F153" s="45" t="s">
        <v>123</v>
      </c>
      <c r="G153" s="39"/>
      <c r="H153" s="40" t="n">
        <f aca="false">H154</f>
        <v>27326</v>
      </c>
      <c r="I153" s="40" t="n">
        <f aca="false">I154</f>
        <v>27333</v>
      </c>
      <c r="J153" s="41" t="n">
        <f aca="false">H153*1000</f>
        <v>27326000</v>
      </c>
      <c r="K153" s="41" t="n">
        <f aca="false">I153*1000</f>
        <v>27333000</v>
      </c>
    </row>
    <row r="154" customFormat="false" ht="45" hidden="false" customHeight="false" outlineLevel="0" collapsed="false">
      <c r="A154" s="35" t="s">
        <v>124</v>
      </c>
      <c r="B154" s="35" t="s">
        <v>119</v>
      </c>
      <c r="C154" s="43" t="s">
        <v>45</v>
      </c>
      <c r="D154" s="44" t="s">
        <v>16</v>
      </c>
      <c r="E154" s="44" t="s">
        <v>45</v>
      </c>
      <c r="F154" s="45" t="s">
        <v>123</v>
      </c>
      <c r="G154" s="35" t="s">
        <v>125</v>
      </c>
      <c r="H154" s="40" t="n">
        <v>27326</v>
      </c>
      <c r="I154" s="40" t="n">
        <v>27333</v>
      </c>
      <c r="J154" s="41" t="n">
        <f aca="false">H154*1000</f>
        <v>27326000</v>
      </c>
      <c r="K154" s="41" t="n">
        <f aca="false">I154*1000</f>
        <v>27333000</v>
      </c>
    </row>
    <row r="155" customFormat="false" ht="15" hidden="false" customHeight="false" outlineLevel="0" collapsed="false">
      <c r="A155" s="35" t="s">
        <v>126</v>
      </c>
      <c r="B155" s="35" t="s">
        <v>127</v>
      </c>
      <c r="C155" s="36"/>
      <c r="D155" s="37"/>
      <c r="E155" s="37"/>
      <c r="F155" s="38"/>
      <c r="G155" s="39"/>
      <c r="H155" s="46" t="n">
        <f aca="false">H156+H162+H171+H181</f>
        <v>351979.6</v>
      </c>
      <c r="I155" s="46" t="n">
        <f aca="false">I156+I162+I171+I181</f>
        <v>352884.6</v>
      </c>
      <c r="J155" s="41" t="n">
        <f aca="false">H155*1000</f>
        <v>351979600</v>
      </c>
      <c r="K155" s="41" t="n">
        <f aca="false">I155*1000</f>
        <v>352884600</v>
      </c>
    </row>
    <row r="156" customFormat="false" ht="15" hidden="false" customHeight="false" outlineLevel="0" collapsed="false">
      <c r="A156" s="35" t="s">
        <v>128</v>
      </c>
      <c r="B156" s="35" t="s">
        <v>129</v>
      </c>
      <c r="C156" s="36"/>
      <c r="D156" s="37"/>
      <c r="E156" s="37"/>
      <c r="F156" s="38"/>
      <c r="G156" s="39"/>
      <c r="H156" s="40" t="n">
        <f aca="false">H157</f>
        <v>2564.6</v>
      </c>
      <c r="I156" s="40" t="n">
        <f aca="false">I157</f>
        <v>2564.6</v>
      </c>
      <c r="J156" s="41" t="n">
        <f aca="false">H156*1000</f>
        <v>2564600</v>
      </c>
      <c r="K156" s="41" t="n">
        <f aca="false">I156*1000</f>
        <v>2564600</v>
      </c>
    </row>
    <row r="157" customFormat="false" ht="15" hidden="false" customHeight="false" outlineLevel="0" collapsed="false">
      <c r="A157" s="35" t="s">
        <v>25</v>
      </c>
      <c r="B157" s="35" t="s">
        <v>129</v>
      </c>
      <c r="C157" s="43" t="s">
        <v>26</v>
      </c>
      <c r="D157" s="37"/>
      <c r="E157" s="37"/>
      <c r="F157" s="38"/>
      <c r="G157" s="39"/>
      <c r="H157" s="40" t="n">
        <f aca="false">H158+H160</f>
        <v>2564.6</v>
      </c>
      <c r="I157" s="40" t="n">
        <f aca="false">I158+I160</f>
        <v>2564.6</v>
      </c>
      <c r="J157" s="41" t="n">
        <f aca="false">H157*1000</f>
        <v>2564600</v>
      </c>
      <c r="K157" s="41" t="n">
        <f aca="false">I157*1000</f>
        <v>2564600</v>
      </c>
    </row>
    <row r="158" customFormat="false" ht="75" hidden="false" customHeight="false" outlineLevel="0" collapsed="false">
      <c r="A158" s="35" t="s">
        <v>130</v>
      </c>
      <c r="B158" s="35" t="s">
        <v>129</v>
      </c>
      <c r="C158" s="43" t="s">
        <v>26</v>
      </c>
      <c r="D158" s="44" t="s">
        <v>28</v>
      </c>
      <c r="E158" s="44" t="s">
        <v>29</v>
      </c>
      <c r="F158" s="45" t="s">
        <v>131</v>
      </c>
      <c r="G158" s="39"/>
      <c r="H158" s="40" t="n">
        <f aca="false">H159</f>
        <v>42.3</v>
      </c>
      <c r="I158" s="40" t="n">
        <f aca="false">I159</f>
        <v>42.3</v>
      </c>
      <c r="J158" s="41" t="n">
        <f aca="false">H158*1000</f>
        <v>42300</v>
      </c>
      <c r="K158" s="41" t="n">
        <f aca="false">I158*1000</f>
        <v>42300</v>
      </c>
    </row>
    <row r="159" customFormat="false" ht="30" hidden="false" customHeight="false" outlineLevel="0" collapsed="false">
      <c r="A159" s="35" t="s">
        <v>33</v>
      </c>
      <c r="B159" s="35" t="s">
        <v>129</v>
      </c>
      <c r="C159" s="43" t="s">
        <v>26</v>
      </c>
      <c r="D159" s="44" t="s">
        <v>28</v>
      </c>
      <c r="E159" s="44" t="s">
        <v>29</v>
      </c>
      <c r="F159" s="45" t="s">
        <v>131</v>
      </c>
      <c r="G159" s="35" t="s">
        <v>34</v>
      </c>
      <c r="H159" s="40" t="n">
        <v>42.3</v>
      </c>
      <c r="I159" s="40" t="n">
        <v>42.3</v>
      </c>
      <c r="J159" s="41" t="n">
        <f aca="false">H159*1000</f>
        <v>42300</v>
      </c>
      <c r="K159" s="41" t="n">
        <f aca="false">I159*1000</f>
        <v>42300</v>
      </c>
    </row>
    <row r="160" customFormat="false" ht="60" hidden="false" customHeight="false" outlineLevel="0" collapsed="false">
      <c r="A160" s="35" t="s">
        <v>132</v>
      </c>
      <c r="B160" s="35" t="s">
        <v>129</v>
      </c>
      <c r="C160" s="43" t="s">
        <v>26</v>
      </c>
      <c r="D160" s="44" t="s">
        <v>28</v>
      </c>
      <c r="E160" s="44" t="s">
        <v>29</v>
      </c>
      <c r="F160" s="45" t="s">
        <v>133</v>
      </c>
      <c r="G160" s="39"/>
      <c r="H160" s="40" t="n">
        <f aca="false">H161</f>
        <v>2522.3</v>
      </c>
      <c r="I160" s="40" t="n">
        <f aca="false">I161</f>
        <v>2522.3</v>
      </c>
      <c r="J160" s="41" t="n">
        <f aca="false">H160*1000</f>
        <v>2522300</v>
      </c>
      <c r="K160" s="41" t="n">
        <f aca="false">I160*1000</f>
        <v>2522300</v>
      </c>
    </row>
    <row r="161" customFormat="false" ht="30" hidden="false" customHeight="false" outlineLevel="0" collapsed="false">
      <c r="A161" s="35" t="s">
        <v>33</v>
      </c>
      <c r="B161" s="35" t="s">
        <v>129</v>
      </c>
      <c r="C161" s="43" t="s">
        <v>26</v>
      </c>
      <c r="D161" s="44" t="s">
        <v>28</v>
      </c>
      <c r="E161" s="44" t="s">
        <v>29</v>
      </c>
      <c r="F161" s="45" t="s">
        <v>133</v>
      </c>
      <c r="G161" s="35" t="s">
        <v>34</v>
      </c>
      <c r="H161" s="40" t="n">
        <v>2522.3</v>
      </c>
      <c r="I161" s="40" t="n">
        <v>2522.3</v>
      </c>
      <c r="J161" s="41" t="n">
        <f aca="false">H161*1000</f>
        <v>2522300</v>
      </c>
      <c r="K161" s="41" t="n">
        <f aca="false">I161*1000</f>
        <v>2522300</v>
      </c>
    </row>
    <row r="162" customFormat="false" ht="15" hidden="false" customHeight="false" outlineLevel="0" collapsed="false">
      <c r="A162" s="35" t="s">
        <v>134</v>
      </c>
      <c r="B162" s="35" t="s">
        <v>135</v>
      </c>
      <c r="C162" s="36"/>
      <c r="D162" s="37"/>
      <c r="E162" s="37"/>
      <c r="F162" s="38"/>
      <c r="G162" s="39"/>
      <c r="H162" s="40" t="n">
        <f aca="false">H163</f>
        <v>72000</v>
      </c>
      <c r="I162" s="40" t="n">
        <f aca="false">I163</f>
        <v>72000</v>
      </c>
      <c r="J162" s="41" t="n">
        <f aca="false">H162*1000</f>
        <v>72000000</v>
      </c>
      <c r="K162" s="41" t="n">
        <f aca="false">I162*1000</f>
        <v>72000000</v>
      </c>
    </row>
    <row r="163" customFormat="false" ht="45" hidden="false" customHeight="false" outlineLevel="0" collapsed="false">
      <c r="A163" s="35" t="s">
        <v>48</v>
      </c>
      <c r="B163" s="35" t="s">
        <v>135</v>
      </c>
      <c r="C163" s="43" t="s">
        <v>49</v>
      </c>
      <c r="D163" s="37"/>
      <c r="E163" s="37"/>
      <c r="F163" s="38"/>
      <c r="G163" s="39"/>
      <c r="H163" s="40" t="n">
        <f aca="false">H164</f>
        <v>72000</v>
      </c>
      <c r="I163" s="40" t="n">
        <f aca="false">I164</f>
        <v>72000</v>
      </c>
      <c r="J163" s="41" t="n">
        <f aca="false">H163*1000</f>
        <v>72000000</v>
      </c>
      <c r="K163" s="41" t="n">
        <f aca="false">I163*1000</f>
        <v>72000000</v>
      </c>
    </row>
    <row r="164" customFormat="false" ht="60" hidden="false" customHeight="false" outlineLevel="0" collapsed="false">
      <c r="A164" s="35" t="s">
        <v>136</v>
      </c>
      <c r="B164" s="35" t="s">
        <v>135</v>
      </c>
      <c r="C164" s="43" t="s">
        <v>49</v>
      </c>
      <c r="D164" s="44" t="s">
        <v>83</v>
      </c>
      <c r="E164" s="37"/>
      <c r="F164" s="38"/>
      <c r="G164" s="39"/>
      <c r="H164" s="40" t="n">
        <f aca="false">H165+H168</f>
        <v>72000</v>
      </c>
      <c r="I164" s="40" t="n">
        <f aca="false">I165+I168</f>
        <v>72000</v>
      </c>
      <c r="J164" s="41" t="n">
        <f aca="false">H164*1000</f>
        <v>72000000</v>
      </c>
      <c r="K164" s="41" t="n">
        <f aca="false">I164*1000</f>
        <v>72000000</v>
      </c>
    </row>
    <row r="165" customFormat="false" ht="30" hidden="false" customHeight="false" outlineLevel="0" collapsed="false">
      <c r="A165" s="35" t="s">
        <v>137</v>
      </c>
      <c r="B165" s="35" t="s">
        <v>135</v>
      </c>
      <c r="C165" s="43" t="s">
        <v>49</v>
      </c>
      <c r="D165" s="44" t="s">
        <v>83</v>
      </c>
      <c r="E165" s="44" t="s">
        <v>40</v>
      </c>
      <c r="F165" s="38"/>
      <c r="G165" s="39"/>
      <c r="H165" s="40" t="n">
        <f aca="false">H166</f>
        <v>2000</v>
      </c>
      <c r="I165" s="40" t="n">
        <f aca="false">I166</f>
        <v>2000</v>
      </c>
      <c r="J165" s="41" t="n">
        <f aca="false">H165*1000</f>
        <v>2000000</v>
      </c>
      <c r="K165" s="41" t="n">
        <f aca="false">I165*1000</f>
        <v>2000000</v>
      </c>
    </row>
    <row r="166" customFormat="false" ht="30" hidden="false" customHeight="false" outlineLevel="0" collapsed="false">
      <c r="A166" s="35" t="s">
        <v>138</v>
      </c>
      <c r="B166" s="35" t="s">
        <v>135</v>
      </c>
      <c r="C166" s="43" t="s">
        <v>49</v>
      </c>
      <c r="D166" s="44" t="s">
        <v>83</v>
      </c>
      <c r="E166" s="44" t="s">
        <v>40</v>
      </c>
      <c r="F166" s="45" t="s">
        <v>139</v>
      </c>
      <c r="G166" s="39"/>
      <c r="H166" s="40" t="n">
        <f aca="false">H167</f>
        <v>2000</v>
      </c>
      <c r="I166" s="40" t="n">
        <f aca="false">I167</f>
        <v>2000</v>
      </c>
      <c r="J166" s="41" t="n">
        <f aca="false">H166*1000</f>
        <v>2000000</v>
      </c>
      <c r="K166" s="41" t="n">
        <f aca="false">I166*1000</f>
        <v>2000000</v>
      </c>
    </row>
    <row r="167" customFormat="false" ht="30" hidden="false" customHeight="false" outlineLevel="0" collapsed="false">
      <c r="A167" s="35" t="s">
        <v>33</v>
      </c>
      <c r="B167" s="35" t="s">
        <v>135</v>
      </c>
      <c r="C167" s="43" t="s">
        <v>49</v>
      </c>
      <c r="D167" s="44" t="s">
        <v>83</v>
      </c>
      <c r="E167" s="44" t="s">
        <v>40</v>
      </c>
      <c r="F167" s="45" t="s">
        <v>139</v>
      </c>
      <c r="G167" s="35" t="s">
        <v>34</v>
      </c>
      <c r="H167" s="40" t="n">
        <v>2000</v>
      </c>
      <c r="I167" s="40" t="n">
        <v>2000</v>
      </c>
      <c r="J167" s="41" t="n">
        <f aca="false">H167*1000</f>
        <v>2000000</v>
      </c>
      <c r="K167" s="41" t="n">
        <f aca="false">I167*1000</f>
        <v>2000000</v>
      </c>
    </row>
    <row r="168" customFormat="false" ht="30" hidden="false" customHeight="false" outlineLevel="0" collapsed="false">
      <c r="A168" s="35" t="s">
        <v>140</v>
      </c>
      <c r="B168" s="35" t="s">
        <v>135</v>
      </c>
      <c r="C168" s="43" t="s">
        <v>49</v>
      </c>
      <c r="D168" s="44" t="s">
        <v>83</v>
      </c>
      <c r="E168" s="44" t="s">
        <v>45</v>
      </c>
      <c r="F168" s="38"/>
      <c r="G168" s="39"/>
      <c r="H168" s="40" t="n">
        <f aca="false">H169</f>
        <v>70000</v>
      </c>
      <c r="I168" s="40" t="n">
        <f aca="false">I169</f>
        <v>70000</v>
      </c>
      <c r="J168" s="41" t="n">
        <f aca="false">H168*1000</f>
        <v>70000000</v>
      </c>
      <c r="K168" s="41" t="n">
        <f aca="false">I168*1000</f>
        <v>70000000</v>
      </c>
    </row>
    <row r="169" customFormat="false" ht="15" hidden="false" customHeight="false" outlineLevel="0" collapsed="false">
      <c r="A169" s="35" t="s">
        <v>141</v>
      </c>
      <c r="B169" s="35" t="s">
        <v>135</v>
      </c>
      <c r="C169" s="43" t="s">
        <v>49</v>
      </c>
      <c r="D169" s="44" t="s">
        <v>83</v>
      </c>
      <c r="E169" s="44" t="s">
        <v>45</v>
      </c>
      <c r="F169" s="45" t="s">
        <v>142</v>
      </c>
      <c r="G169" s="39"/>
      <c r="H169" s="40" t="n">
        <f aca="false">H170</f>
        <v>70000</v>
      </c>
      <c r="I169" s="40" t="n">
        <f aca="false">I170</f>
        <v>70000</v>
      </c>
      <c r="J169" s="41" t="n">
        <f aca="false">H169*1000</f>
        <v>70000000</v>
      </c>
      <c r="K169" s="41" t="n">
        <f aca="false">I169*1000</f>
        <v>70000000</v>
      </c>
    </row>
    <row r="170" customFormat="false" ht="15" hidden="false" customHeight="false" outlineLevel="0" collapsed="false">
      <c r="A170" s="35" t="s">
        <v>35</v>
      </c>
      <c r="B170" s="35" t="s">
        <v>135</v>
      </c>
      <c r="C170" s="43" t="s">
        <v>49</v>
      </c>
      <c r="D170" s="44" t="s">
        <v>83</v>
      </c>
      <c r="E170" s="44" t="s">
        <v>45</v>
      </c>
      <c r="F170" s="45" t="s">
        <v>142</v>
      </c>
      <c r="G170" s="35" t="s">
        <v>36</v>
      </c>
      <c r="H170" s="40" t="n">
        <v>70000</v>
      </c>
      <c r="I170" s="40" t="n">
        <v>70000</v>
      </c>
      <c r="J170" s="41" t="n">
        <f aca="false">H170*1000</f>
        <v>70000000</v>
      </c>
      <c r="K170" s="41" t="n">
        <f aca="false">I170*1000</f>
        <v>70000000</v>
      </c>
    </row>
    <row r="171" customFormat="false" ht="15" hidden="false" customHeight="false" outlineLevel="0" collapsed="false">
      <c r="A171" s="35" t="s">
        <v>143</v>
      </c>
      <c r="B171" s="35" t="s">
        <v>144</v>
      </c>
      <c r="C171" s="36"/>
      <c r="D171" s="37"/>
      <c r="E171" s="37"/>
      <c r="F171" s="38"/>
      <c r="G171" s="39"/>
      <c r="H171" s="46" t="n">
        <f aca="false">H172</f>
        <v>146765</v>
      </c>
      <c r="I171" s="46" t="n">
        <f aca="false">I172</f>
        <v>146076</v>
      </c>
      <c r="J171" s="41" t="n">
        <f aca="false">H171*1000</f>
        <v>146765000</v>
      </c>
      <c r="K171" s="41" t="n">
        <f aca="false">I171*1000</f>
        <v>146076000</v>
      </c>
    </row>
    <row r="172" s="47" customFormat="true" ht="45" hidden="false" customHeight="false" outlineLevel="0" collapsed="false">
      <c r="A172" s="35" t="s">
        <v>48</v>
      </c>
      <c r="B172" s="35" t="s">
        <v>144</v>
      </c>
      <c r="C172" s="43" t="s">
        <v>49</v>
      </c>
      <c r="D172" s="37"/>
      <c r="E172" s="37"/>
      <c r="F172" s="38"/>
      <c r="G172" s="39"/>
      <c r="H172" s="40" t="n">
        <f aca="false">H173</f>
        <v>146765</v>
      </c>
      <c r="I172" s="40" t="n">
        <f aca="false">I173</f>
        <v>146076</v>
      </c>
      <c r="J172" s="41" t="n">
        <f aca="false">H172*1000</f>
        <v>146765000</v>
      </c>
      <c r="K172" s="41" t="n">
        <f aca="false">I172*1000</f>
        <v>146076000</v>
      </c>
      <c r="L172" s="0"/>
      <c r="M172" s="0"/>
    </row>
    <row r="173" customFormat="false" ht="45" hidden="false" customHeight="false" outlineLevel="0" collapsed="false">
      <c r="A173" s="35" t="s">
        <v>145</v>
      </c>
      <c r="B173" s="35" t="s">
        <v>144</v>
      </c>
      <c r="C173" s="43" t="s">
        <v>49</v>
      </c>
      <c r="D173" s="44" t="s">
        <v>16</v>
      </c>
      <c r="E173" s="37"/>
      <c r="F173" s="38"/>
      <c r="G173" s="39"/>
      <c r="H173" s="40" t="n">
        <f aca="false">H174+H178</f>
        <v>146765</v>
      </c>
      <c r="I173" s="40" t="n">
        <f aca="false">I174+I178</f>
        <v>146076</v>
      </c>
      <c r="J173" s="41" t="n">
        <f aca="false">H173*1000</f>
        <v>146765000</v>
      </c>
      <c r="K173" s="41" t="n">
        <f aca="false">I173*1000</f>
        <v>146076000</v>
      </c>
    </row>
    <row r="174" customFormat="false" ht="60" hidden="false" customHeight="false" outlineLevel="0" collapsed="false">
      <c r="A174" s="35" t="s">
        <v>146</v>
      </c>
      <c r="B174" s="35" t="s">
        <v>144</v>
      </c>
      <c r="C174" s="43" t="s">
        <v>49</v>
      </c>
      <c r="D174" s="44" t="s">
        <v>16</v>
      </c>
      <c r="E174" s="44" t="s">
        <v>40</v>
      </c>
      <c r="F174" s="38"/>
      <c r="G174" s="39"/>
      <c r="H174" s="40" t="n">
        <f aca="false">H175</f>
        <v>29865</v>
      </c>
      <c r="I174" s="40" t="n">
        <f aca="false">I175</f>
        <v>31076</v>
      </c>
      <c r="J174" s="41" t="n">
        <f aca="false">H174*1000</f>
        <v>29865000</v>
      </c>
      <c r="K174" s="41" t="n">
        <f aca="false">I174*1000</f>
        <v>31076000</v>
      </c>
    </row>
    <row r="175" customFormat="false" ht="15" hidden="false" customHeight="false" outlineLevel="0" collapsed="false">
      <c r="A175" s="35" t="s">
        <v>147</v>
      </c>
      <c r="B175" s="35" t="s">
        <v>144</v>
      </c>
      <c r="C175" s="43" t="s">
        <v>49</v>
      </c>
      <c r="D175" s="44" t="s">
        <v>16</v>
      </c>
      <c r="E175" s="44" t="s">
        <v>40</v>
      </c>
      <c r="F175" s="45" t="s">
        <v>148</v>
      </c>
      <c r="G175" s="39"/>
      <c r="H175" s="40" t="n">
        <f aca="false">H176+H177</f>
        <v>29865</v>
      </c>
      <c r="I175" s="40" t="n">
        <f aca="false">I176+I177</f>
        <v>31076</v>
      </c>
      <c r="J175" s="41" t="n">
        <f aca="false">H175*1000</f>
        <v>29865000</v>
      </c>
      <c r="K175" s="41" t="n">
        <f aca="false">I175*1000</f>
        <v>31076000</v>
      </c>
    </row>
    <row r="176" customFormat="false" ht="30" hidden="false" customHeight="false" outlineLevel="0" collapsed="false">
      <c r="A176" s="35" t="s">
        <v>33</v>
      </c>
      <c r="B176" s="35" t="s">
        <v>144</v>
      </c>
      <c r="C176" s="43" t="s">
        <v>49</v>
      </c>
      <c r="D176" s="44" t="s">
        <v>16</v>
      </c>
      <c r="E176" s="44" t="s">
        <v>40</v>
      </c>
      <c r="F176" s="45" t="s">
        <v>148</v>
      </c>
      <c r="G176" s="35" t="s">
        <v>34</v>
      </c>
      <c r="H176" s="40" t="n">
        <v>19000</v>
      </c>
      <c r="I176" s="40" t="n">
        <v>19000</v>
      </c>
      <c r="J176" s="41" t="n">
        <f aca="false">H176*1000</f>
        <v>19000000</v>
      </c>
      <c r="K176" s="41" t="n">
        <f aca="false">I176*1000</f>
        <v>19000000</v>
      </c>
    </row>
    <row r="177" customFormat="false" ht="30" hidden="false" customHeight="false" outlineLevel="0" collapsed="false">
      <c r="A177" s="35" t="s">
        <v>149</v>
      </c>
      <c r="B177" s="35" t="s">
        <v>144</v>
      </c>
      <c r="C177" s="43" t="s">
        <v>49</v>
      </c>
      <c r="D177" s="44" t="s">
        <v>16</v>
      </c>
      <c r="E177" s="44" t="s">
        <v>40</v>
      </c>
      <c r="F177" s="45" t="s">
        <v>148</v>
      </c>
      <c r="G177" s="35" t="s">
        <v>150</v>
      </c>
      <c r="H177" s="40" t="n">
        <v>10865</v>
      </c>
      <c r="I177" s="40" t="n">
        <v>12076</v>
      </c>
      <c r="J177" s="41" t="n">
        <f aca="false">H177*1000</f>
        <v>10865000</v>
      </c>
      <c r="K177" s="41" t="n">
        <f aca="false">I177*1000</f>
        <v>12076000</v>
      </c>
    </row>
    <row r="178" customFormat="false" ht="75" hidden="false" customHeight="false" outlineLevel="0" collapsed="false">
      <c r="A178" s="48" t="s">
        <v>151</v>
      </c>
      <c r="B178" s="35" t="s">
        <v>144</v>
      </c>
      <c r="C178" s="49" t="s">
        <v>49</v>
      </c>
      <c r="D178" s="50" t="s">
        <v>16</v>
      </c>
      <c r="E178" s="51" t="s">
        <v>152</v>
      </c>
      <c r="F178" s="52"/>
      <c r="G178" s="53"/>
      <c r="H178" s="54" t="n">
        <f aca="false">H179</f>
        <v>116900</v>
      </c>
      <c r="I178" s="54" t="n">
        <f aca="false">I179</f>
        <v>115000</v>
      </c>
      <c r="J178" s="41" t="n">
        <f aca="false">H178*1000</f>
        <v>116900000</v>
      </c>
      <c r="K178" s="41" t="n">
        <f aca="false">I178*1000</f>
        <v>115000000</v>
      </c>
    </row>
    <row r="179" customFormat="false" ht="60" hidden="false" customHeight="false" outlineLevel="0" collapsed="false">
      <c r="A179" s="48" t="s">
        <v>153</v>
      </c>
      <c r="B179" s="35" t="s">
        <v>144</v>
      </c>
      <c r="C179" s="49" t="s">
        <v>49</v>
      </c>
      <c r="D179" s="50" t="s">
        <v>16</v>
      </c>
      <c r="E179" s="51" t="s">
        <v>152</v>
      </c>
      <c r="F179" s="55" t="s">
        <v>154</v>
      </c>
      <c r="G179" s="53"/>
      <c r="H179" s="54" t="n">
        <f aca="false">H180</f>
        <v>116900</v>
      </c>
      <c r="I179" s="54" t="n">
        <f aca="false">I180</f>
        <v>115000</v>
      </c>
      <c r="J179" s="41" t="n">
        <f aca="false">H179*1000</f>
        <v>116900000</v>
      </c>
      <c r="K179" s="41" t="n">
        <f aca="false">I179*1000</f>
        <v>115000000</v>
      </c>
    </row>
    <row r="180" customFormat="false" ht="30" hidden="false" customHeight="false" outlineLevel="0" collapsed="false">
      <c r="A180" s="48" t="s">
        <v>33</v>
      </c>
      <c r="B180" s="35" t="s">
        <v>144</v>
      </c>
      <c r="C180" s="49" t="s">
        <v>49</v>
      </c>
      <c r="D180" s="50" t="s">
        <v>16</v>
      </c>
      <c r="E180" s="51" t="s">
        <v>152</v>
      </c>
      <c r="F180" s="55" t="s">
        <v>154</v>
      </c>
      <c r="G180" s="48" t="s">
        <v>34</v>
      </c>
      <c r="H180" s="54" t="n">
        <f aca="false">113393+3507</f>
        <v>116900</v>
      </c>
      <c r="I180" s="54" t="n">
        <f aca="false">111550+3450</f>
        <v>115000</v>
      </c>
      <c r="J180" s="41" t="n">
        <f aca="false">H180*1000</f>
        <v>116900000</v>
      </c>
      <c r="K180" s="41" t="n">
        <f aca="false">I180*1000</f>
        <v>115000000</v>
      </c>
    </row>
    <row r="181" customFormat="false" ht="30" hidden="false" customHeight="false" outlineLevel="0" collapsed="false">
      <c r="A181" s="35" t="s">
        <v>155</v>
      </c>
      <c r="B181" s="35" t="s">
        <v>156</v>
      </c>
      <c r="C181" s="36"/>
      <c r="D181" s="37"/>
      <c r="E181" s="37"/>
      <c r="F181" s="38"/>
      <c r="G181" s="39"/>
      <c r="H181" s="46" t="n">
        <f aca="false">H182+H189+H194+H201+H212+H225+H219</f>
        <v>130650</v>
      </c>
      <c r="I181" s="46" t="n">
        <f aca="false">I182+I189+I194+I201+I212+I225+I219</f>
        <v>132244</v>
      </c>
      <c r="J181" s="41" t="n">
        <f aca="false">H181*1000</f>
        <v>130650000</v>
      </c>
      <c r="K181" s="41" t="n">
        <f aca="false">I181*1000</f>
        <v>132244000</v>
      </c>
    </row>
    <row r="182" customFormat="false" ht="45" hidden="false" customHeight="false" outlineLevel="0" collapsed="false">
      <c r="A182" s="35" t="s">
        <v>48</v>
      </c>
      <c r="B182" s="35" t="s">
        <v>156</v>
      </c>
      <c r="C182" s="43" t="s">
        <v>49</v>
      </c>
      <c r="D182" s="37"/>
      <c r="E182" s="37"/>
      <c r="F182" s="38"/>
      <c r="G182" s="39"/>
      <c r="H182" s="40" t="n">
        <f aca="false">H183</f>
        <v>4577</v>
      </c>
      <c r="I182" s="40" t="n">
        <f aca="false">I183</f>
        <v>4577</v>
      </c>
      <c r="J182" s="41" t="n">
        <f aca="false">H182*1000</f>
        <v>4577000</v>
      </c>
      <c r="K182" s="41" t="n">
        <f aca="false">I182*1000</f>
        <v>4577000</v>
      </c>
    </row>
    <row r="183" customFormat="false" ht="60" hidden="false" customHeight="false" outlineLevel="0" collapsed="false">
      <c r="A183" s="35" t="s">
        <v>50</v>
      </c>
      <c r="B183" s="35" t="s">
        <v>156</v>
      </c>
      <c r="C183" s="43" t="s">
        <v>49</v>
      </c>
      <c r="D183" s="44" t="s">
        <v>42</v>
      </c>
      <c r="E183" s="37"/>
      <c r="F183" s="38"/>
      <c r="G183" s="39"/>
      <c r="H183" s="40" t="n">
        <f aca="false">H184</f>
        <v>4577</v>
      </c>
      <c r="I183" s="40" t="n">
        <f aca="false">I184</f>
        <v>4577</v>
      </c>
      <c r="J183" s="41" t="n">
        <f aca="false">H183*1000</f>
        <v>4577000</v>
      </c>
      <c r="K183" s="41" t="n">
        <f aca="false">I183*1000</f>
        <v>4577000</v>
      </c>
    </row>
    <row r="184" customFormat="false" ht="45" hidden="false" customHeight="false" outlineLevel="0" collapsed="false">
      <c r="A184" s="35" t="s">
        <v>157</v>
      </c>
      <c r="B184" s="35" t="s">
        <v>156</v>
      </c>
      <c r="C184" s="43" t="s">
        <v>49</v>
      </c>
      <c r="D184" s="44" t="s">
        <v>42</v>
      </c>
      <c r="E184" s="44" t="s">
        <v>45</v>
      </c>
      <c r="F184" s="38"/>
      <c r="G184" s="39"/>
      <c r="H184" s="40" t="n">
        <f aca="false">H185</f>
        <v>4577</v>
      </c>
      <c r="I184" s="40" t="n">
        <f aca="false">I185</f>
        <v>4577</v>
      </c>
      <c r="J184" s="41" t="n">
        <f aca="false">H184*1000</f>
        <v>4577000</v>
      </c>
      <c r="K184" s="41" t="n">
        <f aca="false">I184*1000</f>
        <v>4577000</v>
      </c>
    </row>
    <row r="185" customFormat="false" ht="30" hidden="false" customHeight="false" outlineLevel="0" collapsed="false">
      <c r="A185" s="35" t="s">
        <v>158</v>
      </c>
      <c r="B185" s="35" t="s">
        <v>156</v>
      </c>
      <c r="C185" s="43" t="s">
        <v>49</v>
      </c>
      <c r="D185" s="44" t="s">
        <v>42</v>
      </c>
      <c r="E185" s="44" t="s">
        <v>45</v>
      </c>
      <c r="F185" s="45" t="s">
        <v>159</v>
      </c>
      <c r="G185" s="39"/>
      <c r="H185" s="40" t="n">
        <f aca="false">H186+H187+H188</f>
        <v>4577</v>
      </c>
      <c r="I185" s="40" t="n">
        <f aca="false">I186+I187+I188</f>
        <v>4577</v>
      </c>
      <c r="J185" s="41" t="n">
        <f aca="false">H185*1000</f>
        <v>4577000</v>
      </c>
      <c r="K185" s="41" t="n">
        <f aca="false">I185*1000</f>
        <v>4577000</v>
      </c>
    </row>
    <row r="186" customFormat="false" ht="75" hidden="false" customHeight="false" outlineLevel="0" collapsed="false">
      <c r="A186" s="35" t="s">
        <v>31</v>
      </c>
      <c r="B186" s="35" t="s">
        <v>156</v>
      </c>
      <c r="C186" s="43" t="s">
        <v>49</v>
      </c>
      <c r="D186" s="44" t="s">
        <v>42</v>
      </c>
      <c r="E186" s="44" t="s">
        <v>45</v>
      </c>
      <c r="F186" s="45" t="s">
        <v>159</v>
      </c>
      <c r="G186" s="35" t="s">
        <v>32</v>
      </c>
      <c r="H186" s="40" t="n">
        <v>333</v>
      </c>
      <c r="I186" s="40" t="n">
        <v>333</v>
      </c>
      <c r="J186" s="41" t="n">
        <f aca="false">H186*1000</f>
        <v>333000</v>
      </c>
      <c r="K186" s="41" t="n">
        <f aca="false">I186*1000</f>
        <v>333000</v>
      </c>
    </row>
    <row r="187" customFormat="false" ht="30" hidden="false" customHeight="false" outlineLevel="0" collapsed="false">
      <c r="A187" s="35" t="s">
        <v>33</v>
      </c>
      <c r="B187" s="35" t="s">
        <v>156</v>
      </c>
      <c r="C187" s="43" t="s">
        <v>49</v>
      </c>
      <c r="D187" s="44" t="s">
        <v>42</v>
      </c>
      <c r="E187" s="44" t="s">
        <v>45</v>
      </c>
      <c r="F187" s="45" t="s">
        <v>159</v>
      </c>
      <c r="G187" s="35" t="s">
        <v>34</v>
      </c>
      <c r="H187" s="40" t="n">
        <v>529</v>
      </c>
      <c r="I187" s="40" t="n">
        <v>529</v>
      </c>
      <c r="J187" s="41" t="n">
        <f aca="false">H187*1000</f>
        <v>529000</v>
      </c>
      <c r="K187" s="41" t="n">
        <f aca="false">I187*1000</f>
        <v>529000</v>
      </c>
    </row>
    <row r="188" customFormat="false" ht="15" hidden="false" customHeight="false" outlineLevel="0" collapsed="false">
      <c r="A188" s="35" t="s">
        <v>35</v>
      </c>
      <c r="B188" s="35" t="s">
        <v>156</v>
      </c>
      <c r="C188" s="43" t="s">
        <v>49</v>
      </c>
      <c r="D188" s="44" t="s">
        <v>42</v>
      </c>
      <c r="E188" s="44" t="s">
        <v>45</v>
      </c>
      <c r="F188" s="45" t="s">
        <v>159</v>
      </c>
      <c r="G188" s="35" t="s">
        <v>36</v>
      </c>
      <c r="H188" s="40" t="n">
        <v>3715</v>
      </c>
      <c r="I188" s="40" t="n">
        <v>3715</v>
      </c>
      <c r="J188" s="41" t="n">
        <f aca="false">H188*1000</f>
        <v>3715000</v>
      </c>
      <c r="K188" s="41" t="n">
        <f aca="false">I188*1000</f>
        <v>3715000</v>
      </c>
    </row>
    <row r="189" customFormat="false" ht="60" hidden="false" customHeight="false" outlineLevel="0" collapsed="false">
      <c r="A189" s="35" t="s">
        <v>160</v>
      </c>
      <c r="B189" s="35" t="s">
        <v>156</v>
      </c>
      <c r="C189" s="56" t="s">
        <v>161</v>
      </c>
      <c r="D189" s="37"/>
      <c r="E189" s="37"/>
      <c r="F189" s="38"/>
      <c r="G189" s="39"/>
      <c r="H189" s="40" t="n">
        <f aca="false">H190</f>
        <v>4000</v>
      </c>
      <c r="I189" s="40" t="n">
        <f aca="false">I190</f>
        <v>4000</v>
      </c>
      <c r="J189" s="41" t="n">
        <f aca="false">H189*1000</f>
        <v>4000000</v>
      </c>
      <c r="K189" s="41" t="n">
        <f aca="false">I189*1000</f>
        <v>4000000</v>
      </c>
    </row>
    <row r="190" customFormat="false" ht="90" hidden="false" customHeight="false" outlineLevel="0" collapsed="false">
      <c r="A190" s="35" t="s">
        <v>162</v>
      </c>
      <c r="B190" s="35" t="s">
        <v>156</v>
      </c>
      <c r="C190" s="56" t="s">
        <v>161</v>
      </c>
      <c r="D190" s="57" t="s">
        <v>83</v>
      </c>
      <c r="E190" s="37"/>
      <c r="F190" s="38"/>
      <c r="G190" s="39"/>
      <c r="H190" s="40" t="n">
        <f aca="false">H191</f>
        <v>4000</v>
      </c>
      <c r="I190" s="40" t="n">
        <f aca="false">I191</f>
        <v>4000</v>
      </c>
      <c r="J190" s="41" t="n">
        <f aca="false">H190*1000</f>
        <v>4000000</v>
      </c>
      <c r="K190" s="41" t="n">
        <f aca="false">I190*1000</f>
        <v>4000000</v>
      </c>
    </row>
    <row r="191" s="34" customFormat="true" ht="90" hidden="false" customHeight="false" outlineLevel="0" collapsed="false">
      <c r="A191" s="35" t="s">
        <v>163</v>
      </c>
      <c r="B191" s="35" t="s">
        <v>156</v>
      </c>
      <c r="C191" s="56" t="s">
        <v>161</v>
      </c>
      <c r="D191" s="57" t="s">
        <v>83</v>
      </c>
      <c r="E191" s="57" t="s">
        <v>40</v>
      </c>
      <c r="F191" s="38"/>
      <c r="G191" s="39"/>
      <c r="H191" s="40" t="n">
        <f aca="false">H192</f>
        <v>4000</v>
      </c>
      <c r="I191" s="40" t="n">
        <f aca="false">I192</f>
        <v>4000</v>
      </c>
      <c r="J191" s="41" t="n">
        <f aca="false">H191*1000</f>
        <v>4000000</v>
      </c>
      <c r="K191" s="41" t="n">
        <f aca="false">I191*1000</f>
        <v>4000000</v>
      </c>
      <c r="L191" s="0"/>
      <c r="M191" s="0"/>
    </row>
    <row r="192" s="42" customFormat="true" ht="30" hidden="false" customHeight="false" outlineLevel="0" collapsed="false">
      <c r="A192" s="58" t="s">
        <v>164</v>
      </c>
      <c r="B192" s="35" t="s">
        <v>156</v>
      </c>
      <c r="C192" s="56" t="s">
        <v>161</v>
      </c>
      <c r="D192" s="57" t="s">
        <v>83</v>
      </c>
      <c r="E192" s="57" t="s">
        <v>40</v>
      </c>
      <c r="F192" s="59" t="s">
        <v>165</v>
      </c>
      <c r="G192" s="39"/>
      <c r="H192" s="40" t="n">
        <f aca="false">H193</f>
        <v>4000</v>
      </c>
      <c r="I192" s="40" t="n">
        <f aca="false">I193</f>
        <v>4000</v>
      </c>
      <c r="J192" s="41" t="n">
        <f aca="false">H192*1000</f>
        <v>4000000</v>
      </c>
      <c r="K192" s="41" t="n">
        <f aca="false">I192*1000</f>
        <v>4000000</v>
      </c>
      <c r="L192" s="0"/>
      <c r="M192" s="0"/>
    </row>
    <row r="193" customFormat="false" ht="15" hidden="false" customHeight="false" outlineLevel="0" collapsed="false">
      <c r="A193" s="35" t="s">
        <v>35</v>
      </c>
      <c r="B193" s="35" t="s">
        <v>156</v>
      </c>
      <c r="C193" s="56" t="s">
        <v>161</v>
      </c>
      <c r="D193" s="57" t="s">
        <v>83</v>
      </c>
      <c r="E193" s="57" t="s">
        <v>40</v>
      </c>
      <c r="F193" s="59" t="s">
        <v>165</v>
      </c>
      <c r="G193" s="60" t="s">
        <v>36</v>
      </c>
      <c r="H193" s="40" t="n">
        <v>4000</v>
      </c>
      <c r="I193" s="40" t="n">
        <v>4000</v>
      </c>
      <c r="J193" s="41" t="n">
        <f aca="false">H193*1000</f>
        <v>4000000</v>
      </c>
      <c r="K193" s="41" t="n">
        <f aca="false">I193*1000</f>
        <v>4000000</v>
      </c>
    </row>
    <row r="194" customFormat="false" ht="60" hidden="false" customHeight="false" outlineLevel="0" collapsed="false">
      <c r="A194" s="35" t="s">
        <v>51</v>
      </c>
      <c r="B194" s="35" t="s">
        <v>156</v>
      </c>
      <c r="C194" s="43" t="s">
        <v>52</v>
      </c>
      <c r="D194" s="37"/>
      <c r="E194" s="37"/>
      <c r="F194" s="38"/>
      <c r="G194" s="39"/>
      <c r="H194" s="40" t="n">
        <f aca="false">H195</f>
        <v>14403</v>
      </c>
      <c r="I194" s="40" t="n">
        <f aca="false">I195</f>
        <v>14425</v>
      </c>
      <c r="J194" s="41" t="n">
        <f aca="false">H194*1000</f>
        <v>14403000</v>
      </c>
      <c r="K194" s="41" t="n">
        <f aca="false">I194*1000</f>
        <v>14425000</v>
      </c>
    </row>
    <row r="195" customFormat="false" ht="75" hidden="false" customHeight="false" outlineLevel="0" collapsed="false">
      <c r="A195" s="35" t="s">
        <v>53</v>
      </c>
      <c r="B195" s="35" t="s">
        <v>156</v>
      </c>
      <c r="C195" s="43" t="s">
        <v>52</v>
      </c>
      <c r="D195" s="44" t="s">
        <v>42</v>
      </c>
      <c r="E195" s="37"/>
      <c r="F195" s="38"/>
      <c r="G195" s="39"/>
      <c r="H195" s="40" t="n">
        <f aca="false">H196</f>
        <v>14403</v>
      </c>
      <c r="I195" s="40" t="n">
        <f aca="false">I196</f>
        <v>14425</v>
      </c>
      <c r="J195" s="41" t="n">
        <f aca="false">H195*1000</f>
        <v>14403000</v>
      </c>
      <c r="K195" s="41" t="n">
        <f aca="false">I195*1000</f>
        <v>14425000</v>
      </c>
    </row>
    <row r="196" customFormat="false" ht="45" hidden="false" customHeight="false" outlineLevel="0" collapsed="false">
      <c r="A196" s="35" t="s">
        <v>157</v>
      </c>
      <c r="B196" s="35" t="s">
        <v>156</v>
      </c>
      <c r="C196" s="43" t="s">
        <v>52</v>
      </c>
      <c r="D196" s="44" t="s">
        <v>42</v>
      </c>
      <c r="E196" s="44" t="s">
        <v>45</v>
      </c>
      <c r="F196" s="38"/>
      <c r="G196" s="39"/>
      <c r="H196" s="40" t="n">
        <f aca="false">H197</f>
        <v>14403</v>
      </c>
      <c r="I196" s="40" t="n">
        <f aca="false">I197</f>
        <v>14425</v>
      </c>
      <c r="J196" s="41" t="n">
        <f aca="false">H196*1000</f>
        <v>14403000</v>
      </c>
      <c r="K196" s="41" t="n">
        <f aca="false">I196*1000</f>
        <v>14425000</v>
      </c>
    </row>
    <row r="197" customFormat="false" ht="30" hidden="false" customHeight="false" outlineLevel="0" collapsed="false">
      <c r="A197" s="35" t="s">
        <v>158</v>
      </c>
      <c r="B197" s="35" t="s">
        <v>156</v>
      </c>
      <c r="C197" s="43" t="s">
        <v>52</v>
      </c>
      <c r="D197" s="44" t="s">
        <v>42</v>
      </c>
      <c r="E197" s="44" t="s">
        <v>45</v>
      </c>
      <c r="F197" s="45" t="s">
        <v>159</v>
      </c>
      <c r="G197" s="39"/>
      <c r="H197" s="40" t="n">
        <f aca="false">H198+H199+H200</f>
        <v>14403</v>
      </c>
      <c r="I197" s="40" t="n">
        <f aca="false">I198+I199+I200</f>
        <v>14425</v>
      </c>
      <c r="J197" s="41" t="n">
        <f aca="false">H197*1000</f>
        <v>14403000</v>
      </c>
      <c r="K197" s="41" t="n">
        <f aca="false">I197*1000</f>
        <v>14425000</v>
      </c>
    </row>
    <row r="198" s="47" customFormat="true" ht="75" hidden="false" customHeight="false" outlineLevel="0" collapsed="false">
      <c r="A198" s="35" t="s">
        <v>31</v>
      </c>
      <c r="B198" s="35" t="s">
        <v>156</v>
      </c>
      <c r="C198" s="43" t="s">
        <v>52</v>
      </c>
      <c r="D198" s="44" t="s">
        <v>42</v>
      </c>
      <c r="E198" s="44" t="s">
        <v>45</v>
      </c>
      <c r="F198" s="45" t="s">
        <v>159</v>
      </c>
      <c r="G198" s="35" t="s">
        <v>32</v>
      </c>
      <c r="H198" s="40" t="n">
        <v>9139</v>
      </c>
      <c r="I198" s="40" t="n">
        <v>9139</v>
      </c>
      <c r="J198" s="41" t="n">
        <f aca="false">H198*1000</f>
        <v>9139000</v>
      </c>
      <c r="K198" s="41" t="n">
        <f aca="false">I198*1000</f>
        <v>9139000</v>
      </c>
      <c r="L198" s="0"/>
      <c r="M198" s="0"/>
    </row>
    <row r="199" s="34" customFormat="true" ht="30" hidden="false" customHeight="false" outlineLevel="0" collapsed="false">
      <c r="A199" s="35" t="s">
        <v>33</v>
      </c>
      <c r="B199" s="35" t="s">
        <v>156</v>
      </c>
      <c r="C199" s="43" t="s">
        <v>52</v>
      </c>
      <c r="D199" s="44" t="s">
        <v>42</v>
      </c>
      <c r="E199" s="44" t="s">
        <v>45</v>
      </c>
      <c r="F199" s="45" t="s">
        <v>159</v>
      </c>
      <c r="G199" s="35" t="s">
        <v>34</v>
      </c>
      <c r="H199" s="40" t="n">
        <v>3824</v>
      </c>
      <c r="I199" s="40" t="n">
        <v>3846</v>
      </c>
      <c r="J199" s="41" t="n">
        <f aca="false">H199*1000</f>
        <v>3824000</v>
      </c>
      <c r="K199" s="41" t="n">
        <f aca="false">I199*1000</f>
        <v>3846000</v>
      </c>
      <c r="L199" s="0"/>
      <c r="M199" s="0"/>
    </row>
    <row r="200" s="47" customFormat="true" ht="15" hidden="false" customHeight="false" outlineLevel="0" collapsed="false">
      <c r="A200" s="35" t="s">
        <v>35</v>
      </c>
      <c r="B200" s="35" t="s">
        <v>156</v>
      </c>
      <c r="C200" s="43" t="s">
        <v>52</v>
      </c>
      <c r="D200" s="44" t="s">
        <v>42</v>
      </c>
      <c r="E200" s="44" t="s">
        <v>45</v>
      </c>
      <c r="F200" s="45" t="s">
        <v>159</v>
      </c>
      <c r="G200" s="35" t="s">
        <v>36</v>
      </c>
      <c r="H200" s="40" t="n">
        <v>1440</v>
      </c>
      <c r="I200" s="40" t="n">
        <v>1440</v>
      </c>
      <c r="J200" s="41" t="n">
        <f aca="false">H200*1000</f>
        <v>1440000</v>
      </c>
      <c r="K200" s="41" t="n">
        <f aca="false">I200*1000</f>
        <v>1440000</v>
      </c>
      <c r="L200" s="0"/>
      <c r="M200" s="0"/>
    </row>
    <row r="201" s="47" customFormat="true" ht="60" hidden="false" customHeight="false" outlineLevel="0" collapsed="false">
      <c r="A201" s="35" t="s">
        <v>68</v>
      </c>
      <c r="B201" s="35" t="s">
        <v>156</v>
      </c>
      <c r="C201" s="43" t="s">
        <v>69</v>
      </c>
      <c r="D201" s="37"/>
      <c r="E201" s="37"/>
      <c r="F201" s="38"/>
      <c r="G201" s="39"/>
      <c r="H201" s="40" t="n">
        <f aca="false">H202</f>
        <v>40093</v>
      </c>
      <c r="I201" s="40" t="n">
        <f aca="false">I202</f>
        <v>0</v>
      </c>
      <c r="J201" s="41" t="n">
        <f aca="false">H201*1000</f>
        <v>40093000</v>
      </c>
      <c r="K201" s="41" t="n">
        <f aca="false">I201*1000</f>
        <v>0</v>
      </c>
      <c r="L201" s="0"/>
      <c r="M201" s="0"/>
    </row>
    <row r="202" s="47" customFormat="true" ht="75" hidden="false" customHeight="false" outlineLevel="0" collapsed="false">
      <c r="A202" s="35" t="s">
        <v>70</v>
      </c>
      <c r="B202" s="35" t="s">
        <v>156</v>
      </c>
      <c r="C202" s="43" t="s">
        <v>69</v>
      </c>
      <c r="D202" s="44" t="s">
        <v>42</v>
      </c>
      <c r="E202" s="37"/>
      <c r="F202" s="38"/>
      <c r="G202" s="39"/>
      <c r="H202" s="40" t="n">
        <f aca="false">H203+H206+H209</f>
        <v>40093</v>
      </c>
      <c r="I202" s="40" t="n">
        <f aca="false">I203+I206+I209</f>
        <v>0</v>
      </c>
      <c r="J202" s="41" t="n">
        <f aca="false">H202*1000</f>
        <v>40093000</v>
      </c>
      <c r="K202" s="41" t="n">
        <f aca="false">I202*1000</f>
        <v>0</v>
      </c>
      <c r="L202" s="0"/>
      <c r="M202" s="0"/>
    </row>
    <row r="203" s="47" customFormat="true" ht="30" hidden="false" customHeight="false" outlineLevel="0" collapsed="false">
      <c r="A203" s="35" t="s">
        <v>71</v>
      </c>
      <c r="B203" s="35" t="s">
        <v>156</v>
      </c>
      <c r="C203" s="43" t="s">
        <v>69</v>
      </c>
      <c r="D203" s="44" t="s">
        <v>42</v>
      </c>
      <c r="E203" s="44" t="s">
        <v>40</v>
      </c>
      <c r="F203" s="38"/>
      <c r="G203" s="39"/>
      <c r="H203" s="40" t="n">
        <f aca="false">H204</f>
        <v>27066</v>
      </c>
      <c r="I203" s="40" t="n">
        <f aca="false">I204</f>
        <v>0</v>
      </c>
      <c r="J203" s="41" t="n">
        <f aca="false">H203*1000</f>
        <v>27066000</v>
      </c>
      <c r="K203" s="41" t="n">
        <f aca="false">I203*1000</f>
        <v>0</v>
      </c>
      <c r="L203" s="0"/>
      <c r="M203" s="0"/>
    </row>
    <row r="204" customFormat="false" ht="30" hidden="false" customHeight="false" outlineLevel="0" collapsed="false">
      <c r="A204" s="35" t="s">
        <v>158</v>
      </c>
      <c r="B204" s="35" t="s">
        <v>156</v>
      </c>
      <c r="C204" s="43" t="s">
        <v>69</v>
      </c>
      <c r="D204" s="44" t="s">
        <v>42</v>
      </c>
      <c r="E204" s="44" t="s">
        <v>40</v>
      </c>
      <c r="F204" s="45" t="s">
        <v>159</v>
      </c>
      <c r="G204" s="39"/>
      <c r="H204" s="40" t="n">
        <f aca="false">H205</f>
        <v>27066</v>
      </c>
      <c r="I204" s="40" t="n">
        <f aca="false">I205</f>
        <v>0</v>
      </c>
      <c r="J204" s="41" t="n">
        <f aca="false">H204*1000</f>
        <v>27066000</v>
      </c>
      <c r="K204" s="41" t="n">
        <f aca="false">I204*1000</f>
        <v>0</v>
      </c>
    </row>
    <row r="205" customFormat="false" ht="75" hidden="false" customHeight="false" outlineLevel="0" collapsed="false">
      <c r="A205" s="35" t="s">
        <v>31</v>
      </c>
      <c r="B205" s="35" t="s">
        <v>156</v>
      </c>
      <c r="C205" s="43" t="s">
        <v>69</v>
      </c>
      <c r="D205" s="44" t="s">
        <v>42</v>
      </c>
      <c r="E205" s="44" t="s">
        <v>40</v>
      </c>
      <c r="F205" s="45" t="s">
        <v>159</v>
      </c>
      <c r="G205" s="35" t="s">
        <v>32</v>
      </c>
      <c r="H205" s="40" t="n">
        <v>27066</v>
      </c>
      <c r="I205" s="40" t="n">
        <v>0</v>
      </c>
      <c r="J205" s="41" t="n">
        <f aca="false">H205*1000</f>
        <v>27066000</v>
      </c>
      <c r="K205" s="41" t="n">
        <f aca="false">I205*1000</f>
        <v>0</v>
      </c>
    </row>
    <row r="206" customFormat="false" ht="30" hidden="false" customHeight="false" outlineLevel="0" collapsed="false">
      <c r="A206" s="35" t="s">
        <v>74</v>
      </c>
      <c r="B206" s="35" t="s">
        <v>156</v>
      </c>
      <c r="C206" s="43" t="s">
        <v>69</v>
      </c>
      <c r="D206" s="44" t="s">
        <v>42</v>
      </c>
      <c r="E206" s="44" t="s">
        <v>45</v>
      </c>
      <c r="F206" s="38"/>
      <c r="G206" s="39"/>
      <c r="H206" s="40" t="n">
        <f aca="false">H207</f>
        <v>12917</v>
      </c>
      <c r="I206" s="40" t="n">
        <f aca="false">I207</f>
        <v>0</v>
      </c>
      <c r="J206" s="41" t="n">
        <f aca="false">H206*1000</f>
        <v>12917000</v>
      </c>
      <c r="K206" s="41" t="n">
        <f aca="false">I206*1000</f>
        <v>0</v>
      </c>
    </row>
    <row r="207" customFormat="false" ht="30" hidden="false" customHeight="false" outlineLevel="0" collapsed="false">
      <c r="A207" s="35" t="s">
        <v>158</v>
      </c>
      <c r="B207" s="35" t="s">
        <v>156</v>
      </c>
      <c r="C207" s="43" t="s">
        <v>69</v>
      </c>
      <c r="D207" s="44" t="s">
        <v>42</v>
      </c>
      <c r="E207" s="44" t="s">
        <v>45</v>
      </c>
      <c r="F207" s="45" t="s">
        <v>159</v>
      </c>
      <c r="G207" s="39"/>
      <c r="H207" s="40" t="n">
        <f aca="false">H208</f>
        <v>12917</v>
      </c>
      <c r="I207" s="40" t="n">
        <f aca="false">I208</f>
        <v>0</v>
      </c>
      <c r="J207" s="41" t="n">
        <f aca="false">H207*1000</f>
        <v>12917000</v>
      </c>
      <c r="K207" s="41" t="n">
        <f aca="false">I207*1000</f>
        <v>0</v>
      </c>
    </row>
    <row r="208" customFormat="false" ht="30" hidden="false" customHeight="false" outlineLevel="0" collapsed="false">
      <c r="A208" s="35" t="s">
        <v>33</v>
      </c>
      <c r="B208" s="35" t="s">
        <v>156</v>
      </c>
      <c r="C208" s="43" t="s">
        <v>69</v>
      </c>
      <c r="D208" s="44" t="s">
        <v>42</v>
      </c>
      <c r="E208" s="44" t="s">
        <v>45</v>
      </c>
      <c r="F208" s="45" t="s">
        <v>159</v>
      </c>
      <c r="G208" s="35" t="s">
        <v>34</v>
      </c>
      <c r="H208" s="40" t="n">
        <v>12917</v>
      </c>
      <c r="I208" s="40" t="n">
        <v>0</v>
      </c>
      <c r="J208" s="41" t="n">
        <f aca="false">H208*1000</f>
        <v>12917000</v>
      </c>
      <c r="K208" s="41" t="n">
        <f aca="false">I208*1000</f>
        <v>0</v>
      </c>
    </row>
    <row r="209" customFormat="false" ht="15" hidden="false" customHeight="false" outlineLevel="0" collapsed="false">
      <c r="A209" s="58" t="s">
        <v>75</v>
      </c>
      <c r="B209" s="35" t="s">
        <v>156</v>
      </c>
      <c r="C209" s="49" t="s">
        <v>69</v>
      </c>
      <c r="D209" s="50" t="s">
        <v>42</v>
      </c>
      <c r="E209" s="50" t="s">
        <v>49</v>
      </c>
      <c r="F209" s="61"/>
      <c r="G209" s="49"/>
      <c r="H209" s="54" t="n">
        <f aca="false">H210</f>
        <v>110</v>
      </c>
      <c r="I209" s="54" t="n">
        <f aca="false">I210</f>
        <v>0</v>
      </c>
      <c r="J209" s="41" t="n">
        <f aca="false">H209*1000</f>
        <v>110000</v>
      </c>
      <c r="K209" s="41" t="n">
        <f aca="false">I209*1000</f>
        <v>0</v>
      </c>
    </row>
    <row r="210" customFormat="false" ht="30" hidden="false" customHeight="false" outlineLevel="0" collapsed="false">
      <c r="A210" s="58" t="s">
        <v>158</v>
      </c>
      <c r="B210" s="35" t="s">
        <v>156</v>
      </c>
      <c r="C210" s="49" t="s">
        <v>69</v>
      </c>
      <c r="D210" s="50" t="s">
        <v>42</v>
      </c>
      <c r="E210" s="50" t="s">
        <v>49</v>
      </c>
      <c r="F210" s="61" t="s">
        <v>159</v>
      </c>
      <c r="G210" s="62"/>
      <c r="H210" s="54" t="n">
        <f aca="false">H211</f>
        <v>110</v>
      </c>
      <c r="I210" s="54" t="n">
        <f aca="false">I211</f>
        <v>0</v>
      </c>
      <c r="J210" s="41" t="n">
        <f aca="false">H210*1000</f>
        <v>110000</v>
      </c>
      <c r="K210" s="41" t="n">
        <f aca="false">I210*1000</f>
        <v>0</v>
      </c>
    </row>
    <row r="211" customFormat="false" ht="15" hidden="false" customHeight="false" outlineLevel="0" collapsed="false">
      <c r="A211" s="35" t="s">
        <v>35</v>
      </c>
      <c r="B211" s="35" t="s">
        <v>156</v>
      </c>
      <c r="C211" s="49" t="s">
        <v>69</v>
      </c>
      <c r="D211" s="50" t="s">
        <v>42</v>
      </c>
      <c r="E211" s="50" t="s">
        <v>49</v>
      </c>
      <c r="F211" s="61" t="s">
        <v>159</v>
      </c>
      <c r="G211" s="49" t="s">
        <v>36</v>
      </c>
      <c r="H211" s="54" t="n">
        <v>110</v>
      </c>
      <c r="I211" s="54" t="n">
        <v>0</v>
      </c>
      <c r="J211" s="41" t="n">
        <f aca="false">H211*1000</f>
        <v>110000</v>
      </c>
      <c r="K211" s="41" t="n">
        <f aca="false">I211*1000</f>
        <v>0</v>
      </c>
    </row>
    <row r="212" customFormat="false" ht="60" hidden="false" customHeight="false" outlineLevel="0" collapsed="false">
      <c r="A212" s="35" t="s">
        <v>166</v>
      </c>
      <c r="B212" s="35" t="s">
        <v>156</v>
      </c>
      <c r="C212" s="43" t="s">
        <v>167</v>
      </c>
      <c r="D212" s="37"/>
      <c r="E212" s="37"/>
      <c r="F212" s="38"/>
      <c r="G212" s="39"/>
      <c r="H212" s="40" t="n">
        <f aca="false">H213</f>
        <v>43720</v>
      </c>
      <c r="I212" s="40" t="n">
        <f aca="false">I213</f>
        <v>43805</v>
      </c>
      <c r="J212" s="41" t="n">
        <f aca="false">H212*1000</f>
        <v>43720000</v>
      </c>
      <c r="K212" s="41" t="n">
        <f aca="false">I212*1000</f>
        <v>43805000</v>
      </c>
    </row>
    <row r="213" customFormat="false" ht="75" hidden="false" customHeight="false" outlineLevel="0" collapsed="false">
      <c r="A213" s="35" t="s">
        <v>168</v>
      </c>
      <c r="B213" s="35" t="s">
        <v>156</v>
      </c>
      <c r="C213" s="43" t="s">
        <v>167</v>
      </c>
      <c r="D213" s="44" t="s">
        <v>17</v>
      </c>
      <c r="E213" s="37"/>
      <c r="F213" s="38"/>
      <c r="G213" s="39"/>
      <c r="H213" s="40" t="n">
        <f aca="false">H214</f>
        <v>43720</v>
      </c>
      <c r="I213" s="40" t="n">
        <f aca="false">I214</f>
        <v>43805</v>
      </c>
      <c r="J213" s="41" t="n">
        <f aca="false">H213*1000</f>
        <v>43720000</v>
      </c>
      <c r="K213" s="41" t="n">
        <f aca="false">I213*1000</f>
        <v>43805000</v>
      </c>
    </row>
    <row r="214" customFormat="false" ht="90" hidden="false" customHeight="false" outlineLevel="0" collapsed="false">
      <c r="A214" s="35" t="s">
        <v>169</v>
      </c>
      <c r="B214" s="35" t="s">
        <v>156</v>
      </c>
      <c r="C214" s="43" t="s">
        <v>167</v>
      </c>
      <c r="D214" s="44" t="s">
        <v>17</v>
      </c>
      <c r="E214" s="44" t="s">
        <v>40</v>
      </c>
      <c r="F214" s="38"/>
      <c r="G214" s="39"/>
      <c r="H214" s="40" t="n">
        <f aca="false">H215</f>
        <v>43720</v>
      </c>
      <c r="I214" s="40" t="n">
        <f aca="false">I215</f>
        <v>43805</v>
      </c>
      <c r="J214" s="41" t="n">
        <f aca="false">H214*1000</f>
        <v>43720000</v>
      </c>
      <c r="K214" s="41" t="n">
        <f aca="false">I214*1000</f>
        <v>43805000</v>
      </c>
    </row>
    <row r="215" customFormat="false" ht="30" hidden="false" customHeight="false" outlineLevel="0" collapsed="false">
      <c r="A215" s="35" t="s">
        <v>158</v>
      </c>
      <c r="B215" s="35" t="s">
        <v>156</v>
      </c>
      <c r="C215" s="43" t="s">
        <v>167</v>
      </c>
      <c r="D215" s="44" t="s">
        <v>17</v>
      </c>
      <c r="E215" s="44" t="s">
        <v>40</v>
      </c>
      <c r="F215" s="45" t="s">
        <v>159</v>
      </c>
      <c r="G215" s="39"/>
      <c r="H215" s="40" t="n">
        <f aca="false">H216+H217+H218</f>
        <v>43720</v>
      </c>
      <c r="I215" s="40" t="n">
        <f aca="false">I216+I217+I218</f>
        <v>43805</v>
      </c>
      <c r="J215" s="41" t="n">
        <f aca="false">H215*1000</f>
        <v>43720000</v>
      </c>
      <c r="K215" s="41" t="n">
        <f aca="false">I215*1000</f>
        <v>43805000</v>
      </c>
    </row>
    <row r="216" customFormat="false" ht="75" hidden="false" customHeight="false" outlineLevel="0" collapsed="false">
      <c r="A216" s="35" t="s">
        <v>31</v>
      </c>
      <c r="B216" s="35" t="s">
        <v>156</v>
      </c>
      <c r="C216" s="43" t="s">
        <v>167</v>
      </c>
      <c r="D216" s="44" t="s">
        <v>17</v>
      </c>
      <c r="E216" s="44" t="s">
        <v>40</v>
      </c>
      <c r="F216" s="45" t="s">
        <v>159</v>
      </c>
      <c r="G216" s="35" t="s">
        <v>32</v>
      </c>
      <c r="H216" s="40" t="n">
        <v>34786</v>
      </c>
      <c r="I216" s="40" t="n">
        <v>34786</v>
      </c>
      <c r="J216" s="41" t="n">
        <f aca="false">H216*1000</f>
        <v>34786000</v>
      </c>
      <c r="K216" s="41" t="n">
        <f aca="false">I216*1000</f>
        <v>34786000</v>
      </c>
    </row>
    <row r="217" customFormat="false" ht="30" hidden="false" customHeight="false" outlineLevel="0" collapsed="false">
      <c r="A217" s="35" t="s">
        <v>33</v>
      </c>
      <c r="B217" s="35" t="s">
        <v>156</v>
      </c>
      <c r="C217" s="43" t="s">
        <v>167</v>
      </c>
      <c r="D217" s="44" t="s">
        <v>17</v>
      </c>
      <c r="E217" s="44" t="s">
        <v>40</v>
      </c>
      <c r="F217" s="45" t="s">
        <v>159</v>
      </c>
      <c r="G217" s="35" t="s">
        <v>34</v>
      </c>
      <c r="H217" s="40" t="n">
        <v>8770</v>
      </c>
      <c r="I217" s="40" t="n">
        <v>8855</v>
      </c>
      <c r="J217" s="41" t="n">
        <f aca="false">H217*1000</f>
        <v>8770000</v>
      </c>
      <c r="K217" s="41" t="n">
        <f aca="false">I217*1000</f>
        <v>8855000</v>
      </c>
    </row>
    <row r="218" customFormat="false" ht="15" hidden="false" customHeight="false" outlineLevel="0" collapsed="false">
      <c r="A218" s="35" t="s">
        <v>35</v>
      </c>
      <c r="B218" s="35" t="s">
        <v>156</v>
      </c>
      <c r="C218" s="43" t="s">
        <v>167</v>
      </c>
      <c r="D218" s="44" t="s">
        <v>17</v>
      </c>
      <c r="E218" s="44" t="s">
        <v>40</v>
      </c>
      <c r="F218" s="45" t="s">
        <v>159</v>
      </c>
      <c r="G218" s="35" t="n">
        <v>800</v>
      </c>
      <c r="H218" s="40" t="n">
        <v>164</v>
      </c>
      <c r="I218" s="40" t="n">
        <v>164</v>
      </c>
      <c r="J218" s="41" t="n">
        <f aca="false">H218*1000</f>
        <v>164000</v>
      </c>
      <c r="K218" s="41" t="n">
        <f aca="false">I218*1000</f>
        <v>164000</v>
      </c>
    </row>
    <row r="219" customFormat="false" ht="60" hidden="false" customHeight="false" outlineLevel="0" collapsed="false">
      <c r="A219" s="48" t="s">
        <v>170</v>
      </c>
      <c r="B219" s="35" t="s">
        <v>156</v>
      </c>
      <c r="C219" s="43" t="s">
        <v>171</v>
      </c>
      <c r="D219" s="44"/>
      <c r="E219" s="44"/>
      <c r="F219" s="45"/>
      <c r="G219" s="35"/>
      <c r="H219" s="40" t="n">
        <f aca="false">H220</f>
        <v>3561</v>
      </c>
      <c r="I219" s="40" t="n">
        <f aca="false">I220</f>
        <v>3561</v>
      </c>
      <c r="J219" s="41" t="n">
        <f aca="false">H219*1000</f>
        <v>3561000</v>
      </c>
      <c r="K219" s="41" t="n">
        <f aca="false">I219*1000</f>
        <v>3561000</v>
      </c>
    </row>
    <row r="220" customFormat="false" ht="75" hidden="false" customHeight="false" outlineLevel="0" collapsed="false">
      <c r="A220" s="48" t="s">
        <v>172</v>
      </c>
      <c r="B220" s="35" t="s">
        <v>156</v>
      </c>
      <c r="C220" s="43" t="s">
        <v>171</v>
      </c>
      <c r="D220" s="44" t="s">
        <v>42</v>
      </c>
      <c r="E220" s="44"/>
      <c r="F220" s="45"/>
      <c r="G220" s="35"/>
      <c r="H220" s="40" t="n">
        <f aca="false">H221</f>
        <v>3561</v>
      </c>
      <c r="I220" s="40" t="n">
        <f aca="false">I221</f>
        <v>3561</v>
      </c>
      <c r="J220" s="41" t="n">
        <f aca="false">H220*1000</f>
        <v>3561000</v>
      </c>
      <c r="K220" s="41" t="n">
        <f aca="false">I220*1000</f>
        <v>3561000</v>
      </c>
    </row>
    <row r="221" customFormat="false" ht="45" hidden="false" customHeight="false" outlineLevel="0" collapsed="false">
      <c r="A221" s="48" t="s">
        <v>157</v>
      </c>
      <c r="B221" s="35" t="s">
        <v>156</v>
      </c>
      <c r="C221" s="43" t="s">
        <v>171</v>
      </c>
      <c r="D221" s="44" t="s">
        <v>42</v>
      </c>
      <c r="E221" s="44" t="s">
        <v>40</v>
      </c>
      <c r="F221" s="38"/>
      <c r="G221" s="39"/>
      <c r="H221" s="40" t="n">
        <f aca="false">H222</f>
        <v>3561</v>
      </c>
      <c r="I221" s="40" t="n">
        <f aca="false">I222</f>
        <v>3561</v>
      </c>
      <c r="J221" s="41" t="n">
        <f aca="false">H221*1000</f>
        <v>3561000</v>
      </c>
      <c r="K221" s="41" t="n">
        <f aca="false">I221*1000</f>
        <v>3561000</v>
      </c>
    </row>
    <row r="222" customFormat="false" ht="30" hidden="false" customHeight="false" outlineLevel="0" collapsed="false">
      <c r="A222" s="48" t="s">
        <v>158</v>
      </c>
      <c r="B222" s="35" t="s">
        <v>156</v>
      </c>
      <c r="C222" s="43" t="s">
        <v>171</v>
      </c>
      <c r="D222" s="44" t="s">
        <v>42</v>
      </c>
      <c r="E222" s="44" t="s">
        <v>40</v>
      </c>
      <c r="F222" s="45" t="s">
        <v>159</v>
      </c>
      <c r="G222" s="39"/>
      <c r="H222" s="40" t="n">
        <f aca="false">H223+H224</f>
        <v>3561</v>
      </c>
      <c r="I222" s="40" t="n">
        <f aca="false">I223+I224</f>
        <v>3561</v>
      </c>
      <c r="J222" s="41" t="n">
        <f aca="false">H222*1000</f>
        <v>3561000</v>
      </c>
      <c r="K222" s="41" t="n">
        <f aca="false">I222*1000</f>
        <v>3561000</v>
      </c>
    </row>
    <row r="223" customFormat="false" ht="75" hidden="false" customHeight="false" outlineLevel="0" collapsed="false">
      <c r="A223" s="48" t="s">
        <v>31</v>
      </c>
      <c r="B223" s="35" t="s">
        <v>156</v>
      </c>
      <c r="C223" s="43" t="s">
        <v>171</v>
      </c>
      <c r="D223" s="44" t="s">
        <v>42</v>
      </c>
      <c r="E223" s="44" t="s">
        <v>40</v>
      </c>
      <c r="F223" s="45" t="s">
        <v>159</v>
      </c>
      <c r="G223" s="35" t="s">
        <v>32</v>
      </c>
      <c r="H223" s="40" t="n">
        <v>2510</v>
      </c>
      <c r="I223" s="40" t="n">
        <v>2510</v>
      </c>
      <c r="J223" s="41" t="n">
        <f aca="false">H223*1000</f>
        <v>2510000</v>
      </c>
      <c r="K223" s="41" t="n">
        <f aca="false">I223*1000</f>
        <v>2510000</v>
      </c>
    </row>
    <row r="224" customFormat="false" ht="30" hidden="false" customHeight="false" outlineLevel="0" collapsed="false">
      <c r="A224" s="58" t="s">
        <v>33</v>
      </c>
      <c r="B224" s="35" t="s">
        <v>156</v>
      </c>
      <c r="C224" s="43" t="s">
        <v>171</v>
      </c>
      <c r="D224" s="44" t="s">
        <v>42</v>
      </c>
      <c r="E224" s="44" t="s">
        <v>40</v>
      </c>
      <c r="F224" s="45" t="s">
        <v>159</v>
      </c>
      <c r="G224" s="35" t="s">
        <v>34</v>
      </c>
      <c r="H224" s="40" t="n">
        <v>1051</v>
      </c>
      <c r="I224" s="40" t="n">
        <v>1051</v>
      </c>
      <c r="J224" s="41" t="n">
        <f aca="false">H224*1000</f>
        <v>1051000</v>
      </c>
      <c r="K224" s="41" t="n">
        <f aca="false">I224*1000</f>
        <v>1051000</v>
      </c>
    </row>
    <row r="225" customFormat="false" ht="15" hidden="false" customHeight="false" outlineLevel="0" collapsed="false">
      <c r="A225" s="35" t="s">
        <v>25</v>
      </c>
      <c r="B225" s="35" t="s">
        <v>156</v>
      </c>
      <c r="C225" s="43" t="s">
        <v>26</v>
      </c>
      <c r="D225" s="37"/>
      <c r="E225" s="37"/>
      <c r="F225" s="38"/>
      <c r="G225" s="39"/>
      <c r="H225" s="40" t="n">
        <f aca="false">H226+H230+H232</f>
        <v>20296</v>
      </c>
      <c r="I225" s="40" t="n">
        <f aca="false">I226+I230+I232</f>
        <v>61876</v>
      </c>
      <c r="J225" s="41" t="n">
        <f aca="false">H225*1000</f>
        <v>20296000</v>
      </c>
      <c r="K225" s="41" t="n">
        <f aca="false">I225*1000</f>
        <v>61876000</v>
      </c>
    </row>
    <row r="226" customFormat="false" ht="30" hidden="false" customHeight="false" outlineLevel="0" collapsed="false">
      <c r="A226" s="35" t="s">
        <v>158</v>
      </c>
      <c r="B226" s="35" t="s">
        <v>156</v>
      </c>
      <c r="C226" s="43" t="s">
        <v>26</v>
      </c>
      <c r="D226" s="44" t="s">
        <v>28</v>
      </c>
      <c r="E226" s="44" t="s">
        <v>29</v>
      </c>
      <c r="F226" s="45" t="s">
        <v>159</v>
      </c>
      <c r="G226" s="39"/>
      <c r="H226" s="40" t="n">
        <f aca="false">H227+H228+H229</f>
        <v>7706</v>
      </c>
      <c r="I226" s="40" t="n">
        <f aca="false">I227+I228+I229</f>
        <v>47799</v>
      </c>
      <c r="J226" s="41" t="n">
        <f aca="false">H226*1000</f>
        <v>7706000</v>
      </c>
      <c r="K226" s="41" t="n">
        <f aca="false">I226*1000</f>
        <v>47799000</v>
      </c>
    </row>
    <row r="227" customFormat="false" ht="75" hidden="false" customHeight="false" outlineLevel="0" collapsed="false">
      <c r="A227" s="35" t="s">
        <v>31</v>
      </c>
      <c r="B227" s="35" t="s">
        <v>156</v>
      </c>
      <c r="C227" s="43" t="s">
        <v>26</v>
      </c>
      <c r="D227" s="44" t="s">
        <v>28</v>
      </c>
      <c r="E227" s="44" t="s">
        <v>29</v>
      </c>
      <c r="F227" s="45" t="s">
        <v>159</v>
      </c>
      <c r="G227" s="35" t="s">
        <v>32</v>
      </c>
      <c r="H227" s="40" t="n">
        <f aca="false">2965+2352</f>
        <v>5317</v>
      </c>
      <c r="I227" s="40" t="n">
        <f aca="false">2965+2352+27066</f>
        <v>32383</v>
      </c>
      <c r="J227" s="41" t="n">
        <f aca="false">H227*1000</f>
        <v>5317000</v>
      </c>
      <c r="K227" s="41" t="n">
        <f aca="false">I227*1000</f>
        <v>32383000</v>
      </c>
    </row>
    <row r="228" customFormat="false" ht="30" hidden="false" customHeight="false" outlineLevel="0" collapsed="false">
      <c r="A228" s="35" t="s">
        <v>33</v>
      </c>
      <c r="B228" s="35" t="s">
        <v>156</v>
      </c>
      <c r="C228" s="43" t="s">
        <v>26</v>
      </c>
      <c r="D228" s="44" t="s">
        <v>28</v>
      </c>
      <c r="E228" s="44" t="s">
        <v>29</v>
      </c>
      <c r="F228" s="45" t="s">
        <v>159</v>
      </c>
      <c r="G228" s="35" t="s">
        <v>34</v>
      </c>
      <c r="H228" s="40" t="n">
        <f aca="false">1177+1206</f>
        <v>2383</v>
      </c>
      <c r="I228" s="40" t="n">
        <f aca="false">1177+1206+12917</f>
        <v>15300</v>
      </c>
      <c r="J228" s="41" t="n">
        <f aca="false">H228*1000</f>
        <v>2383000</v>
      </c>
      <c r="K228" s="41" t="n">
        <f aca="false">I228*1000</f>
        <v>15300000</v>
      </c>
    </row>
    <row r="229" customFormat="false" ht="15" hidden="false" customHeight="false" outlineLevel="0" collapsed="false">
      <c r="A229" s="35" t="s">
        <v>35</v>
      </c>
      <c r="B229" s="35" t="s">
        <v>156</v>
      </c>
      <c r="C229" s="43" t="s">
        <v>26</v>
      </c>
      <c r="D229" s="44" t="s">
        <v>28</v>
      </c>
      <c r="E229" s="44" t="s">
        <v>29</v>
      </c>
      <c r="F229" s="45" t="s">
        <v>159</v>
      </c>
      <c r="G229" s="35" t="s">
        <v>36</v>
      </c>
      <c r="H229" s="40" t="n">
        <f aca="false">4+2</f>
        <v>6</v>
      </c>
      <c r="I229" s="40" t="n">
        <f aca="false">4+2+110</f>
        <v>116</v>
      </c>
      <c r="J229" s="41" t="n">
        <f aca="false">H229*1000</f>
        <v>6000</v>
      </c>
      <c r="K229" s="41" t="n">
        <f aca="false">I229*1000</f>
        <v>116000</v>
      </c>
    </row>
    <row r="230" customFormat="false" ht="15" hidden="false" customHeight="false" outlineLevel="0" collapsed="false">
      <c r="A230" s="58" t="s">
        <v>173</v>
      </c>
      <c r="B230" s="35" t="s">
        <v>156</v>
      </c>
      <c r="C230" s="49" t="s">
        <v>26</v>
      </c>
      <c r="D230" s="50" t="s">
        <v>28</v>
      </c>
      <c r="E230" s="50" t="s">
        <v>29</v>
      </c>
      <c r="F230" s="61" t="s">
        <v>174</v>
      </c>
      <c r="G230" s="62"/>
      <c r="H230" s="54" t="n">
        <f aca="false">H231</f>
        <v>8390</v>
      </c>
      <c r="I230" s="54" t="n">
        <f aca="false">I231</f>
        <v>9877</v>
      </c>
      <c r="J230" s="41" t="n">
        <f aca="false">H230*1000</f>
        <v>8390000</v>
      </c>
      <c r="K230" s="41" t="n">
        <f aca="false">I230*1000</f>
        <v>9877000</v>
      </c>
    </row>
    <row r="231" customFormat="false" ht="30" hidden="false" customHeight="false" outlineLevel="0" collapsed="false">
      <c r="A231" s="58" t="s">
        <v>33</v>
      </c>
      <c r="B231" s="35" t="s">
        <v>156</v>
      </c>
      <c r="C231" s="49" t="s">
        <v>26</v>
      </c>
      <c r="D231" s="50" t="s">
        <v>28</v>
      </c>
      <c r="E231" s="50" t="s">
        <v>29</v>
      </c>
      <c r="F231" s="61" t="s">
        <v>174</v>
      </c>
      <c r="G231" s="49" t="s">
        <v>34</v>
      </c>
      <c r="H231" s="54" t="n">
        <v>8390</v>
      </c>
      <c r="I231" s="54" t="n">
        <v>9877</v>
      </c>
      <c r="J231" s="41" t="n">
        <f aca="false">H231*1000</f>
        <v>8390000</v>
      </c>
      <c r="K231" s="41" t="n">
        <f aca="false">I231*1000</f>
        <v>9877000</v>
      </c>
    </row>
    <row r="232" customFormat="false" ht="45" hidden="false" customHeight="false" outlineLevel="0" collapsed="false">
      <c r="A232" s="35" t="s">
        <v>175</v>
      </c>
      <c r="B232" s="35" t="s">
        <v>156</v>
      </c>
      <c r="C232" s="43" t="s">
        <v>26</v>
      </c>
      <c r="D232" s="44" t="s">
        <v>28</v>
      </c>
      <c r="E232" s="44" t="s">
        <v>29</v>
      </c>
      <c r="F232" s="45" t="s">
        <v>176</v>
      </c>
      <c r="G232" s="39"/>
      <c r="H232" s="40" t="n">
        <f aca="false">H233</f>
        <v>4200</v>
      </c>
      <c r="I232" s="40" t="n">
        <f aca="false">I233</f>
        <v>4200</v>
      </c>
      <c r="J232" s="41" t="n">
        <f aca="false">H232*1000</f>
        <v>4200000</v>
      </c>
      <c r="K232" s="41" t="n">
        <f aca="false">I232*1000</f>
        <v>4200000</v>
      </c>
    </row>
    <row r="233" customFormat="false" ht="15" hidden="false" customHeight="false" outlineLevel="0" collapsed="false">
      <c r="A233" s="35" t="s">
        <v>35</v>
      </c>
      <c r="B233" s="35" t="s">
        <v>156</v>
      </c>
      <c r="C233" s="43" t="s">
        <v>26</v>
      </c>
      <c r="D233" s="44" t="s">
        <v>28</v>
      </c>
      <c r="E233" s="44" t="s">
        <v>29</v>
      </c>
      <c r="F233" s="45" t="s">
        <v>176</v>
      </c>
      <c r="G233" s="35" t="s">
        <v>36</v>
      </c>
      <c r="H233" s="40" t="n">
        <f aca="false">3500+700</f>
        <v>4200</v>
      </c>
      <c r="I233" s="40" t="n">
        <f aca="false">3500+700</f>
        <v>4200</v>
      </c>
      <c r="J233" s="41" t="n">
        <f aca="false">H233*1000</f>
        <v>4200000</v>
      </c>
      <c r="K233" s="41" t="n">
        <f aca="false">I233*1000</f>
        <v>4200000</v>
      </c>
    </row>
    <row r="234" customFormat="false" ht="30" hidden="false" customHeight="false" outlineLevel="0" collapsed="false">
      <c r="A234" s="35" t="s">
        <v>177</v>
      </c>
      <c r="B234" s="35" t="s">
        <v>178</v>
      </c>
      <c r="C234" s="36"/>
      <c r="D234" s="37"/>
      <c r="E234" s="37"/>
      <c r="F234" s="38"/>
      <c r="G234" s="39"/>
      <c r="H234" s="40" t="n">
        <f aca="false">H235+H245+H254+H265</f>
        <v>339285.2</v>
      </c>
      <c r="I234" s="40" t="n">
        <f aca="false">I235+I245+I254+I265</f>
        <v>320098.2</v>
      </c>
      <c r="J234" s="41" t="n">
        <f aca="false">H234*1000</f>
        <v>339285200</v>
      </c>
      <c r="K234" s="41" t="n">
        <f aca="false">I234*1000</f>
        <v>320098200</v>
      </c>
    </row>
    <row r="235" customFormat="false" ht="15" hidden="false" customHeight="false" outlineLevel="0" collapsed="false">
      <c r="A235" s="35" t="s">
        <v>179</v>
      </c>
      <c r="B235" s="35" t="s">
        <v>180</v>
      </c>
      <c r="C235" s="36"/>
      <c r="D235" s="37"/>
      <c r="E235" s="37"/>
      <c r="F235" s="38"/>
      <c r="G235" s="39"/>
      <c r="H235" s="40" t="n">
        <f aca="false">H236</f>
        <v>9594</v>
      </c>
      <c r="I235" s="40" t="n">
        <f aca="false">I236</f>
        <v>9657</v>
      </c>
      <c r="J235" s="41" t="n">
        <f aca="false">H235*1000</f>
        <v>9594000</v>
      </c>
      <c r="K235" s="41" t="n">
        <f aca="false">I235*1000</f>
        <v>9657000</v>
      </c>
    </row>
    <row r="236" customFormat="false" ht="60" hidden="false" customHeight="false" outlineLevel="0" collapsed="false">
      <c r="A236" s="35" t="s">
        <v>51</v>
      </c>
      <c r="B236" s="35" t="s">
        <v>180</v>
      </c>
      <c r="C236" s="43" t="s">
        <v>52</v>
      </c>
      <c r="D236" s="37"/>
      <c r="E236" s="37"/>
      <c r="F236" s="38"/>
      <c r="G236" s="39"/>
      <c r="H236" s="40" t="n">
        <f aca="false">H237</f>
        <v>9594</v>
      </c>
      <c r="I236" s="40" t="n">
        <f aca="false">I237</f>
        <v>9657</v>
      </c>
      <c r="J236" s="41" t="n">
        <f aca="false">H236*1000</f>
        <v>9594000</v>
      </c>
      <c r="K236" s="41" t="n">
        <f aca="false">I236*1000</f>
        <v>9657000</v>
      </c>
    </row>
    <row r="237" customFormat="false" ht="75" hidden="false" customHeight="false" outlineLevel="0" collapsed="false">
      <c r="A237" s="35" t="s">
        <v>181</v>
      </c>
      <c r="B237" s="35" t="s">
        <v>180</v>
      </c>
      <c r="C237" s="43" t="s">
        <v>52</v>
      </c>
      <c r="D237" s="44" t="s">
        <v>83</v>
      </c>
      <c r="E237" s="37"/>
      <c r="F237" s="38"/>
      <c r="G237" s="39"/>
      <c r="H237" s="40" t="n">
        <f aca="false">H238+H242</f>
        <v>9594</v>
      </c>
      <c r="I237" s="40" t="n">
        <f aca="false">I238+I242</f>
        <v>9657</v>
      </c>
      <c r="J237" s="41" t="n">
        <f aca="false">H237*1000</f>
        <v>9594000</v>
      </c>
      <c r="K237" s="41" t="n">
        <f aca="false">I237*1000</f>
        <v>9657000</v>
      </c>
    </row>
    <row r="238" customFormat="false" ht="60" hidden="false" customHeight="false" outlineLevel="0" collapsed="false">
      <c r="A238" s="35" t="s">
        <v>182</v>
      </c>
      <c r="B238" s="35" t="s">
        <v>180</v>
      </c>
      <c r="C238" s="43" t="s">
        <v>52</v>
      </c>
      <c r="D238" s="44" t="s">
        <v>83</v>
      </c>
      <c r="E238" s="44" t="s">
        <v>40</v>
      </c>
      <c r="F238" s="38"/>
      <c r="G238" s="39"/>
      <c r="H238" s="40" t="n">
        <f aca="false">H239</f>
        <v>4594</v>
      </c>
      <c r="I238" s="40" t="n">
        <f aca="false">I239</f>
        <v>4657</v>
      </c>
      <c r="J238" s="41" t="n">
        <f aca="false">H238*1000</f>
        <v>4594000</v>
      </c>
      <c r="K238" s="41" t="n">
        <f aca="false">I238*1000</f>
        <v>4657000</v>
      </c>
    </row>
    <row r="239" customFormat="false" ht="15" hidden="false" customHeight="false" outlineLevel="0" collapsed="false">
      <c r="A239" s="35" t="s">
        <v>183</v>
      </c>
      <c r="B239" s="35" t="s">
        <v>180</v>
      </c>
      <c r="C239" s="43" t="s">
        <v>52</v>
      </c>
      <c r="D239" s="44" t="s">
        <v>83</v>
      </c>
      <c r="E239" s="44" t="s">
        <v>40</v>
      </c>
      <c r="F239" s="45" t="s">
        <v>184</v>
      </c>
      <c r="G239" s="39"/>
      <c r="H239" s="40" t="n">
        <f aca="false">H240+H241</f>
        <v>4594</v>
      </c>
      <c r="I239" s="40" t="n">
        <f aca="false">I240+I241</f>
        <v>4657</v>
      </c>
      <c r="J239" s="41" t="n">
        <f aca="false">H239*1000</f>
        <v>4594000</v>
      </c>
      <c r="K239" s="41" t="n">
        <f aca="false">I239*1000</f>
        <v>4657000</v>
      </c>
    </row>
    <row r="240" customFormat="false" ht="30" hidden="false" customHeight="false" outlineLevel="0" collapsed="false">
      <c r="A240" s="35" t="s">
        <v>33</v>
      </c>
      <c r="B240" s="35" t="s">
        <v>180</v>
      </c>
      <c r="C240" s="43" t="s">
        <v>52</v>
      </c>
      <c r="D240" s="44" t="s">
        <v>83</v>
      </c>
      <c r="E240" s="44" t="s">
        <v>40</v>
      </c>
      <c r="F240" s="45" t="s">
        <v>184</v>
      </c>
      <c r="G240" s="35" t="s">
        <v>34</v>
      </c>
      <c r="H240" s="40" t="n">
        <v>1594</v>
      </c>
      <c r="I240" s="40" t="n">
        <v>1657</v>
      </c>
      <c r="J240" s="41" t="n">
        <f aca="false">H240*1000</f>
        <v>1594000</v>
      </c>
      <c r="K240" s="41" t="n">
        <f aca="false">I240*1000</f>
        <v>1657000</v>
      </c>
    </row>
    <row r="241" customFormat="false" ht="15" hidden="false" customHeight="false" outlineLevel="0" collapsed="false">
      <c r="A241" s="35" t="s">
        <v>35</v>
      </c>
      <c r="B241" s="35" t="s">
        <v>180</v>
      </c>
      <c r="C241" s="43" t="s">
        <v>52</v>
      </c>
      <c r="D241" s="44" t="s">
        <v>83</v>
      </c>
      <c r="E241" s="44" t="s">
        <v>40</v>
      </c>
      <c r="F241" s="45" t="s">
        <v>184</v>
      </c>
      <c r="G241" s="35" t="s">
        <v>36</v>
      </c>
      <c r="H241" s="40" t="n">
        <v>3000</v>
      </c>
      <c r="I241" s="40" t="n">
        <v>3000</v>
      </c>
      <c r="J241" s="41" t="n">
        <f aca="false">H241*1000</f>
        <v>3000000</v>
      </c>
      <c r="K241" s="41" t="n">
        <f aca="false">I241*1000</f>
        <v>3000000</v>
      </c>
    </row>
    <row r="242" customFormat="false" ht="60" hidden="false" customHeight="false" outlineLevel="0" collapsed="false">
      <c r="A242" s="35" t="s">
        <v>185</v>
      </c>
      <c r="B242" s="35" t="s">
        <v>180</v>
      </c>
      <c r="C242" s="43" t="s">
        <v>52</v>
      </c>
      <c r="D242" s="44" t="s">
        <v>83</v>
      </c>
      <c r="E242" s="44" t="s">
        <v>45</v>
      </c>
      <c r="F242" s="38"/>
      <c r="G242" s="39"/>
      <c r="H242" s="40" t="n">
        <f aca="false">H243</f>
        <v>5000</v>
      </c>
      <c r="I242" s="40" t="n">
        <f aca="false">I243</f>
        <v>5000</v>
      </c>
      <c r="J242" s="41" t="n">
        <f aca="false">H242*1000</f>
        <v>5000000</v>
      </c>
      <c r="K242" s="41" t="n">
        <f aca="false">I242*1000</f>
        <v>5000000</v>
      </c>
    </row>
    <row r="243" customFormat="false" ht="60" hidden="false" customHeight="false" outlineLevel="0" collapsed="false">
      <c r="A243" s="35" t="s">
        <v>186</v>
      </c>
      <c r="B243" s="35" t="s">
        <v>180</v>
      </c>
      <c r="C243" s="43" t="s">
        <v>52</v>
      </c>
      <c r="D243" s="44" t="s">
        <v>83</v>
      </c>
      <c r="E243" s="44" t="s">
        <v>45</v>
      </c>
      <c r="F243" s="45" t="s">
        <v>187</v>
      </c>
      <c r="G243" s="39"/>
      <c r="H243" s="40" t="n">
        <f aca="false">H244</f>
        <v>5000</v>
      </c>
      <c r="I243" s="40" t="n">
        <f aca="false">I244</f>
        <v>5000</v>
      </c>
      <c r="J243" s="41" t="n">
        <f aca="false">H243*1000</f>
        <v>5000000</v>
      </c>
      <c r="K243" s="41" t="n">
        <f aca="false">I243*1000</f>
        <v>5000000</v>
      </c>
    </row>
    <row r="244" customFormat="false" ht="30" hidden="false" customHeight="false" outlineLevel="0" collapsed="false">
      <c r="A244" s="35" t="s">
        <v>33</v>
      </c>
      <c r="B244" s="35" t="s">
        <v>180</v>
      </c>
      <c r="C244" s="43" t="s">
        <v>52</v>
      </c>
      <c r="D244" s="44" t="s">
        <v>83</v>
      </c>
      <c r="E244" s="44" t="s">
        <v>45</v>
      </c>
      <c r="F244" s="45" t="s">
        <v>187</v>
      </c>
      <c r="G244" s="35" t="s">
        <v>34</v>
      </c>
      <c r="H244" s="40" t="n">
        <v>5000</v>
      </c>
      <c r="I244" s="40" t="n">
        <v>5000</v>
      </c>
      <c r="J244" s="41" t="n">
        <f aca="false">H244*1000</f>
        <v>5000000</v>
      </c>
      <c r="K244" s="41" t="n">
        <f aca="false">I244*1000</f>
        <v>5000000</v>
      </c>
    </row>
    <row r="245" customFormat="false" ht="15" hidden="false" customHeight="false" outlineLevel="0" collapsed="false">
      <c r="A245" s="35" t="s">
        <v>188</v>
      </c>
      <c r="B245" s="35" t="s">
        <v>189</v>
      </c>
      <c r="C245" s="36"/>
      <c r="D245" s="37"/>
      <c r="E245" s="37"/>
      <c r="F245" s="38"/>
      <c r="G245" s="39"/>
      <c r="H245" s="40" t="n">
        <f aca="false">H246+H251</f>
        <v>67565</v>
      </c>
      <c r="I245" s="40" t="n">
        <f aca="false">I246+I251</f>
        <v>43353</v>
      </c>
      <c r="J245" s="41" t="n">
        <f aca="false">H245*1000</f>
        <v>67565000</v>
      </c>
      <c r="K245" s="41" t="n">
        <f aca="false">I245*1000</f>
        <v>43353000</v>
      </c>
    </row>
    <row r="246" customFormat="false" ht="60" hidden="false" customHeight="false" outlineLevel="0" collapsed="false">
      <c r="A246" s="35" t="s">
        <v>51</v>
      </c>
      <c r="B246" s="35" t="s">
        <v>189</v>
      </c>
      <c r="C246" s="43" t="s">
        <v>52</v>
      </c>
      <c r="D246" s="37"/>
      <c r="E246" s="37"/>
      <c r="F246" s="38"/>
      <c r="G246" s="39"/>
      <c r="H246" s="40" t="n">
        <f aca="false">H247</f>
        <v>66505</v>
      </c>
      <c r="I246" s="40" t="n">
        <f aca="false">I247</f>
        <v>42293</v>
      </c>
      <c r="J246" s="41" t="n">
        <f aca="false">H246*1000</f>
        <v>66505000</v>
      </c>
      <c r="K246" s="41" t="n">
        <f aca="false">I246*1000</f>
        <v>42293000</v>
      </c>
    </row>
    <row r="247" customFormat="false" ht="60" hidden="false" customHeight="false" outlineLevel="0" collapsed="false">
      <c r="A247" s="35" t="s">
        <v>190</v>
      </c>
      <c r="B247" s="35" t="s">
        <v>189</v>
      </c>
      <c r="C247" s="43" t="s">
        <v>52</v>
      </c>
      <c r="D247" s="44" t="s">
        <v>18</v>
      </c>
      <c r="E247" s="37"/>
      <c r="F247" s="38"/>
      <c r="G247" s="39"/>
      <c r="H247" s="40" t="n">
        <f aca="false">H248</f>
        <v>66505</v>
      </c>
      <c r="I247" s="40" t="n">
        <f aca="false">I248</f>
        <v>42293</v>
      </c>
      <c r="J247" s="41" t="n">
        <f aca="false">H247*1000</f>
        <v>66505000</v>
      </c>
      <c r="K247" s="41" t="n">
        <f aca="false">I247*1000</f>
        <v>42293000</v>
      </c>
    </row>
    <row r="248" customFormat="false" ht="75" hidden="false" customHeight="false" outlineLevel="0" collapsed="false">
      <c r="A248" s="35" t="s">
        <v>191</v>
      </c>
      <c r="B248" s="35" t="s">
        <v>189</v>
      </c>
      <c r="C248" s="43" t="s">
        <v>52</v>
      </c>
      <c r="D248" s="44" t="s">
        <v>18</v>
      </c>
      <c r="E248" s="44" t="s">
        <v>40</v>
      </c>
      <c r="F248" s="38"/>
      <c r="G248" s="39"/>
      <c r="H248" s="40" t="n">
        <f aca="false">H249</f>
        <v>66505</v>
      </c>
      <c r="I248" s="40" t="n">
        <f aca="false">I249</f>
        <v>42293</v>
      </c>
      <c r="J248" s="41" t="n">
        <f aca="false">H248*1000</f>
        <v>66505000</v>
      </c>
      <c r="K248" s="41" t="n">
        <f aca="false">I248*1000</f>
        <v>42293000</v>
      </c>
    </row>
    <row r="249" customFormat="false" ht="45" hidden="false" customHeight="false" outlineLevel="0" collapsed="false">
      <c r="A249" s="35" t="s">
        <v>192</v>
      </c>
      <c r="B249" s="35" t="s">
        <v>189</v>
      </c>
      <c r="C249" s="43" t="s">
        <v>52</v>
      </c>
      <c r="D249" s="44" t="s">
        <v>18</v>
      </c>
      <c r="E249" s="44" t="s">
        <v>40</v>
      </c>
      <c r="F249" s="45" t="s">
        <v>193</v>
      </c>
      <c r="G249" s="39"/>
      <c r="H249" s="40" t="n">
        <f aca="false">H250</f>
        <v>66505</v>
      </c>
      <c r="I249" s="40" t="n">
        <f aca="false">I250</f>
        <v>42293</v>
      </c>
      <c r="J249" s="41" t="n">
        <f aca="false">H249*1000</f>
        <v>66505000</v>
      </c>
      <c r="K249" s="41" t="n">
        <f aca="false">I249*1000</f>
        <v>42293000</v>
      </c>
    </row>
    <row r="250" customFormat="false" ht="30" hidden="false" customHeight="false" outlineLevel="0" collapsed="false">
      <c r="A250" s="35" t="s">
        <v>149</v>
      </c>
      <c r="B250" s="35" t="s">
        <v>189</v>
      </c>
      <c r="C250" s="43" t="s">
        <v>52</v>
      </c>
      <c r="D250" s="44" t="s">
        <v>18</v>
      </c>
      <c r="E250" s="44" t="s">
        <v>40</v>
      </c>
      <c r="F250" s="45" t="s">
        <v>193</v>
      </c>
      <c r="G250" s="35" t="s">
        <v>150</v>
      </c>
      <c r="H250" s="40" t="n">
        <v>66505</v>
      </c>
      <c r="I250" s="40" t="n">
        <v>42293</v>
      </c>
      <c r="J250" s="41" t="n">
        <f aca="false">H250*1000</f>
        <v>66505000</v>
      </c>
      <c r="K250" s="41" t="n">
        <f aca="false">I250*1000</f>
        <v>42293000</v>
      </c>
    </row>
    <row r="251" customFormat="false" ht="45" hidden="false" customHeight="false" outlineLevel="0" collapsed="false">
      <c r="A251" s="35" t="s">
        <v>194</v>
      </c>
      <c r="B251" s="35" t="s">
        <v>189</v>
      </c>
      <c r="C251" s="43" t="s">
        <v>26</v>
      </c>
      <c r="D251" s="37"/>
      <c r="E251" s="37"/>
      <c r="F251" s="38"/>
      <c r="G251" s="39"/>
      <c r="H251" s="40" t="n">
        <f aca="false">H252</f>
        <v>1060</v>
      </c>
      <c r="I251" s="40" t="n">
        <f aca="false">I252</f>
        <v>1060</v>
      </c>
      <c r="J251" s="41" t="n">
        <f aca="false">H251*1000</f>
        <v>1060000</v>
      </c>
      <c r="K251" s="41" t="n">
        <f aca="false">I251*1000</f>
        <v>1060000</v>
      </c>
    </row>
    <row r="252" customFormat="false" ht="30" hidden="false" customHeight="false" outlineLevel="0" collapsed="false">
      <c r="A252" s="35" t="s">
        <v>195</v>
      </c>
      <c r="B252" s="35" t="s">
        <v>189</v>
      </c>
      <c r="C252" s="43" t="s">
        <v>26</v>
      </c>
      <c r="D252" s="44" t="s">
        <v>28</v>
      </c>
      <c r="E252" s="44" t="s">
        <v>29</v>
      </c>
      <c r="F252" s="45" t="s">
        <v>196</v>
      </c>
      <c r="G252" s="39"/>
      <c r="H252" s="40" t="n">
        <f aca="false">H253</f>
        <v>1060</v>
      </c>
      <c r="I252" s="40" t="n">
        <f aca="false">I253</f>
        <v>1060</v>
      </c>
      <c r="J252" s="41" t="n">
        <f aca="false">H252*1000</f>
        <v>1060000</v>
      </c>
      <c r="K252" s="41" t="n">
        <f aca="false">I252*1000</f>
        <v>1060000</v>
      </c>
    </row>
    <row r="253" customFormat="false" ht="15" hidden="false" customHeight="false" outlineLevel="0" collapsed="false">
      <c r="A253" s="35" t="s">
        <v>35</v>
      </c>
      <c r="B253" s="35" t="s">
        <v>189</v>
      </c>
      <c r="C253" s="43" t="s">
        <v>26</v>
      </c>
      <c r="D253" s="44" t="s">
        <v>28</v>
      </c>
      <c r="E253" s="44" t="s">
        <v>29</v>
      </c>
      <c r="F253" s="45" t="s">
        <v>196</v>
      </c>
      <c r="G253" s="35" t="s">
        <v>36</v>
      </c>
      <c r="H253" s="40" t="n">
        <v>1060</v>
      </c>
      <c r="I253" s="40" t="n">
        <v>1060</v>
      </c>
      <c r="J253" s="41" t="n">
        <f aca="false">H253*1000</f>
        <v>1060000</v>
      </c>
      <c r="K253" s="41" t="n">
        <f aca="false">I253*1000</f>
        <v>1060000</v>
      </c>
    </row>
    <row r="254" customFormat="false" ht="15" hidden="false" customHeight="false" outlineLevel="0" collapsed="false">
      <c r="A254" s="35" t="s">
        <v>197</v>
      </c>
      <c r="B254" s="35" t="s">
        <v>198</v>
      </c>
      <c r="C254" s="36"/>
      <c r="D254" s="37"/>
      <c r="E254" s="37"/>
      <c r="F254" s="38"/>
      <c r="G254" s="39"/>
      <c r="H254" s="40" t="n">
        <f aca="false">H255+H260</f>
        <v>214250.2</v>
      </c>
      <c r="I254" s="40" t="n">
        <f aca="false">I255+I260</f>
        <v>219170.2</v>
      </c>
      <c r="J254" s="41" t="n">
        <f aca="false">H254*1000</f>
        <v>214250200</v>
      </c>
      <c r="K254" s="41" t="n">
        <f aca="false">I254*1000</f>
        <v>219170200</v>
      </c>
    </row>
    <row r="255" customFormat="false" ht="60" hidden="false" customHeight="false" outlineLevel="0" collapsed="false">
      <c r="A255" s="35" t="s">
        <v>51</v>
      </c>
      <c r="B255" s="35" t="s">
        <v>198</v>
      </c>
      <c r="C255" s="43" t="s">
        <v>52</v>
      </c>
      <c r="D255" s="37"/>
      <c r="E255" s="37"/>
      <c r="F255" s="38"/>
      <c r="G255" s="39"/>
      <c r="H255" s="40" t="n">
        <f aca="false">H256</f>
        <v>121078</v>
      </c>
      <c r="I255" s="40" t="n">
        <f aca="false">I256</f>
        <v>125998</v>
      </c>
      <c r="J255" s="41" t="n">
        <f aca="false">H255*1000</f>
        <v>121078000</v>
      </c>
      <c r="K255" s="41" t="n">
        <f aca="false">I255*1000</f>
        <v>125998000</v>
      </c>
    </row>
    <row r="256" customFormat="false" ht="45" hidden="false" customHeight="false" outlineLevel="0" collapsed="false">
      <c r="A256" s="35" t="s">
        <v>199</v>
      </c>
      <c r="B256" s="35" t="s">
        <v>198</v>
      </c>
      <c r="C256" s="43" t="s">
        <v>52</v>
      </c>
      <c r="D256" s="44" t="s">
        <v>16</v>
      </c>
      <c r="E256" s="37"/>
      <c r="F256" s="38"/>
      <c r="G256" s="39"/>
      <c r="H256" s="40" t="n">
        <f aca="false">H257</f>
        <v>121078</v>
      </c>
      <c r="I256" s="40" t="n">
        <f aca="false">I257</f>
        <v>125998</v>
      </c>
      <c r="J256" s="41" t="n">
        <f aca="false">H256*1000</f>
        <v>121078000</v>
      </c>
      <c r="K256" s="41" t="n">
        <f aca="false">I256*1000</f>
        <v>125998000</v>
      </c>
    </row>
    <row r="257" customFormat="false" ht="30" hidden="false" customHeight="false" outlineLevel="0" collapsed="false">
      <c r="A257" s="35" t="s">
        <v>200</v>
      </c>
      <c r="B257" s="35" t="s">
        <v>198</v>
      </c>
      <c r="C257" s="43" t="s">
        <v>52</v>
      </c>
      <c r="D257" s="44" t="s">
        <v>16</v>
      </c>
      <c r="E257" s="44" t="s">
        <v>40</v>
      </c>
      <c r="F257" s="38"/>
      <c r="G257" s="39"/>
      <c r="H257" s="40" t="n">
        <f aca="false">H258</f>
        <v>121078</v>
      </c>
      <c r="I257" s="40" t="n">
        <f aca="false">I258</f>
        <v>125998</v>
      </c>
      <c r="J257" s="41" t="n">
        <f aca="false">H257*1000</f>
        <v>121078000</v>
      </c>
      <c r="K257" s="41" t="n">
        <f aca="false">I257*1000</f>
        <v>125998000</v>
      </c>
    </row>
    <row r="258" customFormat="false" ht="30" hidden="false" customHeight="false" outlineLevel="0" collapsed="false">
      <c r="A258" s="35" t="s">
        <v>201</v>
      </c>
      <c r="B258" s="35" t="s">
        <v>198</v>
      </c>
      <c r="C258" s="43" t="s">
        <v>52</v>
      </c>
      <c r="D258" s="44" t="s">
        <v>16</v>
      </c>
      <c r="E258" s="44" t="s">
        <v>40</v>
      </c>
      <c r="F258" s="45" t="s">
        <v>202</v>
      </c>
      <c r="G258" s="39"/>
      <c r="H258" s="40" t="n">
        <f aca="false">H259</f>
        <v>121078</v>
      </c>
      <c r="I258" s="40" t="n">
        <f aca="false">I259</f>
        <v>125998</v>
      </c>
      <c r="J258" s="41" t="n">
        <f aca="false">H258*1000</f>
        <v>121078000</v>
      </c>
      <c r="K258" s="41" t="n">
        <f aca="false">I258*1000</f>
        <v>125998000</v>
      </c>
    </row>
    <row r="259" customFormat="false" ht="30" hidden="false" customHeight="false" outlineLevel="0" collapsed="false">
      <c r="A259" s="35" t="s">
        <v>33</v>
      </c>
      <c r="B259" s="35" t="s">
        <v>198</v>
      </c>
      <c r="C259" s="43" t="s">
        <v>52</v>
      </c>
      <c r="D259" s="44" t="s">
        <v>16</v>
      </c>
      <c r="E259" s="44" t="s">
        <v>40</v>
      </c>
      <c r="F259" s="45" t="s">
        <v>202</v>
      </c>
      <c r="G259" s="35" t="s">
        <v>34</v>
      </c>
      <c r="H259" s="40" t="n">
        <v>121078</v>
      </c>
      <c r="I259" s="40" t="n">
        <v>125998</v>
      </c>
      <c r="J259" s="41" t="n">
        <f aca="false">H259*1000</f>
        <v>121078000</v>
      </c>
      <c r="K259" s="41" t="n">
        <f aca="false">I259*1000</f>
        <v>125998000</v>
      </c>
    </row>
    <row r="260" customFormat="false" ht="60" hidden="false" customHeight="false" outlineLevel="0" collapsed="false">
      <c r="A260" s="58" t="s">
        <v>203</v>
      </c>
      <c r="B260" s="35" t="s">
        <v>198</v>
      </c>
      <c r="C260" s="49" t="s">
        <v>204</v>
      </c>
      <c r="D260" s="63"/>
      <c r="E260" s="63"/>
      <c r="F260" s="52"/>
      <c r="G260" s="62"/>
      <c r="H260" s="54" t="n">
        <f aca="false">H261</f>
        <v>93172.2</v>
      </c>
      <c r="I260" s="54" t="n">
        <f aca="false">I261</f>
        <v>93172.2</v>
      </c>
      <c r="J260" s="41" t="n">
        <f aca="false">H260*1000</f>
        <v>93172200</v>
      </c>
      <c r="K260" s="41" t="n">
        <f aca="false">I260*1000</f>
        <v>93172200</v>
      </c>
    </row>
    <row r="261" customFormat="false" ht="30" hidden="false" customHeight="false" outlineLevel="0" collapsed="false">
      <c r="A261" s="58" t="s">
        <v>205</v>
      </c>
      <c r="B261" s="35" t="s">
        <v>198</v>
      </c>
      <c r="C261" s="49" t="s">
        <v>204</v>
      </c>
      <c r="D261" s="50" t="s">
        <v>83</v>
      </c>
      <c r="E261" s="63"/>
      <c r="F261" s="52"/>
      <c r="G261" s="62"/>
      <c r="H261" s="54" t="n">
        <f aca="false">H262</f>
        <v>93172.2</v>
      </c>
      <c r="I261" s="54" t="n">
        <f aca="false">I262</f>
        <v>93172.2</v>
      </c>
      <c r="J261" s="41" t="n">
        <f aca="false">H261*1000</f>
        <v>93172200</v>
      </c>
      <c r="K261" s="41" t="n">
        <f aca="false">I261*1000</f>
        <v>93172200</v>
      </c>
    </row>
    <row r="262" customFormat="false" ht="30" hidden="false" customHeight="false" outlineLevel="0" collapsed="false">
      <c r="A262" s="58" t="s">
        <v>206</v>
      </c>
      <c r="B262" s="35" t="s">
        <v>198</v>
      </c>
      <c r="C262" s="49" t="s">
        <v>204</v>
      </c>
      <c r="D262" s="50" t="s">
        <v>83</v>
      </c>
      <c r="E262" s="50" t="s">
        <v>207</v>
      </c>
      <c r="F262" s="52"/>
      <c r="G262" s="62"/>
      <c r="H262" s="54" t="n">
        <f aca="false">H263</f>
        <v>93172.2</v>
      </c>
      <c r="I262" s="54" t="n">
        <f aca="false">I263</f>
        <v>93172.2</v>
      </c>
      <c r="J262" s="41" t="n">
        <f aca="false">H262*1000</f>
        <v>93172200</v>
      </c>
      <c r="K262" s="41" t="n">
        <f aca="false">I262*1000</f>
        <v>93172200</v>
      </c>
    </row>
    <row r="263" customFormat="false" ht="30" hidden="false" customHeight="false" outlineLevel="0" collapsed="false">
      <c r="A263" s="58" t="s">
        <v>208</v>
      </c>
      <c r="B263" s="35" t="s">
        <v>198</v>
      </c>
      <c r="C263" s="49" t="s">
        <v>204</v>
      </c>
      <c r="D263" s="50" t="s">
        <v>83</v>
      </c>
      <c r="E263" s="50" t="s">
        <v>207</v>
      </c>
      <c r="F263" s="61" t="s">
        <v>209</v>
      </c>
      <c r="G263" s="62"/>
      <c r="H263" s="54" t="n">
        <f aca="false">H264</f>
        <v>93172.2</v>
      </c>
      <c r="I263" s="54" t="n">
        <f aca="false">I264</f>
        <v>93172.2</v>
      </c>
      <c r="J263" s="41" t="n">
        <f aca="false">H263*1000</f>
        <v>93172200</v>
      </c>
      <c r="K263" s="41" t="n">
        <f aca="false">I263*1000</f>
        <v>93172200</v>
      </c>
    </row>
    <row r="264" customFormat="false" ht="30" hidden="false" customHeight="false" outlineLevel="0" collapsed="false">
      <c r="A264" s="58" t="s">
        <v>33</v>
      </c>
      <c r="B264" s="35" t="s">
        <v>198</v>
      </c>
      <c r="C264" s="49" t="s">
        <v>204</v>
      </c>
      <c r="D264" s="50" t="s">
        <v>83</v>
      </c>
      <c r="E264" s="50" t="s">
        <v>207</v>
      </c>
      <c r="F264" s="61" t="s">
        <v>209</v>
      </c>
      <c r="G264" s="49" t="s">
        <v>34</v>
      </c>
      <c r="H264" s="54" t="n">
        <f aca="false">88513.2+4659</f>
        <v>93172.2</v>
      </c>
      <c r="I264" s="54" t="n">
        <f aca="false">88513.2+4659</f>
        <v>93172.2</v>
      </c>
      <c r="J264" s="41" t="n">
        <f aca="false">H264*1000</f>
        <v>93172200</v>
      </c>
      <c r="K264" s="41" t="n">
        <f aca="false">I264*1000</f>
        <v>93172200</v>
      </c>
    </row>
    <row r="265" customFormat="false" ht="30" hidden="false" customHeight="false" outlineLevel="0" collapsed="false">
      <c r="A265" s="35" t="s">
        <v>210</v>
      </c>
      <c r="B265" s="35" t="s">
        <v>211</v>
      </c>
      <c r="C265" s="36"/>
      <c r="D265" s="37"/>
      <c r="E265" s="37"/>
      <c r="F265" s="38"/>
      <c r="G265" s="39"/>
      <c r="H265" s="40" t="n">
        <f aca="false">H266</f>
        <v>47876</v>
      </c>
      <c r="I265" s="40" t="n">
        <f aca="false">I266</f>
        <v>47918</v>
      </c>
      <c r="J265" s="41" t="n">
        <f aca="false">H265*1000</f>
        <v>47876000</v>
      </c>
      <c r="K265" s="41" t="n">
        <f aca="false">I265*1000</f>
        <v>47918000</v>
      </c>
    </row>
    <row r="266" customFormat="false" ht="60" hidden="false" customHeight="false" outlineLevel="0" collapsed="false">
      <c r="A266" s="35" t="s">
        <v>51</v>
      </c>
      <c r="B266" s="35" t="s">
        <v>211</v>
      </c>
      <c r="C266" s="43" t="s">
        <v>52</v>
      </c>
      <c r="D266" s="37"/>
      <c r="E266" s="37"/>
      <c r="F266" s="38"/>
      <c r="G266" s="39"/>
      <c r="H266" s="40" t="n">
        <f aca="false">H267</f>
        <v>47876</v>
      </c>
      <c r="I266" s="40" t="n">
        <f aca="false">I267</f>
        <v>47918</v>
      </c>
      <c r="J266" s="41" t="n">
        <f aca="false">H266*1000</f>
        <v>47876000</v>
      </c>
      <c r="K266" s="41" t="n">
        <f aca="false">I266*1000</f>
        <v>47918000</v>
      </c>
    </row>
    <row r="267" customFormat="false" ht="45" hidden="false" customHeight="false" outlineLevel="0" collapsed="false">
      <c r="A267" s="35" t="s">
        <v>199</v>
      </c>
      <c r="B267" s="35" t="s">
        <v>211</v>
      </c>
      <c r="C267" s="43" t="s">
        <v>52</v>
      </c>
      <c r="D267" s="44" t="s">
        <v>16</v>
      </c>
      <c r="E267" s="37"/>
      <c r="F267" s="38"/>
      <c r="G267" s="39"/>
      <c r="H267" s="40" t="n">
        <f aca="false">H268+H271</f>
        <v>47876</v>
      </c>
      <c r="I267" s="40" t="n">
        <f aca="false">I268+I271</f>
        <v>47918</v>
      </c>
      <c r="J267" s="41" t="n">
        <f aca="false">H267*1000</f>
        <v>47876000</v>
      </c>
      <c r="K267" s="41" t="n">
        <f aca="false">I267*1000</f>
        <v>47918000</v>
      </c>
    </row>
    <row r="268" customFormat="false" ht="30" hidden="false" customHeight="false" outlineLevel="0" collapsed="false">
      <c r="A268" s="58" t="s">
        <v>200</v>
      </c>
      <c r="B268" s="35" t="s">
        <v>211</v>
      </c>
      <c r="C268" s="49" t="s">
        <v>52</v>
      </c>
      <c r="D268" s="50" t="s">
        <v>16</v>
      </c>
      <c r="E268" s="50" t="s">
        <v>40</v>
      </c>
      <c r="F268" s="52"/>
      <c r="G268" s="62"/>
      <c r="H268" s="54" t="n">
        <f aca="false">H269</f>
        <v>38869</v>
      </c>
      <c r="I268" s="54" t="n">
        <f aca="false">I269</f>
        <v>38911</v>
      </c>
      <c r="J268" s="41" t="n">
        <f aca="false">H268*1000</f>
        <v>38869000</v>
      </c>
      <c r="K268" s="41" t="n">
        <f aca="false">I268*1000</f>
        <v>38911000</v>
      </c>
    </row>
    <row r="269" customFormat="false" ht="30" hidden="false" customHeight="false" outlineLevel="0" collapsed="false">
      <c r="A269" s="58" t="s">
        <v>212</v>
      </c>
      <c r="B269" s="35" t="s">
        <v>211</v>
      </c>
      <c r="C269" s="49" t="s">
        <v>52</v>
      </c>
      <c r="D269" s="50" t="s">
        <v>16</v>
      </c>
      <c r="E269" s="50" t="s">
        <v>40</v>
      </c>
      <c r="F269" s="61" t="s">
        <v>213</v>
      </c>
      <c r="G269" s="62"/>
      <c r="H269" s="54" t="n">
        <f aca="false">H270</f>
        <v>38869</v>
      </c>
      <c r="I269" s="54" t="n">
        <f aca="false">I270</f>
        <v>38911</v>
      </c>
      <c r="J269" s="41" t="n">
        <f aca="false">H269*1000</f>
        <v>38869000</v>
      </c>
      <c r="K269" s="41" t="n">
        <f aca="false">I269*1000</f>
        <v>38911000</v>
      </c>
    </row>
    <row r="270" customFormat="false" ht="45" hidden="false" customHeight="false" outlineLevel="0" collapsed="false">
      <c r="A270" s="64" t="s">
        <v>124</v>
      </c>
      <c r="B270" s="35" t="s">
        <v>211</v>
      </c>
      <c r="C270" s="49" t="s">
        <v>52</v>
      </c>
      <c r="D270" s="50" t="s">
        <v>16</v>
      </c>
      <c r="E270" s="50" t="s">
        <v>40</v>
      </c>
      <c r="F270" s="61" t="s">
        <v>213</v>
      </c>
      <c r="G270" s="49" t="s">
        <v>125</v>
      </c>
      <c r="H270" s="54" t="n">
        <v>38869</v>
      </c>
      <c r="I270" s="54" t="n">
        <v>38911</v>
      </c>
      <c r="J270" s="41" t="n">
        <f aca="false">H270*1000</f>
        <v>38869000</v>
      </c>
      <c r="K270" s="41" t="n">
        <f aca="false">I270*1000</f>
        <v>38911000</v>
      </c>
    </row>
    <row r="271" customFormat="false" ht="30" hidden="false" customHeight="false" outlineLevel="0" collapsed="false">
      <c r="A271" s="35" t="s">
        <v>214</v>
      </c>
      <c r="B271" s="35" t="s">
        <v>211</v>
      </c>
      <c r="C271" s="43" t="s">
        <v>52</v>
      </c>
      <c r="D271" s="44" t="s">
        <v>16</v>
      </c>
      <c r="E271" s="44" t="s">
        <v>45</v>
      </c>
      <c r="F271" s="38"/>
      <c r="G271" s="39"/>
      <c r="H271" s="40" t="n">
        <f aca="false">H272</f>
        <v>9007</v>
      </c>
      <c r="I271" s="40" t="n">
        <f aca="false">I272</f>
        <v>9007</v>
      </c>
      <c r="J271" s="41" t="n">
        <f aca="false">H271*1000</f>
        <v>9007000</v>
      </c>
      <c r="K271" s="41" t="n">
        <f aca="false">I271*1000</f>
        <v>9007000</v>
      </c>
    </row>
    <row r="272" customFormat="false" ht="30" hidden="false" customHeight="false" outlineLevel="0" collapsed="false">
      <c r="A272" s="35" t="s">
        <v>212</v>
      </c>
      <c r="B272" s="35" t="s">
        <v>211</v>
      </c>
      <c r="C272" s="43" t="s">
        <v>52</v>
      </c>
      <c r="D272" s="44" t="s">
        <v>16</v>
      </c>
      <c r="E272" s="44" t="s">
        <v>45</v>
      </c>
      <c r="F272" s="45" t="s">
        <v>213</v>
      </c>
      <c r="G272" s="39"/>
      <c r="H272" s="40" t="n">
        <f aca="false">H273</f>
        <v>9007</v>
      </c>
      <c r="I272" s="40" t="n">
        <f aca="false">I273</f>
        <v>9007</v>
      </c>
      <c r="J272" s="41" t="n">
        <f aca="false">H272*1000</f>
        <v>9007000</v>
      </c>
      <c r="K272" s="41" t="n">
        <f aca="false">I272*1000</f>
        <v>9007000</v>
      </c>
    </row>
    <row r="273" customFormat="false" ht="45" hidden="false" customHeight="false" outlineLevel="0" collapsed="false">
      <c r="A273" s="35" t="s">
        <v>124</v>
      </c>
      <c r="B273" s="35" t="s">
        <v>211</v>
      </c>
      <c r="C273" s="43" t="s">
        <v>52</v>
      </c>
      <c r="D273" s="44" t="s">
        <v>16</v>
      </c>
      <c r="E273" s="44" t="s">
        <v>45</v>
      </c>
      <c r="F273" s="45" t="s">
        <v>213</v>
      </c>
      <c r="G273" s="35" t="s">
        <v>125</v>
      </c>
      <c r="H273" s="40" t="n">
        <v>9007</v>
      </c>
      <c r="I273" s="40" t="n">
        <v>9007</v>
      </c>
      <c r="J273" s="41" t="n">
        <f aca="false">H273*1000</f>
        <v>9007000</v>
      </c>
      <c r="K273" s="41" t="n">
        <f aca="false">I273*1000</f>
        <v>9007000</v>
      </c>
    </row>
    <row r="274" customFormat="false" ht="15" hidden="false" customHeight="false" outlineLevel="0" collapsed="false">
      <c r="A274" s="35" t="s">
        <v>215</v>
      </c>
      <c r="B274" s="35" t="s">
        <v>216</v>
      </c>
      <c r="C274" s="36"/>
      <c r="D274" s="37"/>
      <c r="E274" s="37"/>
      <c r="F274" s="38"/>
      <c r="G274" s="39"/>
      <c r="H274" s="46" t="n">
        <f aca="false">H275+H292+H316+H349+H355+H397</f>
        <v>1929793.21996</v>
      </c>
      <c r="I274" s="46" t="n">
        <f aca="false">I275+I292+I316+I349+I355+I397</f>
        <v>1933141.22523</v>
      </c>
      <c r="J274" s="41" t="n">
        <f aca="false">H274*1000</f>
        <v>1929793219.96</v>
      </c>
      <c r="K274" s="41" t="n">
        <f aca="false">I274*1000</f>
        <v>1933141225.23</v>
      </c>
    </row>
    <row r="275" s="42" customFormat="true" ht="15" hidden="false" customHeight="false" outlineLevel="0" collapsed="false">
      <c r="A275" s="35" t="s">
        <v>217</v>
      </c>
      <c r="B275" s="35" t="s">
        <v>218</v>
      </c>
      <c r="C275" s="36"/>
      <c r="D275" s="37"/>
      <c r="E275" s="37"/>
      <c r="F275" s="38"/>
      <c r="G275" s="39"/>
      <c r="H275" s="40" t="n">
        <f aca="false">H276</f>
        <v>796766.2</v>
      </c>
      <c r="I275" s="40" t="n">
        <f aca="false">I276</f>
        <v>798781.2</v>
      </c>
      <c r="J275" s="41" t="n">
        <f aca="false">H275*1000</f>
        <v>796766200</v>
      </c>
      <c r="K275" s="41" t="n">
        <f aca="false">I275*1000</f>
        <v>798781200</v>
      </c>
      <c r="L275" s="0"/>
      <c r="M275" s="0"/>
    </row>
    <row r="276" customFormat="false" ht="45" hidden="false" customHeight="false" outlineLevel="0" collapsed="false">
      <c r="A276" s="35" t="s">
        <v>54</v>
      </c>
      <c r="B276" s="35" t="s">
        <v>218</v>
      </c>
      <c r="C276" s="43" t="s">
        <v>55</v>
      </c>
      <c r="D276" s="37"/>
      <c r="E276" s="37"/>
      <c r="F276" s="38"/>
      <c r="G276" s="39"/>
      <c r="H276" s="40" t="n">
        <f aca="false">H277+H288</f>
        <v>796766.2</v>
      </c>
      <c r="I276" s="40" t="n">
        <f aca="false">I277+I288</f>
        <v>798781.2</v>
      </c>
      <c r="J276" s="41" t="n">
        <f aca="false">H276*1000</f>
        <v>796766200</v>
      </c>
      <c r="K276" s="41" t="n">
        <f aca="false">I276*1000</f>
        <v>798781200</v>
      </c>
    </row>
    <row r="277" customFormat="false" ht="45" hidden="false" customHeight="false" outlineLevel="0" collapsed="false">
      <c r="A277" s="35" t="s">
        <v>219</v>
      </c>
      <c r="B277" s="35" t="s">
        <v>218</v>
      </c>
      <c r="C277" s="43" t="s">
        <v>55</v>
      </c>
      <c r="D277" s="44" t="s">
        <v>83</v>
      </c>
      <c r="E277" s="37"/>
      <c r="F277" s="38"/>
      <c r="G277" s="39"/>
      <c r="H277" s="40" t="n">
        <f aca="false">H278+H285</f>
        <v>796666.2</v>
      </c>
      <c r="I277" s="40" t="n">
        <f aca="false">I278+I285</f>
        <v>798681.2</v>
      </c>
      <c r="J277" s="41" t="n">
        <f aca="false">H277*1000</f>
        <v>796666200</v>
      </c>
      <c r="K277" s="41" t="n">
        <f aca="false">I277*1000</f>
        <v>798681200</v>
      </c>
    </row>
    <row r="278" customFormat="false" ht="75" hidden="false" customHeight="false" outlineLevel="0" collapsed="false">
      <c r="A278" s="35" t="s">
        <v>220</v>
      </c>
      <c r="B278" s="35" t="s">
        <v>218</v>
      </c>
      <c r="C278" s="43" t="s">
        <v>55</v>
      </c>
      <c r="D278" s="44" t="s">
        <v>83</v>
      </c>
      <c r="E278" s="44" t="s">
        <v>40</v>
      </c>
      <c r="F278" s="38"/>
      <c r="G278" s="39"/>
      <c r="H278" s="40" t="n">
        <f aca="false">H279+H281+H283</f>
        <v>791856.4</v>
      </c>
      <c r="I278" s="40" t="n">
        <f aca="false">I279+I281+I283</f>
        <v>793871.4</v>
      </c>
      <c r="J278" s="41" t="n">
        <f aca="false">H278*1000</f>
        <v>791856400</v>
      </c>
      <c r="K278" s="41" t="n">
        <f aca="false">I278*1000</f>
        <v>793871400</v>
      </c>
    </row>
    <row r="279" customFormat="false" ht="15" hidden="false" customHeight="false" outlineLevel="0" collapsed="false">
      <c r="A279" s="35" t="s">
        <v>221</v>
      </c>
      <c r="B279" s="35" t="s">
        <v>218</v>
      </c>
      <c r="C279" s="43" t="s">
        <v>55</v>
      </c>
      <c r="D279" s="44" t="s">
        <v>83</v>
      </c>
      <c r="E279" s="44" t="s">
        <v>40</v>
      </c>
      <c r="F279" s="45" t="s">
        <v>222</v>
      </c>
      <c r="G279" s="39"/>
      <c r="H279" s="40" t="n">
        <f aca="false">H280</f>
        <v>287523</v>
      </c>
      <c r="I279" s="40" t="n">
        <f aca="false">I280</f>
        <v>289538</v>
      </c>
      <c r="J279" s="41" t="n">
        <f aca="false">H279*1000</f>
        <v>287523000</v>
      </c>
      <c r="K279" s="41" t="n">
        <f aca="false">I279*1000</f>
        <v>289538000</v>
      </c>
    </row>
    <row r="280" customFormat="false" ht="45" hidden="false" customHeight="false" outlineLevel="0" collapsed="false">
      <c r="A280" s="35" t="s">
        <v>124</v>
      </c>
      <c r="B280" s="35" t="s">
        <v>218</v>
      </c>
      <c r="C280" s="43" t="s">
        <v>55</v>
      </c>
      <c r="D280" s="44" t="s">
        <v>83</v>
      </c>
      <c r="E280" s="44" t="s">
        <v>40</v>
      </c>
      <c r="F280" s="45" t="s">
        <v>222</v>
      </c>
      <c r="G280" s="35" t="s">
        <v>125</v>
      </c>
      <c r="H280" s="40" t="n">
        <v>287523</v>
      </c>
      <c r="I280" s="40" t="n">
        <v>289538</v>
      </c>
      <c r="J280" s="41" t="n">
        <f aca="false">H280*1000</f>
        <v>287523000</v>
      </c>
      <c r="K280" s="41" t="n">
        <f aca="false">I280*1000</f>
        <v>289538000</v>
      </c>
    </row>
    <row r="281" customFormat="false" ht="270" hidden="false" customHeight="false" outlineLevel="0" collapsed="false">
      <c r="A281" s="35" t="s">
        <v>223</v>
      </c>
      <c r="B281" s="35" t="s">
        <v>218</v>
      </c>
      <c r="C281" s="43" t="s">
        <v>55</v>
      </c>
      <c r="D281" s="44" t="s">
        <v>83</v>
      </c>
      <c r="E281" s="44" t="s">
        <v>40</v>
      </c>
      <c r="F281" s="45" t="s">
        <v>224</v>
      </c>
      <c r="G281" s="39"/>
      <c r="H281" s="40" t="n">
        <f aca="false">H282</f>
        <v>363781.7</v>
      </c>
      <c r="I281" s="40" t="n">
        <f aca="false">I282</f>
        <v>363781.7</v>
      </c>
      <c r="J281" s="41" t="n">
        <f aca="false">H281*1000</f>
        <v>363781700</v>
      </c>
      <c r="K281" s="41" t="n">
        <f aca="false">I281*1000</f>
        <v>363781700</v>
      </c>
    </row>
    <row r="282" customFormat="false" ht="45" hidden="false" customHeight="false" outlineLevel="0" collapsed="false">
      <c r="A282" s="35" t="s">
        <v>124</v>
      </c>
      <c r="B282" s="35" t="s">
        <v>218</v>
      </c>
      <c r="C282" s="43" t="s">
        <v>55</v>
      </c>
      <c r="D282" s="44" t="s">
        <v>83</v>
      </c>
      <c r="E282" s="44" t="s">
        <v>40</v>
      </c>
      <c r="F282" s="45" t="s">
        <v>224</v>
      </c>
      <c r="G282" s="35" t="s">
        <v>125</v>
      </c>
      <c r="H282" s="40" t="n">
        <v>363781.7</v>
      </c>
      <c r="I282" s="40" t="n">
        <v>363781.7</v>
      </c>
      <c r="J282" s="41" t="n">
        <f aca="false">H282*1000</f>
        <v>363781700</v>
      </c>
      <c r="K282" s="41" t="n">
        <f aca="false">I282*1000</f>
        <v>363781700</v>
      </c>
    </row>
    <row r="283" customFormat="false" ht="315" hidden="false" customHeight="false" outlineLevel="0" collapsed="false">
      <c r="A283" s="35" t="s">
        <v>225</v>
      </c>
      <c r="B283" s="35" t="s">
        <v>218</v>
      </c>
      <c r="C283" s="43" t="s">
        <v>55</v>
      </c>
      <c r="D283" s="44" t="s">
        <v>83</v>
      </c>
      <c r="E283" s="44" t="s">
        <v>40</v>
      </c>
      <c r="F283" s="45" t="s">
        <v>226</v>
      </c>
      <c r="G283" s="39"/>
      <c r="H283" s="40" t="n">
        <f aca="false">H284</f>
        <v>140551.7</v>
      </c>
      <c r="I283" s="40" t="n">
        <f aca="false">I284</f>
        <v>140551.7</v>
      </c>
      <c r="J283" s="41" t="n">
        <f aca="false">H283*1000</f>
        <v>140551700</v>
      </c>
      <c r="K283" s="41" t="n">
        <f aca="false">I283*1000</f>
        <v>140551700</v>
      </c>
    </row>
    <row r="284" customFormat="false" ht="45" hidden="false" customHeight="false" outlineLevel="0" collapsed="false">
      <c r="A284" s="35" t="s">
        <v>124</v>
      </c>
      <c r="B284" s="35" t="s">
        <v>218</v>
      </c>
      <c r="C284" s="43" t="s">
        <v>55</v>
      </c>
      <c r="D284" s="44" t="s">
        <v>83</v>
      </c>
      <c r="E284" s="44" t="s">
        <v>40</v>
      </c>
      <c r="F284" s="45" t="s">
        <v>226</v>
      </c>
      <c r="G284" s="35" t="s">
        <v>125</v>
      </c>
      <c r="H284" s="40" t="n">
        <v>140551.7</v>
      </c>
      <c r="I284" s="40" t="n">
        <v>140551.7</v>
      </c>
      <c r="J284" s="41" t="n">
        <f aca="false">H284*1000</f>
        <v>140551700</v>
      </c>
      <c r="K284" s="41" t="n">
        <f aca="false">I284*1000</f>
        <v>140551700</v>
      </c>
    </row>
    <row r="285" customFormat="false" ht="300" hidden="false" customHeight="false" outlineLevel="0" collapsed="false">
      <c r="A285" s="35" t="s">
        <v>227</v>
      </c>
      <c r="B285" s="35" t="s">
        <v>218</v>
      </c>
      <c r="C285" s="43" t="s">
        <v>55</v>
      </c>
      <c r="D285" s="44" t="s">
        <v>83</v>
      </c>
      <c r="E285" s="44" t="s">
        <v>161</v>
      </c>
      <c r="F285" s="38"/>
      <c r="G285" s="39"/>
      <c r="H285" s="40" t="n">
        <f aca="false">H286</f>
        <v>4809.8</v>
      </c>
      <c r="I285" s="40" t="n">
        <f aca="false">I286</f>
        <v>4809.8</v>
      </c>
      <c r="J285" s="41" t="n">
        <f aca="false">H285*1000</f>
        <v>4809800</v>
      </c>
      <c r="K285" s="41" t="n">
        <f aca="false">I285*1000</f>
        <v>4809800</v>
      </c>
    </row>
    <row r="286" customFormat="false" ht="285" hidden="false" customHeight="false" outlineLevel="0" collapsed="false">
      <c r="A286" s="35" t="s">
        <v>228</v>
      </c>
      <c r="B286" s="35" t="s">
        <v>218</v>
      </c>
      <c r="C286" s="43" t="s">
        <v>55</v>
      </c>
      <c r="D286" s="44" t="s">
        <v>83</v>
      </c>
      <c r="E286" s="44" t="s">
        <v>161</v>
      </c>
      <c r="F286" s="45" t="s">
        <v>229</v>
      </c>
      <c r="G286" s="39"/>
      <c r="H286" s="40" t="n">
        <f aca="false">H287</f>
        <v>4809.8</v>
      </c>
      <c r="I286" s="40" t="n">
        <f aca="false">I287</f>
        <v>4809.8</v>
      </c>
      <c r="J286" s="41" t="n">
        <f aca="false">H286*1000</f>
        <v>4809800</v>
      </c>
      <c r="K286" s="41" t="n">
        <f aca="false">I286*1000</f>
        <v>4809800</v>
      </c>
    </row>
    <row r="287" customFormat="false" ht="45" hidden="false" customHeight="false" outlineLevel="0" collapsed="false">
      <c r="A287" s="35" t="s">
        <v>124</v>
      </c>
      <c r="B287" s="35" t="s">
        <v>218</v>
      </c>
      <c r="C287" s="43" t="s">
        <v>55</v>
      </c>
      <c r="D287" s="44" t="s">
        <v>83</v>
      </c>
      <c r="E287" s="44" t="s">
        <v>161</v>
      </c>
      <c r="F287" s="45" t="s">
        <v>229</v>
      </c>
      <c r="G287" s="35" t="s">
        <v>125</v>
      </c>
      <c r="H287" s="40" t="n">
        <v>4809.8</v>
      </c>
      <c r="I287" s="40" t="n">
        <v>4809.8</v>
      </c>
      <c r="J287" s="41" t="n">
        <f aca="false">H287*1000</f>
        <v>4809800</v>
      </c>
      <c r="K287" s="41" t="n">
        <f aca="false">I287*1000</f>
        <v>4809800</v>
      </c>
    </row>
    <row r="288" customFormat="false" ht="45" hidden="false" customHeight="false" outlineLevel="0" collapsed="false">
      <c r="A288" s="58" t="s">
        <v>230</v>
      </c>
      <c r="B288" s="35" t="s">
        <v>218</v>
      </c>
      <c r="C288" s="49" t="s">
        <v>55</v>
      </c>
      <c r="D288" s="50" t="s">
        <v>231</v>
      </c>
      <c r="E288" s="63"/>
      <c r="F288" s="52"/>
      <c r="G288" s="62"/>
      <c r="H288" s="54" t="n">
        <f aca="false">H289</f>
        <v>100</v>
      </c>
      <c r="I288" s="54" t="n">
        <f aca="false">I289</f>
        <v>100</v>
      </c>
      <c r="J288" s="41" t="n">
        <f aca="false">H288*1000</f>
        <v>100000</v>
      </c>
      <c r="K288" s="41" t="n">
        <f aca="false">I288*1000</f>
        <v>100000</v>
      </c>
    </row>
    <row r="289" customFormat="false" ht="60" hidden="false" customHeight="false" outlineLevel="0" collapsed="false">
      <c r="A289" s="58" t="s">
        <v>232</v>
      </c>
      <c r="B289" s="35" t="s">
        <v>218</v>
      </c>
      <c r="C289" s="49" t="s">
        <v>55</v>
      </c>
      <c r="D289" s="50" t="s">
        <v>231</v>
      </c>
      <c r="E289" s="50" t="s">
        <v>40</v>
      </c>
      <c r="F289" s="52"/>
      <c r="G289" s="62"/>
      <c r="H289" s="54" t="n">
        <f aca="false">H290</f>
        <v>100</v>
      </c>
      <c r="I289" s="54" t="n">
        <f aca="false">I290</f>
        <v>100</v>
      </c>
      <c r="J289" s="41" t="n">
        <f aca="false">H289*1000</f>
        <v>100000</v>
      </c>
      <c r="K289" s="41" t="n">
        <f aca="false">I289*1000</f>
        <v>100000</v>
      </c>
    </row>
    <row r="290" customFormat="false" ht="45" hidden="false" customHeight="false" outlineLevel="0" collapsed="false">
      <c r="A290" s="58" t="s">
        <v>233</v>
      </c>
      <c r="B290" s="35" t="s">
        <v>218</v>
      </c>
      <c r="C290" s="49" t="s">
        <v>55</v>
      </c>
      <c r="D290" s="50" t="s">
        <v>231</v>
      </c>
      <c r="E290" s="50" t="s">
        <v>40</v>
      </c>
      <c r="F290" s="61" t="s">
        <v>234</v>
      </c>
      <c r="G290" s="62"/>
      <c r="H290" s="54" t="n">
        <f aca="false">H291</f>
        <v>100</v>
      </c>
      <c r="I290" s="54" t="n">
        <f aca="false">I291</f>
        <v>100</v>
      </c>
      <c r="J290" s="41" t="n">
        <f aca="false">H290*1000</f>
        <v>100000</v>
      </c>
      <c r="K290" s="41" t="n">
        <f aca="false">I290*1000</f>
        <v>100000</v>
      </c>
    </row>
    <row r="291" customFormat="false" ht="45" hidden="false" customHeight="false" outlineLevel="0" collapsed="false">
      <c r="A291" s="58" t="s">
        <v>124</v>
      </c>
      <c r="B291" s="35" t="s">
        <v>218</v>
      </c>
      <c r="C291" s="49" t="s">
        <v>55</v>
      </c>
      <c r="D291" s="50" t="s">
        <v>231</v>
      </c>
      <c r="E291" s="50" t="s">
        <v>40</v>
      </c>
      <c r="F291" s="61" t="s">
        <v>234</v>
      </c>
      <c r="G291" s="49" t="s">
        <v>125</v>
      </c>
      <c r="H291" s="54" t="n">
        <v>100</v>
      </c>
      <c r="I291" s="54" t="n">
        <v>100</v>
      </c>
      <c r="J291" s="41" t="n">
        <f aca="false">H291*1000</f>
        <v>100000</v>
      </c>
      <c r="K291" s="41" t="n">
        <f aca="false">I291*1000</f>
        <v>100000</v>
      </c>
    </row>
    <row r="292" customFormat="false" ht="15" hidden="false" customHeight="false" outlineLevel="0" collapsed="false">
      <c r="A292" s="35" t="s">
        <v>235</v>
      </c>
      <c r="B292" s="35" t="s">
        <v>236</v>
      </c>
      <c r="C292" s="36"/>
      <c r="D292" s="37"/>
      <c r="E292" s="37"/>
      <c r="F292" s="38"/>
      <c r="G292" s="39"/>
      <c r="H292" s="40" t="n">
        <f aca="false">H293</f>
        <v>834865.31996</v>
      </c>
      <c r="I292" s="40" t="n">
        <f aca="false">I293</f>
        <v>835893.82523</v>
      </c>
      <c r="J292" s="41" t="n">
        <f aca="false">H292*1000</f>
        <v>834865319.96</v>
      </c>
      <c r="K292" s="41" t="n">
        <f aca="false">I292*1000</f>
        <v>835893825.23</v>
      </c>
    </row>
    <row r="293" customFormat="false" ht="45" hidden="false" customHeight="false" outlineLevel="0" collapsed="false">
      <c r="A293" s="35" t="s">
        <v>54</v>
      </c>
      <c r="B293" s="35" t="s">
        <v>236</v>
      </c>
      <c r="C293" s="43" t="s">
        <v>55</v>
      </c>
      <c r="D293" s="37"/>
      <c r="E293" s="37"/>
      <c r="F293" s="38"/>
      <c r="G293" s="39"/>
      <c r="H293" s="40" t="n">
        <f aca="false">H294</f>
        <v>834865.31996</v>
      </c>
      <c r="I293" s="40" t="n">
        <f aca="false">I294</f>
        <v>835893.82523</v>
      </c>
      <c r="J293" s="41" t="n">
        <f aca="false">H293*1000</f>
        <v>834865319.96</v>
      </c>
      <c r="K293" s="41" t="n">
        <f aca="false">I293*1000</f>
        <v>835893825.23</v>
      </c>
    </row>
    <row r="294" customFormat="false" ht="45" hidden="false" customHeight="false" outlineLevel="0" collapsed="false">
      <c r="A294" s="35" t="s">
        <v>237</v>
      </c>
      <c r="B294" s="35" t="s">
        <v>236</v>
      </c>
      <c r="C294" s="43" t="s">
        <v>55</v>
      </c>
      <c r="D294" s="44" t="s">
        <v>16</v>
      </c>
      <c r="E294" s="37"/>
      <c r="F294" s="38"/>
      <c r="G294" s="39"/>
      <c r="H294" s="40" t="n">
        <f aca="false">H295+H310+H313</f>
        <v>834865.31996</v>
      </c>
      <c r="I294" s="40" t="n">
        <f aca="false">I295+I310+I313</f>
        <v>835893.82523</v>
      </c>
      <c r="J294" s="41" t="n">
        <f aca="false">H294*1000</f>
        <v>834865319.96</v>
      </c>
      <c r="K294" s="41" t="n">
        <f aca="false">I294*1000</f>
        <v>835893825.23</v>
      </c>
    </row>
    <row r="295" customFormat="false" ht="75" hidden="false" customHeight="false" outlineLevel="0" collapsed="false">
      <c r="A295" s="35" t="s">
        <v>238</v>
      </c>
      <c r="B295" s="35" t="s">
        <v>236</v>
      </c>
      <c r="C295" s="43" t="s">
        <v>55</v>
      </c>
      <c r="D295" s="44" t="s">
        <v>16</v>
      </c>
      <c r="E295" s="44" t="s">
        <v>40</v>
      </c>
      <c r="F295" s="38"/>
      <c r="G295" s="39"/>
      <c r="H295" s="40" t="n">
        <f aca="false">H296+H298+H300+H302+H304+H306+H308</f>
        <v>812673.81996</v>
      </c>
      <c r="I295" s="40" t="n">
        <f aca="false">I296+I298+I300+I302+I304+I306+I308</f>
        <v>813702.32523</v>
      </c>
      <c r="J295" s="41" t="n">
        <f aca="false">H295*1000</f>
        <v>812673819.96</v>
      </c>
      <c r="K295" s="41" t="n">
        <f aca="false">I295*1000</f>
        <v>813702325.23</v>
      </c>
    </row>
    <row r="296" customFormat="false" ht="30" hidden="false" customHeight="false" outlineLevel="0" collapsed="false">
      <c r="A296" s="35" t="s">
        <v>239</v>
      </c>
      <c r="B296" s="35" t="s">
        <v>236</v>
      </c>
      <c r="C296" s="43" t="s">
        <v>55</v>
      </c>
      <c r="D296" s="44" t="s">
        <v>16</v>
      </c>
      <c r="E296" s="44" t="s">
        <v>40</v>
      </c>
      <c r="F296" s="45" t="s">
        <v>240</v>
      </c>
      <c r="G296" s="39"/>
      <c r="H296" s="40" t="n">
        <f aca="false">H297</f>
        <v>205748</v>
      </c>
      <c r="I296" s="40" t="n">
        <f aca="false">I297</f>
        <v>207803</v>
      </c>
      <c r="J296" s="41" t="n">
        <f aca="false">H296*1000</f>
        <v>205748000</v>
      </c>
      <c r="K296" s="41" t="n">
        <f aca="false">I296*1000</f>
        <v>207803000</v>
      </c>
    </row>
    <row r="297" customFormat="false" ht="45" hidden="false" customHeight="false" outlineLevel="0" collapsed="false">
      <c r="A297" s="35" t="s">
        <v>124</v>
      </c>
      <c r="B297" s="35" t="s">
        <v>236</v>
      </c>
      <c r="C297" s="43" t="s">
        <v>55</v>
      </c>
      <c r="D297" s="44" t="s">
        <v>16</v>
      </c>
      <c r="E297" s="44" t="s">
        <v>40</v>
      </c>
      <c r="F297" s="45" t="s">
        <v>240</v>
      </c>
      <c r="G297" s="35" t="s">
        <v>125</v>
      </c>
      <c r="H297" s="40" t="n">
        <v>205748</v>
      </c>
      <c r="I297" s="40" t="n">
        <v>207803</v>
      </c>
      <c r="J297" s="41" t="n">
        <f aca="false">H297*1000</f>
        <v>205748000</v>
      </c>
      <c r="K297" s="41" t="n">
        <f aca="false">I297*1000</f>
        <v>207803000</v>
      </c>
    </row>
    <row r="298" customFormat="false" ht="60" hidden="false" customHeight="false" outlineLevel="0" collapsed="false">
      <c r="A298" s="35" t="s">
        <v>241</v>
      </c>
      <c r="B298" s="35" t="s">
        <v>236</v>
      </c>
      <c r="C298" s="43" t="s">
        <v>55</v>
      </c>
      <c r="D298" s="44" t="s">
        <v>16</v>
      </c>
      <c r="E298" s="44" t="s">
        <v>40</v>
      </c>
      <c r="F298" s="45" t="n">
        <v>53030</v>
      </c>
      <c r="G298" s="39"/>
      <c r="H298" s="40" t="n">
        <f aca="false">H299</f>
        <v>49590.576</v>
      </c>
      <c r="I298" s="40" t="n">
        <f aca="false">I299</f>
        <v>49590.576</v>
      </c>
      <c r="J298" s="41" t="n">
        <f aca="false">H298*1000</f>
        <v>49590576</v>
      </c>
      <c r="K298" s="41" t="n">
        <f aca="false">I298*1000</f>
        <v>49590576</v>
      </c>
    </row>
    <row r="299" customFormat="false" ht="45" hidden="false" customHeight="false" outlineLevel="0" collapsed="false">
      <c r="A299" s="35" t="s">
        <v>124</v>
      </c>
      <c r="B299" s="35" t="s">
        <v>236</v>
      </c>
      <c r="C299" s="43" t="s">
        <v>55</v>
      </c>
      <c r="D299" s="44" t="s">
        <v>16</v>
      </c>
      <c r="E299" s="44" t="s">
        <v>40</v>
      </c>
      <c r="F299" s="45" t="n">
        <v>53030</v>
      </c>
      <c r="G299" s="35" t="s">
        <v>125</v>
      </c>
      <c r="H299" s="40" t="n">
        <v>49590.576</v>
      </c>
      <c r="I299" s="40" t="n">
        <v>49590.576</v>
      </c>
      <c r="J299" s="41" t="n">
        <f aca="false">H299*1000</f>
        <v>49590576</v>
      </c>
      <c r="K299" s="41" t="n">
        <f aca="false">I299*1000</f>
        <v>49590576</v>
      </c>
    </row>
    <row r="300" customFormat="false" ht="240" hidden="false" customHeight="false" outlineLevel="0" collapsed="false">
      <c r="A300" s="35" t="s">
        <v>242</v>
      </c>
      <c r="B300" s="35" t="s">
        <v>236</v>
      </c>
      <c r="C300" s="43" t="s">
        <v>55</v>
      </c>
      <c r="D300" s="44" t="s">
        <v>16</v>
      </c>
      <c r="E300" s="44" t="s">
        <v>40</v>
      </c>
      <c r="F300" s="45" t="s">
        <v>243</v>
      </c>
      <c r="G300" s="39"/>
      <c r="H300" s="40" t="n">
        <f aca="false">H301</f>
        <v>422445.8</v>
      </c>
      <c r="I300" s="40" t="n">
        <f aca="false">I301</f>
        <v>422445.8</v>
      </c>
      <c r="J300" s="41" t="n">
        <f aca="false">H300*1000</f>
        <v>422445800</v>
      </c>
      <c r="K300" s="41" t="n">
        <f aca="false">I300*1000</f>
        <v>422445800</v>
      </c>
    </row>
    <row r="301" customFormat="false" ht="45" hidden="false" customHeight="false" outlineLevel="0" collapsed="false">
      <c r="A301" s="35" t="s">
        <v>124</v>
      </c>
      <c r="B301" s="35" t="s">
        <v>236</v>
      </c>
      <c r="C301" s="43" t="s">
        <v>55</v>
      </c>
      <c r="D301" s="44" t="s">
        <v>16</v>
      </c>
      <c r="E301" s="44" t="s">
        <v>40</v>
      </c>
      <c r="F301" s="45" t="s">
        <v>243</v>
      </c>
      <c r="G301" s="35" t="s">
        <v>125</v>
      </c>
      <c r="H301" s="40" t="n">
        <v>422445.8</v>
      </c>
      <c r="I301" s="40" t="n">
        <v>422445.8</v>
      </c>
      <c r="J301" s="41" t="n">
        <f aca="false">H301*1000</f>
        <v>422445800</v>
      </c>
      <c r="K301" s="41" t="n">
        <f aca="false">I301*1000</f>
        <v>422445800</v>
      </c>
    </row>
    <row r="302" customFormat="false" ht="270" hidden="false" customHeight="false" outlineLevel="0" collapsed="false">
      <c r="A302" s="35" t="s">
        <v>244</v>
      </c>
      <c r="B302" s="35" t="s">
        <v>236</v>
      </c>
      <c r="C302" s="43" t="s">
        <v>55</v>
      </c>
      <c r="D302" s="44" t="s">
        <v>16</v>
      </c>
      <c r="E302" s="44" t="s">
        <v>40</v>
      </c>
      <c r="F302" s="45" t="s">
        <v>245</v>
      </c>
      <c r="G302" s="39"/>
      <c r="H302" s="40" t="n">
        <f aca="false">H303</f>
        <v>46123</v>
      </c>
      <c r="I302" s="40" t="n">
        <f aca="false">I303</f>
        <v>46123</v>
      </c>
      <c r="J302" s="41" t="n">
        <f aca="false">H302*1000</f>
        <v>46123000</v>
      </c>
      <c r="K302" s="41" t="n">
        <f aca="false">I302*1000</f>
        <v>46123000</v>
      </c>
    </row>
    <row r="303" customFormat="false" ht="45" hidden="false" customHeight="false" outlineLevel="0" collapsed="false">
      <c r="A303" s="35" t="s">
        <v>124</v>
      </c>
      <c r="B303" s="35" t="s">
        <v>236</v>
      </c>
      <c r="C303" s="43" t="s">
        <v>55</v>
      </c>
      <c r="D303" s="44" t="s">
        <v>16</v>
      </c>
      <c r="E303" s="44" t="s">
        <v>40</v>
      </c>
      <c r="F303" s="45" t="s">
        <v>245</v>
      </c>
      <c r="G303" s="35" t="s">
        <v>125</v>
      </c>
      <c r="H303" s="40" t="n">
        <v>46123</v>
      </c>
      <c r="I303" s="40" t="n">
        <v>46123</v>
      </c>
      <c r="J303" s="41" t="n">
        <f aca="false">H303*1000</f>
        <v>46123000</v>
      </c>
      <c r="K303" s="41" t="n">
        <f aca="false">I303*1000</f>
        <v>46123000</v>
      </c>
    </row>
    <row r="304" customFormat="false" ht="60" hidden="false" customHeight="false" outlineLevel="0" collapsed="false">
      <c r="A304" s="35" t="s">
        <v>246</v>
      </c>
      <c r="B304" s="35" t="s">
        <v>236</v>
      </c>
      <c r="C304" s="43" t="s">
        <v>55</v>
      </c>
      <c r="D304" s="44" t="s">
        <v>16</v>
      </c>
      <c r="E304" s="44" t="s">
        <v>40</v>
      </c>
      <c r="F304" s="45" t="s">
        <v>247</v>
      </c>
      <c r="G304" s="35"/>
      <c r="H304" s="40" t="n">
        <f aca="false">H305</f>
        <v>68366.04396</v>
      </c>
      <c r="I304" s="40" t="n">
        <f aca="false">I305</f>
        <v>67339.54923</v>
      </c>
      <c r="J304" s="41" t="n">
        <f aca="false">H304*1000</f>
        <v>68366043.96</v>
      </c>
      <c r="K304" s="41" t="n">
        <f aca="false">I304*1000</f>
        <v>67339549.23</v>
      </c>
    </row>
    <row r="305" customFormat="false" ht="45" hidden="false" customHeight="false" outlineLevel="0" collapsed="false">
      <c r="A305" s="35" t="s">
        <v>124</v>
      </c>
      <c r="B305" s="35" t="s">
        <v>236</v>
      </c>
      <c r="C305" s="43" t="s">
        <v>55</v>
      </c>
      <c r="D305" s="44" t="s">
        <v>16</v>
      </c>
      <c r="E305" s="44" t="s">
        <v>40</v>
      </c>
      <c r="F305" s="45" t="s">
        <v>247</v>
      </c>
      <c r="G305" s="35" t="s">
        <v>125</v>
      </c>
      <c r="H305" s="40" t="n">
        <v>68366.04396</v>
      </c>
      <c r="I305" s="40" t="n">
        <v>67339.54923</v>
      </c>
      <c r="J305" s="41" t="n">
        <f aca="false">H305*1000</f>
        <v>68366043.96</v>
      </c>
      <c r="K305" s="41" t="n">
        <f aca="false">I305*1000</f>
        <v>67339549.23</v>
      </c>
    </row>
    <row r="306" s="42" customFormat="true" ht="60" hidden="false" customHeight="false" outlineLevel="0" collapsed="false">
      <c r="A306" s="35" t="s">
        <v>248</v>
      </c>
      <c r="B306" s="35" t="s">
        <v>236</v>
      </c>
      <c r="C306" s="43" t="s">
        <v>55</v>
      </c>
      <c r="D306" s="44" t="s">
        <v>16</v>
      </c>
      <c r="E306" s="44" t="s">
        <v>40</v>
      </c>
      <c r="F306" s="45" t="s">
        <v>249</v>
      </c>
      <c r="G306" s="39"/>
      <c r="H306" s="40" t="n">
        <f aca="false">H307</f>
        <v>8901.7</v>
      </c>
      <c r="I306" s="40" t="n">
        <f aca="false">I307</f>
        <v>8901.7</v>
      </c>
      <c r="J306" s="41" t="n">
        <f aca="false">H306*1000</f>
        <v>8901700</v>
      </c>
      <c r="K306" s="41" t="n">
        <f aca="false">I306*1000</f>
        <v>8901700</v>
      </c>
      <c r="L306" s="0"/>
      <c r="M306" s="0"/>
    </row>
    <row r="307" customFormat="false" ht="45" hidden="false" customHeight="false" outlineLevel="0" collapsed="false">
      <c r="A307" s="35" t="s">
        <v>124</v>
      </c>
      <c r="B307" s="35" t="s">
        <v>236</v>
      </c>
      <c r="C307" s="43" t="s">
        <v>55</v>
      </c>
      <c r="D307" s="44" t="s">
        <v>16</v>
      </c>
      <c r="E307" s="44" t="s">
        <v>40</v>
      </c>
      <c r="F307" s="45" t="s">
        <v>249</v>
      </c>
      <c r="G307" s="35" t="s">
        <v>125</v>
      </c>
      <c r="H307" s="40" t="n">
        <f aca="false">7454.7+1447</f>
        <v>8901.7</v>
      </c>
      <c r="I307" s="40" t="n">
        <f aca="false">7454.7+1447</f>
        <v>8901.7</v>
      </c>
      <c r="J307" s="41" t="n">
        <f aca="false">H307*1000</f>
        <v>8901700</v>
      </c>
      <c r="K307" s="41" t="n">
        <f aca="false">I307*1000</f>
        <v>8901700</v>
      </c>
    </row>
    <row r="308" customFormat="false" ht="30" hidden="false" customHeight="false" outlineLevel="0" collapsed="false">
      <c r="A308" s="58" t="s">
        <v>250</v>
      </c>
      <c r="B308" s="35" t="s">
        <v>236</v>
      </c>
      <c r="C308" s="43" t="s">
        <v>55</v>
      </c>
      <c r="D308" s="44" t="s">
        <v>16</v>
      </c>
      <c r="E308" s="44" t="s">
        <v>40</v>
      </c>
      <c r="F308" s="61" t="s">
        <v>251</v>
      </c>
      <c r="G308" s="62"/>
      <c r="H308" s="54" t="n">
        <f aca="false">H309</f>
        <v>11498.7</v>
      </c>
      <c r="I308" s="54" t="n">
        <f aca="false">I309</f>
        <v>11498.7</v>
      </c>
      <c r="J308" s="41" t="n">
        <f aca="false">H308*1000</f>
        <v>11498700</v>
      </c>
      <c r="K308" s="41" t="n">
        <f aca="false">I308*1000</f>
        <v>11498700</v>
      </c>
    </row>
    <row r="309" customFormat="false" ht="45" hidden="false" customHeight="false" outlineLevel="0" collapsed="false">
      <c r="A309" s="58" t="s">
        <v>124</v>
      </c>
      <c r="B309" s="35" t="s">
        <v>236</v>
      </c>
      <c r="C309" s="43" t="s">
        <v>55</v>
      </c>
      <c r="D309" s="44" t="s">
        <v>16</v>
      </c>
      <c r="E309" s="44" t="s">
        <v>40</v>
      </c>
      <c r="F309" s="61" t="s">
        <v>251</v>
      </c>
      <c r="G309" s="49" t="s">
        <v>125</v>
      </c>
      <c r="H309" s="54" t="n">
        <f aca="false">10923.7+575</f>
        <v>11498.7</v>
      </c>
      <c r="I309" s="54" t="n">
        <f aca="false">10923.7+575</f>
        <v>11498.7</v>
      </c>
      <c r="J309" s="41" t="n">
        <f aca="false">H309*1000</f>
        <v>11498700</v>
      </c>
      <c r="K309" s="41" t="n">
        <f aca="false">I309*1000</f>
        <v>11498700</v>
      </c>
    </row>
    <row r="310" customFormat="false" ht="255" hidden="false" customHeight="false" outlineLevel="0" collapsed="false">
      <c r="A310" s="35" t="s">
        <v>252</v>
      </c>
      <c r="B310" s="35" t="s">
        <v>236</v>
      </c>
      <c r="C310" s="43" t="s">
        <v>55</v>
      </c>
      <c r="D310" s="44" t="s">
        <v>16</v>
      </c>
      <c r="E310" s="44" t="s">
        <v>161</v>
      </c>
      <c r="F310" s="38"/>
      <c r="G310" s="39"/>
      <c r="H310" s="40" t="n">
        <f aca="false">H311</f>
        <v>22093.5</v>
      </c>
      <c r="I310" s="40" t="n">
        <f aca="false">I311</f>
        <v>22093.5</v>
      </c>
      <c r="J310" s="41" t="n">
        <f aca="false">H310*1000</f>
        <v>22093500</v>
      </c>
      <c r="K310" s="41" t="n">
        <f aca="false">I310*1000</f>
        <v>22093500</v>
      </c>
    </row>
    <row r="311" customFormat="false" ht="240" hidden="false" customHeight="false" outlineLevel="0" collapsed="false">
      <c r="A311" s="35" t="s">
        <v>253</v>
      </c>
      <c r="B311" s="35" t="s">
        <v>236</v>
      </c>
      <c r="C311" s="43" t="s">
        <v>55</v>
      </c>
      <c r="D311" s="44" t="s">
        <v>16</v>
      </c>
      <c r="E311" s="44" t="s">
        <v>161</v>
      </c>
      <c r="F311" s="45" t="s">
        <v>254</v>
      </c>
      <c r="G311" s="39"/>
      <c r="H311" s="40" t="n">
        <f aca="false">H312</f>
        <v>22093.5</v>
      </c>
      <c r="I311" s="40" t="n">
        <f aca="false">I312</f>
        <v>22093.5</v>
      </c>
      <c r="J311" s="41" t="n">
        <f aca="false">H311*1000</f>
        <v>22093500</v>
      </c>
      <c r="K311" s="41" t="n">
        <f aca="false">I311*1000</f>
        <v>22093500</v>
      </c>
    </row>
    <row r="312" customFormat="false" ht="45" hidden="false" customHeight="false" outlineLevel="0" collapsed="false">
      <c r="A312" s="35" t="s">
        <v>124</v>
      </c>
      <c r="B312" s="35" t="s">
        <v>236</v>
      </c>
      <c r="C312" s="43" t="s">
        <v>55</v>
      </c>
      <c r="D312" s="44" t="s">
        <v>16</v>
      </c>
      <c r="E312" s="44" t="s">
        <v>161</v>
      </c>
      <c r="F312" s="45" t="s">
        <v>254</v>
      </c>
      <c r="G312" s="35" t="s">
        <v>125</v>
      </c>
      <c r="H312" s="40" t="n">
        <v>22093.5</v>
      </c>
      <c r="I312" s="40" t="n">
        <v>22093.5</v>
      </c>
      <c r="J312" s="41" t="n">
        <f aca="false">H312*1000</f>
        <v>22093500</v>
      </c>
      <c r="K312" s="41" t="n">
        <f aca="false">I312*1000</f>
        <v>22093500</v>
      </c>
    </row>
    <row r="313" customFormat="false" ht="30" hidden="false" customHeight="false" outlineLevel="0" collapsed="false">
      <c r="A313" s="35" t="s">
        <v>255</v>
      </c>
      <c r="B313" s="35" t="s">
        <v>236</v>
      </c>
      <c r="C313" s="43" t="s">
        <v>55</v>
      </c>
      <c r="D313" s="44" t="s">
        <v>16</v>
      </c>
      <c r="E313" s="44" t="s">
        <v>59</v>
      </c>
      <c r="F313" s="38"/>
      <c r="G313" s="39"/>
      <c r="H313" s="40" t="n">
        <f aca="false">H314</f>
        <v>98</v>
      </c>
      <c r="I313" s="40" t="n">
        <f aca="false">I314</f>
        <v>98</v>
      </c>
      <c r="J313" s="41" t="n">
        <f aca="false">H313*1000</f>
        <v>98000</v>
      </c>
      <c r="K313" s="41" t="n">
        <f aca="false">I313*1000</f>
        <v>98000</v>
      </c>
    </row>
    <row r="314" customFormat="false" ht="30" hidden="false" customHeight="false" outlineLevel="0" collapsed="false">
      <c r="A314" s="35" t="s">
        <v>239</v>
      </c>
      <c r="B314" s="35" t="s">
        <v>236</v>
      </c>
      <c r="C314" s="43" t="s">
        <v>55</v>
      </c>
      <c r="D314" s="44" t="s">
        <v>16</v>
      </c>
      <c r="E314" s="44" t="s">
        <v>59</v>
      </c>
      <c r="F314" s="45" t="s">
        <v>240</v>
      </c>
      <c r="G314" s="39"/>
      <c r="H314" s="40" t="n">
        <f aca="false">H315</f>
        <v>98</v>
      </c>
      <c r="I314" s="40" t="n">
        <f aca="false">I315</f>
        <v>98</v>
      </c>
      <c r="J314" s="41" t="n">
        <f aca="false">H314*1000</f>
        <v>98000</v>
      </c>
      <c r="K314" s="41" t="n">
        <f aca="false">I314*1000</f>
        <v>98000</v>
      </c>
    </row>
    <row r="315" customFormat="false" ht="45" hidden="false" customHeight="false" outlineLevel="0" collapsed="false">
      <c r="A315" s="35" t="s">
        <v>124</v>
      </c>
      <c r="B315" s="35" t="s">
        <v>236</v>
      </c>
      <c r="C315" s="43" t="s">
        <v>55</v>
      </c>
      <c r="D315" s="44" t="s">
        <v>16</v>
      </c>
      <c r="E315" s="44" t="s">
        <v>59</v>
      </c>
      <c r="F315" s="45" t="s">
        <v>240</v>
      </c>
      <c r="G315" s="35" t="s">
        <v>125</v>
      </c>
      <c r="H315" s="40" t="n">
        <v>98</v>
      </c>
      <c r="I315" s="40" t="n">
        <v>98</v>
      </c>
      <c r="J315" s="41" t="n">
        <f aca="false">H315*1000</f>
        <v>98000</v>
      </c>
      <c r="K315" s="41" t="n">
        <f aca="false">I315*1000</f>
        <v>98000</v>
      </c>
    </row>
    <row r="316" customFormat="false" ht="15" hidden="false" customHeight="false" outlineLevel="0" collapsed="false">
      <c r="A316" s="35" t="s">
        <v>256</v>
      </c>
      <c r="B316" s="35" t="s">
        <v>257</v>
      </c>
      <c r="C316" s="36"/>
      <c r="D316" s="37"/>
      <c r="E316" s="37"/>
      <c r="F316" s="38"/>
      <c r="G316" s="39"/>
      <c r="H316" s="40" t="n">
        <f aca="false">H317+H336</f>
        <v>188998.6</v>
      </c>
      <c r="I316" s="40" t="n">
        <f aca="false">I317+I336</f>
        <v>189216.1</v>
      </c>
      <c r="J316" s="41" t="n">
        <f aca="false">H316*1000</f>
        <v>188998600</v>
      </c>
      <c r="K316" s="41" t="n">
        <f aca="false">I316*1000</f>
        <v>189216100</v>
      </c>
    </row>
    <row r="317" customFormat="false" ht="45" hidden="false" customHeight="false" outlineLevel="0" collapsed="false">
      <c r="A317" s="35" t="s">
        <v>54</v>
      </c>
      <c r="B317" s="35" t="s">
        <v>257</v>
      </c>
      <c r="C317" s="43" t="s">
        <v>55</v>
      </c>
      <c r="D317" s="37"/>
      <c r="E317" s="37"/>
      <c r="F317" s="38"/>
      <c r="G317" s="39"/>
      <c r="H317" s="40" t="n">
        <f aca="false">H318+H327</f>
        <v>149385</v>
      </c>
      <c r="I317" s="40" t="n">
        <f aca="false">I318+I327</f>
        <v>149546.9</v>
      </c>
      <c r="J317" s="41" t="n">
        <f aca="false">H317*1000</f>
        <v>149385000</v>
      </c>
      <c r="K317" s="41" t="n">
        <f aca="false">I317*1000</f>
        <v>149546900</v>
      </c>
    </row>
    <row r="318" customFormat="false" ht="45" hidden="false" customHeight="false" outlineLevel="0" collapsed="false">
      <c r="A318" s="35" t="s">
        <v>258</v>
      </c>
      <c r="B318" s="35" t="s">
        <v>257</v>
      </c>
      <c r="C318" s="43" t="s">
        <v>55</v>
      </c>
      <c r="D318" s="44" t="s">
        <v>17</v>
      </c>
      <c r="E318" s="37"/>
      <c r="F318" s="38"/>
      <c r="G318" s="39"/>
      <c r="H318" s="40" t="n">
        <f aca="false">H319+H324</f>
        <v>128416</v>
      </c>
      <c r="I318" s="40" t="n">
        <f aca="false">I319+I324</f>
        <v>128553</v>
      </c>
      <c r="J318" s="41" t="n">
        <f aca="false">H318*1000</f>
        <v>128416000</v>
      </c>
      <c r="K318" s="41" t="n">
        <f aca="false">I318*1000</f>
        <v>128553000</v>
      </c>
    </row>
    <row r="319" customFormat="false" ht="45" hidden="false" customHeight="false" outlineLevel="0" collapsed="false">
      <c r="A319" s="35" t="s">
        <v>259</v>
      </c>
      <c r="B319" s="35" t="s">
        <v>257</v>
      </c>
      <c r="C319" s="43" t="s">
        <v>55</v>
      </c>
      <c r="D319" s="44" t="s">
        <v>17</v>
      </c>
      <c r="E319" s="44" t="s">
        <v>40</v>
      </c>
      <c r="F319" s="38"/>
      <c r="G319" s="39"/>
      <c r="H319" s="40" t="n">
        <f aca="false">H320+H322</f>
        <v>128387</v>
      </c>
      <c r="I319" s="40" t="n">
        <f aca="false">I320+I322</f>
        <v>128524</v>
      </c>
      <c r="J319" s="41" t="n">
        <f aca="false">H319*1000</f>
        <v>128387000</v>
      </c>
      <c r="K319" s="41" t="n">
        <f aca="false">I319*1000</f>
        <v>128524000</v>
      </c>
    </row>
    <row r="320" customFormat="false" ht="15" hidden="false" customHeight="false" outlineLevel="0" collapsed="false">
      <c r="A320" s="35" t="s">
        <v>260</v>
      </c>
      <c r="B320" s="35" t="s">
        <v>257</v>
      </c>
      <c r="C320" s="43" t="s">
        <v>55</v>
      </c>
      <c r="D320" s="44" t="s">
        <v>17</v>
      </c>
      <c r="E320" s="44" t="s">
        <v>40</v>
      </c>
      <c r="F320" s="45" t="s">
        <v>261</v>
      </c>
      <c r="G320" s="39"/>
      <c r="H320" s="40" t="n">
        <f aca="false">H321</f>
        <v>109662</v>
      </c>
      <c r="I320" s="40" t="n">
        <f aca="false">I321</f>
        <v>110235</v>
      </c>
      <c r="J320" s="41" t="n">
        <f aca="false">H320*1000</f>
        <v>109662000</v>
      </c>
      <c r="K320" s="41" t="n">
        <f aca="false">I320*1000</f>
        <v>110235000</v>
      </c>
    </row>
    <row r="321" customFormat="false" ht="45" hidden="false" customHeight="false" outlineLevel="0" collapsed="false">
      <c r="A321" s="35" t="s">
        <v>124</v>
      </c>
      <c r="B321" s="35" t="s">
        <v>257</v>
      </c>
      <c r="C321" s="43" t="s">
        <v>55</v>
      </c>
      <c r="D321" s="44" t="s">
        <v>17</v>
      </c>
      <c r="E321" s="44" t="s">
        <v>40</v>
      </c>
      <c r="F321" s="45" t="s">
        <v>261</v>
      </c>
      <c r="G321" s="35" t="s">
        <v>125</v>
      </c>
      <c r="H321" s="40" t="n">
        <v>109662</v>
      </c>
      <c r="I321" s="40" t="n">
        <v>110235</v>
      </c>
      <c r="J321" s="41" t="n">
        <f aca="false">H321*1000</f>
        <v>109662000</v>
      </c>
      <c r="K321" s="41" t="n">
        <f aca="false">I321*1000</f>
        <v>110235000</v>
      </c>
    </row>
    <row r="322" customFormat="false" ht="75" hidden="false" customHeight="false" outlineLevel="0" collapsed="false">
      <c r="A322" s="35" t="s">
        <v>262</v>
      </c>
      <c r="B322" s="35" t="s">
        <v>257</v>
      </c>
      <c r="C322" s="43" t="s">
        <v>55</v>
      </c>
      <c r="D322" s="44" t="s">
        <v>17</v>
      </c>
      <c r="E322" s="44" t="s">
        <v>40</v>
      </c>
      <c r="F322" s="45" t="s">
        <v>263</v>
      </c>
      <c r="G322" s="39"/>
      <c r="H322" s="40" t="n">
        <f aca="false">H323</f>
        <v>18725</v>
      </c>
      <c r="I322" s="40" t="n">
        <f aca="false">I323</f>
        <v>18289</v>
      </c>
      <c r="J322" s="41" t="n">
        <f aca="false">H322*1000</f>
        <v>18725000</v>
      </c>
      <c r="K322" s="41" t="n">
        <f aca="false">I322*1000</f>
        <v>18289000</v>
      </c>
    </row>
    <row r="323" customFormat="false" ht="45" hidden="false" customHeight="false" outlineLevel="0" collapsed="false">
      <c r="A323" s="35" t="s">
        <v>124</v>
      </c>
      <c r="B323" s="35" t="s">
        <v>257</v>
      </c>
      <c r="C323" s="43" t="s">
        <v>55</v>
      </c>
      <c r="D323" s="44" t="s">
        <v>17</v>
      </c>
      <c r="E323" s="44" t="s">
        <v>40</v>
      </c>
      <c r="F323" s="45" t="s">
        <v>263</v>
      </c>
      <c r="G323" s="35" t="s">
        <v>125</v>
      </c>
      <c r="H323" s="54" t="n">
        <f aca="false">17833+892</f>
        <v>18725</v>
      </c>
      <c r="I323" s="54" t="n">
        <f aca="false">17418+871</f>
        <v>18289</v>
      </c>
      <c r="J323" s="41" t="n">
        <f aca="false">H323*1000</f>
        <v>18725000</v>
      </c>
      <c r="K323" s="41" t="n">
        <f aca="false">I323*1000</f>
        <v>18289000</v>
      </c>
    </row>
    <row r="324" customFormat="false" ht="30" hidden="false" customHeight="false" outlineLevel="0" collapsed="false">
      <c r="A324" s="35" t="s">
        <v>255</v>
      </c>
      <c r="B324" s="35" t="s">
        <v>257</v>
      </c>
      <c r="C324" s="43" t="s">
        <v>55</v>
      </c>
      <c r="D324" s="44" t="s">
        <v>17</v>
      </c>
      <c r="E324" s="44" t="s">
        <v>59</v>
      </c>
      <c r="F324" s="38"/>
      <c r="G324" s="39"/>
      <c r="H324" s="40" t="n">
        <f aca="false">H325</f>
        <v>29</v>
      </c>
      <c r="I324" s="40" t="n">
        <f aca="false">I325</f>
        <v>29</v>
      </c>
      <c r="J324" s="41" t="n">
        <f aca="false">H324*1000</f>
        <v>29000</v>
      </c>
      <c r="K324" s="41" t="n">
        <f aca="false">I324*1000</f>
        <v>29000</v>
      </c>
    </row>
    <row r="325" customFormat="false" ht="15" hidden="false" customHeight="false" outlineLevel="0" collapsed="false">
      <c r="A325" s="35" t="s">
        <v>260</v>
      </c>
      <c r="B325" s="35" t="s">
        <v>257</v>
      </c>
      <c r="C325" s="43" t="s">
        <v>55</v>
      </c>
      <c r="D325" s="44" t="s">
        <v>17</v>
      </c>
      <c r="E325" s="44" t="s">
        <v>59</v>
      </c>
      <c r="F325" s="45" t="s">
        <v>261</v>
      </c>
      <c r="G325" s="39"/>
      <c r="H325" s="40" t="n">
        <f aca="false">H326</f>
        <v>29</v>
      </c>
      <c r="I325" s="40" t="n">
        <f aca="false">I326</f>
        <v>29</v>
      </c>
      <c r="J325" s="41" t="n">
        <f aca="false">H325*1000</f>
        <v>29000</v>
      </c>
      <c r="K325" s="41" t="n">
        <f aca="false">I325*1000</f>
        <v>29000</v>
      </c>
    </row>
    <row r="326" customFormat="false" ht="45" hidden="false" customHeight="false" outlineLevel="0" collapsed="false">
      <c r="A326" s="35" t="s">
        <v>124</v>
      </c>
      <c r="B326" s="35" t="s">
        <v>257</v>
      </c>
      <c r="C326" s="43" t="s">
        <v>55</v>
      </c>
      <c r="D326" s="44" t="s">
        <v>17</v>
      </c>
      <c r="E326" s="44" t="s">
        <v>59</v>
      </c>
      <c r="F326" s="45" t="s">
        <v>261</v>
      </c>
      <c r="G326" s="35" t="s">
        <v>125</v>
      </c>
      <c r="H326" s="40" t="n">
        <v>29</v>
      </c>
      <c r="I326" s="40" t="n">
        <v>29</v>
      </c>
      <c r="J326" s="41" t="n">
        <f aca="false">H326*1000</f>
        <v>29000</v>
      </c>
      <c r="K326" s="41" t="n">
        <f aca="false">I326*1000</f>
        <v>29000</v>
      </c>
    </row>
    <row r="327" customFormat="false" ht="60" hidden="false" customHeight="false" outlineLevel="0" collapsed="false">
      <c r="A327" s="35" t="s">
        <v>264</v>
      </c>
      <c r="B327" s="35" t="s">
        <v>257</v>
      </c>
      <c r="C327" s="43" t="s">
        <v>55</v>
      </c>
      <c r="D327" s="44" t="s">
        <v>18</v>
      </c>
      <c r="E327" s="37"/>
      <c r="F327" s="38"/>
      <c r="G327" s="39"/>
      <c r="H327" s="40" t="n">
        <f aca="false">H328+H333</f>
        <v>20969</v>
      </c>
      <c r="I327" s="40" t="n">
        <f aca="false">I328+I333</f>
        <v>20993.9</v>
      </c>
      <c r="J327" s="41" t="n">
        <f aca="false">H327*1000</f>
        <v>20969000</v>
      </c>
      <c r="K327" s="41" t="n">
        <f aca="false">I327*1000</f>
        <v>20993900</v>
      </c>
    </row>
    <row r="328" customFormat="false" ht="45" hidden="false" customHeight="false" outlineLevel="0" collapsed="false">
      <c r="A328" s="35" t="s">
        <v>259</v>
      </c>
      <c r="B328" s="35" t="s">
        <v>257</v>
      </c>
      <c r="C328" s="43" t="s">
        <v>55</v>
      </c>
      <c r="D328" s="44" t="s">
        <v>18</v>
      </c>
      <c r="E328" s="44" t="s">
        <v>40</v>
      </c>
      <c r="F328" s="38"/>
      <c r="G328" s="39"/>
      <c r="H328" s="40" t="n">
        <f aca="false">H329+H331</f>
        <v>20965</v>
      </c>
      <c r="I328" s="40" t="n">
        <f aca="false">I329+I331</f>
        <v>20989.9</v>
      </c>
      <c r="J328" s="41" t="n">
        <f aca="false">H328*1000</f>
        <v>20965000</v>
      </c>
      <c r="K328" s="41" t="n">
        <f aca="false">I328*1000</f>
        <v>20989900</v>
      </c>
    </row>
    <row r="329" customFormat="false" ht="15" hidden="false" customHeight="false" outlineLevel="0" collapsed="false">
      <c r="A329" s="35" t="s">
        <v>260</v>
      </c>
      <c r="B329" s="35" t="s">
        <v>257</v>
      </c>
      <c r="C329" s="43" t="s">
        <v>55</v>
      </c>
      <c r="D329" s="44" t="s">
        <v>18</v>
      </c>
      <c r="E329" s="44" t="s">
        <v>40</v>
      </c>
      <c r="F329" s="45" t="s">
        <v>261</v>
      </c>
      <c r="G329" s="39"/>
      <c r="H329" s="40" t="n">
        <f aca="false">H330</f>
        <v>18062</v>
      </c>
      <c r="I329" s="40" t="n">
        <f aca="false">I330</f>
        <v>18153</v>
      </c>
      <c r="J329" s="41" t="n">
        <f aca="false">H329*1000</f>
        <v>18062000</v>
      </c>
      <c r="K329" s="41" t="n">
        <f aca="false">I329*1000</f>
        <v>18153000</v>
      </c>
    </row>
    <row r="330" customFormat="false" ht="45" hidden="false" customHeight="false" outlineLevel="0" collapsed="false">
      <c r="A330" s="35" t="s">
        <v>124</v>
      </c>
      <c r="B330" s="35" t="s">
        <v>257</v>
      </c>
      <c r="C330" s="43" t="s">
        <v>55</v>
      </c>
      <c r="D330" s="44" t="s">
        <v>18</v>
      </c>
      <c r="E330" s="44" t="s">
        <v>40</v>
      </c>
      <c r="F330" s="45" t="s">
        <v>261</v>
      </c>
      <c r="G330" s="35" t="s">
        <v>125</v>
      </c>
      <c r="H330" s="40" t="n">
        <v>18062</v>
      </c>
      <c r="I330" s="40" t="n">
        <v>18153</v>
      </c>
      <c r="J330" s="41" t="n">
        <f aca="false">H330*1000</f>
        <v>18062000</v>
      </c>
      <c r="K330" s="41" t="n">
        <f aca="false">I330*1000</f>
        <v>18153000</v>
      </c>
    </row>
    <row r="331" customFormat="false" ht="75" hidden="false" customHeight="false" outlineLevel="0" collapsed="false">
      <c r="A331" s="35" t="s">
        <v>262</v>
      </c>
      <c r="B331" s="35" t="s">
        <v>257</v>
      </c>
      <c r="C331" s="43" t="s">
        <v>55</v>
      </c>
      <c r="D331" s="44" t="s">
        <v>18</v>
      </c>
      <c r="E331" s="44" t="s">
        <v>40</v>
      </c>
      <c r="F331" s="45" t="s">
        <v>263</v>
      </c>
      <c r="G331" s="39"/>
      <c r="H331" s="40" t="n">
        <f aca="false">H332</f>
        <v>2903</v>
      </c>
      <c r="I331" s="40" t="n">
        <f aca="false">I332</f>
        <v>2836.9</v>
      </c>
      <c r="J331" s="41" t="n">
        <f aca="false">H331*1000</f>
        <v>2903000</v>
      </c>
      <c r="K331" s="41" t="n">
        <f aca="false">I331*1000</f>
        <v>2836900</v>
      </c>
    </row>
    <row r="332" customFormat="false" ht="45" hidden="false" customHeight="false" outlineLevel="0" collapsed="false">
      <c r="A332" s="35" t="s">
        <v>124</v>
      </c>
      <c r="B332" s="35" t="s">
        <v>257</v>
      </c>
      <c r="C332" s="43" t="s">
        <v>55</v>
      </c>
      <c r="D332" s="44" t="s">
        <v>18</v>
      </c>
      <c r="E332" s="44" t="s">
        <v>40</v>
      </c>
      <c r="F332" s="45" t="s">
        <v>263</v>
      </c>
      <c r="G332" s="35" t="s">
        <v>125</v>
      </c>
      <c r="H332" s="54" t="n">
        <f aca="false">2726+177</f>
        <v>2903</v>
      </c>
      <c r="I332" s="54" t="n">
        <f aca="false">2662.9+174</f>
        <v>2836.9</v>
      </c>
      <c r="J332" s="41" t="n">
        <f aca="false">H332*1000</f>
        <v>2903000</v>
      </c>
      <c r="K332" s="41" t="n">
        <f aca="false">I332*1000</f>
        <v>2836900</v>
      </c>
    </row>
    <row r="333" customFormat="false" ht="30" hidden="false" customHeight="false" outlineLevel="0" collapsed="false">
      <c r="A333" s="35" t="s">
        <v>255</v>
      </c>
      <c r="B333" s="35" t="s">
        <v>257</v>
      </c>
      <c r="C333" s="43" t="s">
        <v>55</v>
      </c>
      <c r="D333" s="44" t="s">
        <v>18</v>
      </c>
      <c r="E333" s="44" t="s">
        <v>59</v>
      </c>
      <c r="F333" s="38"/>
      <c r="G333" s="39"/>
      <c r="H333" s="40" t="n">
        <f aca="false">H334</f>
        <v>4</v>
      </c>
      <c r="I333" s="40" t="n">
        <f aca="false">I334</f>
        <v>4</v>
      </c>
      <c r="J333" s="41" t="n">
        <f aca="false">H333*1000</f>
        <v>4000</v>
      </c>
      <c r="K333" s="41" t="n">
        <f aca="false">I333*1000</f>
        <v>4000</v>
      </c>
    </row>
    <row r="334" customFormat="false" ht="15" hidden="false" customHeight="false" outlineLevel="0" collapsed="false">
      <c r="A334" s="35" t="s">
        <v>260</v>
      </c>
      <c r="B334" s="35" t="s">
        <v>257</v>
      </c>
      <c r="C334" s="43" t="s">
        <v>55</v>
      </c>
      <c r="D334" s="44" t="s">
        <v>18</v>
      </c>
      <c r="E334" s="44" t="s">
        <v>59</v>
      </c>
      <c r="F334" s="45" t="s">
        <v>261</v>
      </c>
      <c r="G334" s="39"/>
      <c r="H334" s="40" t="n">
        <f aca="false">H335</f>
        <v>4</v>
      </c>
      <c r="I334" s="40" t="n">
        <f aca="false">I335</f>
        <v>4</v>
      </c>
      <c r="J334" s="41" t="n">
        <f aca="false">H334*1000</f>
        <v>4000</v>
      </c>
      <c r="K334" s="41" t="n">
        <f aca="false">I334*1000</f>
        <v>4000</v>
      </c>
    </row>
    <row r="335" customFormat="false" ht="45" hidden="false" customHeight="false" outlineLevel="0" collapsed="false">
      <c r="A335" s="35" t="s">
        <v>124</v>
      </c>
      <c r="B335" s="35" t="s">
        <v>257</v>
      </c>
      <c r="C335" s="43" t="s">
        <v>55</v>
      </c>
      <c r="D335" s="44" t="s">
        <v>18</v>
      </c>
      <c r="E335" s="44" t="s">
        <v>59</v>
      </c>
      <c r="F335" s="45" t="s">
        <v>261</v>
      </c>
      <c r="G335" s="35" t="s">
        <v>125</v>
      </c>
      <c r="H335" s="40" t="n">
        <v>4</v>
      </c>
      <c r="I335" s="40" t="n">
        <v>4</v>
      </c>
      <c r="J335" s="41" t="n">
        <f aca="false">H335*1000</f>
        <v>4000</v>
      </c>
      <c r="K335" s="41" t="n">
        <f aca="false">I335*1000</f>
        <v>4000</v>
      </c>
    </row>
    <row r="336" customFormat="false" ht="45" hidden="false" customHeight="false" outlineLevel="0" collapsed="false">
      <c r="A336" s="35" t="s">
        <v>61</v>
      </c>
      <c r="B336" s="35" t="s">
        <v>257</v>
      </c>
      <c r="C336" s="43" t="s">
        <v>62</v>
      </c>
      <c r="D336" s="37"/>
      <c r="E336" s="37"/>
      <c r="F336" s="38"/>
      <c r="G336" s="39"/>
      <c r="H336" s="40" t="n">
        <f aca="false">H337</f>
        <v>39613.6</v>
      </c>
      <c r="I336" s="40" t="n">
        <f aca="false">I337</f>
        <v>39669.2</v>
      </c>
      <c r="J336" s="41" t="n">
        <f aca="false">H336*1000</f>
        <v>39613600</v>
      </c>
      <c r="K336" s="41" t="n">
        <f aca="false">I336*1000</f>
        <v>39669200</v>
      </c>
    </row>
    <row r="337" customFormat="false" ht="75" hidden="false" customHeight="false" outlineLevel="0" collapsed="false">
      <c r="A337" s="35" t="s">
        <v>265</v>
      </c>
      <c r="B337" s="35" t="s">
        <v>257</v>
      </c>
      <c r="C337" s="43" t="s">
        <v>62</v>
      </c>
      <c r="D337" s="44" t="s">
        <v>17</v>
      </c>
      <c r="E337" s="37"/>
      <c r="F337" s="38"/>
      <c r="G337" s="39"/>
      <c r="H337" s="40" t="n">
        <f aca="false">H338+H343+H346</f>
        <v>39613.6</v>
      </c>
      <c r="I337" s="40" t="n">
        <f aca="false">I338+I343+I346</f>
        <v>39669.2</v>
      </c>
      <c r="J337" s="41" t="n">
        <f aca="false">H337*1000</f>
        <v>39613600</v>
      </c>
      <c r="K337" s="41" t="n">
        <f aca="false">I337*1000</f>
        <v>39669200</v>
      </c>
    </row>
    <row r="338" customFormat="false" ht="75" hidden="false" customHeight="false" outlineLevel="0" collapsed="false">
      <c r="A338" s="35" t="s">
        <v>266</v>
      </c>
      <c r="B338" s="35" t="s">
        <v>257</v>
      </c>
      <c r="C338" s="43" t="s">
        <v>62</v>
      </c>
      <c r="D338" s="44" t="s">
        <v>17</v>
      </c>
      <c r="E338" s="44" t="s">
        <v>40</v>
      </c>
      <c r="F338" s="38"/>
      <c r="G338" s="39"/>
      <c r="H338" s="40" t="n">
        <f aca="false">H339+H341</f>
        <v>39263.6</v>
      </c>
      <c r="I338" s="40" t="n">
        <f aca="false">I339+I341</f>
        <v>39319.2</v>
      </c>
      <c r="J338" s="41" t="n">
        <f aca="false">H338*1000</f>
        <v>39263600</v>
      </c>
      <c r="K338" s="41" t="n">
        <f aca="false">I338*1000</f>
        <v>39319200</v>
      </c>
    </row>
    <row r="339" customFormat="false" ht="15" hidden="false" customHeight="false" outlineLevel="0" collapsed="false">
      <c r="A339" s="35" t="s">
        <v>260</v>
      </c>
      <c r="B339" s="35" t="s">
        <v>257</v>
      </c>
      <c r="C339" s="43" t="s">
        <v>62</v>
      </c>
      <c r="D339" s="44" t="s">
        <v>17</v>
      </c>
      <c r="E339" s="44" t="s">
        <v>40</v>
      </c>
      <c r="F339" s="45" t="s">
        <v>261</v>
      </c>
      <c r="G339" s="39"/>
      <c r="H339" s="40" t="n">
        <f aca="false">H340</f>
        <v>32077</v>
      </c>
      <c r="I339" s="40" t="n">
        <f aca="false">I340</f>
        <v>32261</v>
      </c>
      <c r="J339" s="41" t="n">
        <f aca="false">H339*1000</f>
        <v>32077000</v>
      </c>
      <c r="K339" s="41" t="n">
        <f aca="false">I339*1000</f>
        <v>32261000</v>
      </c>
    </row>
    <row r="340" customFormat="false" ht="45" hidden="false" customHeight="false" outlineLevel="0" collapsed="false">
      <c r="A340" s="35" t="s">
        <v>124</v>
      </c>
      <c r="B340" s="35" t="s">
        <v>257</v>
      </c>
      <c r="C340" s="43" t="s">
        <v>62</v>
      </c>
      <c r="D340" s="44" t="s">
        <v>17</v>
      </c>
      <c r="E340" s="44" t="s">
        <v>40</v>
      </c>
      <c r="F340" s="45" t="s">
        <v>261</v>
      </c>
      <c r="G340" s="35" t="s">
        <v>125</v>
      </c>
      <c r="H340" s="40" t="n">
        <v>32077</v>
      </c>
      <c r="I340" s="40" t="n">
        <v>32261</v>
      </c>
      <c r="J340" s="41" t="n">
        <f aca="false">H340*1000</f>
        <v>32077000</v>
      </c>
      <c r="K340" s="41" t="n">
        <f aca="false">I340*1000</f>
        <v>32261000</v>
      </c>
    </row>
    <row r="341" customFormat="false" ht="75" hidden="false" customHeight="false" outlineLevel="0" collapsed="false">
      <c r="A341" s="58" t="s">
        <v>262</v>
      </c>
      <c r="B341" s="35" t="s">
        <v>257</v>
      </c>
      <c r="C341" s="49" t="s">
        <v>62</v>
      </c>
      <c r="D341" s="50" t="s">
        <v>17</v>
      </c>
      <c r="E341" s="50" t="s">
        <v>40</v>
      </c>
      <c r="F341" s="61" t="s">
        <v>263</v>
      </c>
      <c r="G341" s="62"/>
      <c r="H341" s="54" t="n">
        <f aca="false">H342</f>
        <v>7186.6</v>
      </c>
      <c r="I341" s="54" t="n">
        <f aca="false">I342</f>
        <v>7058.2</v>
      </c>
      <c r="J341" s="41" t="n">
        <f aca="false">H341*1000</f>
        <v>7186600</v>
      </c>
      <c r="K341" s="41" t="n">
        <f aca="false">I341*1000</f>
        <v>7058200</v>
      </c>
    </row>
    <row r="342" customFormat="false" ht="45" hidden="false" customHeight="false" outlineLevel="0" collapsed="false">
      <c r="A342" s="58" t="s">
        <v>124</v>
      </c>
      <c r="B342" s="35" t="s">
        <v>257</v>
      </c>
      <c r="C342" s="49" t="s">
        <v>62</v>
      </c>
      <c r="D342" s="50" t="s">
        <v>17</v>
      </c>
      <c r="E342" s="50" t="s">
        <v>40</v>
      </c>
      <c r="F342" s="61" t="s">
        <v>263</v>
      </c>
      <c r="G342" s="49" t="s">
        <v>125</v>
      </c>
      <c r="H342" s="54" t="n">
        <f aca="false">5521.6+1665</f>
        <v>7186.6</v>
      </c>
      <c r="I342" s="54" t="n">
        <f aca="false">5393.2+1665</f>
        <v>7058.2</v>
      </c>
      <c r="J342" s="41" t="n">
        <f aca="false">H342*1000</f>
        <v>7186600</v>
      </c>
      <c r="K342" s="41" t="n">
        <f aca="false">I342*1000</f>
        <v>7058200</v>
      </c>
    </row>
    <row r="343" customFormat="false" ht="45" hidden="false" customHeight="false" outlineLevel="0" collapsed="false">
      <c r="A343" s="35" t="s">
        <v>267</v>
      </c>
      <c r="B343" s="35" t="s">
        <v>257</v>
      </c>
      <c r="C343" s="43" t="s">
        <v>62</v>
      </c>
      <c r="D343" s="44" t="s">
        <v>17</v>
      </c>
      <c r="E343" s="44" t="s">
        <v>45</v>
      </c>
      <c r="F343" s="38"/>
      <c r="G343" s="39"/>
      <c r="H343" s="40" t="n">
        <f aca="false">H344</f>
        <v>50</v>
      </c>
      <c r="I343" s="40" t="n">
        <f aca="false">I344</f>
        <v>50</v>
      </c>
      <c r="J343" s="41" t="n">
        <f aca="false">H343*1000</f>
        <v>50000</v>
      </c>
      <c r="K343" s="41" t="n">
        <f aca="false">I343*1000</f>
        <v>50000</v>
      </c>
    </row>
    <row r="344" customFormat="false" ht="15" hidden="false" customHeight="false" outlineLevel="0" collapsed="false">
      <c r="A344" s="35" t="s">
        <v>260</v>
      </c>
      <c r="B344" s="35" t="s">
        <v>257</v>
      </c>
      <c r="C344" s="43" t="s">
        <v>62</v>
      </c>
      <c r="D344" s="44" t="s">
        <v>17</v>
      </c>
      <c r="E344" s="44" t="s">
        <v>45</v>
      </c>
      <c r="F344" s="45" t="s">
        <v>261</v>
      </c>
      <c r="G344" s="39"/>
      <c r="H344" s="40" t="n">
        <f aca="false">H345</f>
        <v>50</v>
      </c>
      <c r="I344" s="40" t="n">
        <f aca="false">I345</f>
        <v>50</v>
      </c>
      <c r="J344" s="41" t="n">
        <f aca="false">H344*1000</f>
        <v>50000</v>
      </c>
      <c r="K344" s="41" t="n">
        <f aca="false">I344*1000</f>
        <v>50000</v>
      </c>
    </row>
    <row r="345" customFormat="false" ht="45" hidden="false" customHeight="false" outlineLevel="0" collapsed="false">
      <c r="A345" s="35" t="s">
        <v>124</v>
      </c>
      <c r="B345" s="35" t="s">
        <v>257</v>
      </c>
      <c r="C345" s="43" t="s">
        <v>62</v>
      </c>
      <c r="D345" s="44" t="s">
        <v>17</v>
      </c>
      <c r="E345" s="44" t="s">
        <v>45</v>
      </c>
      <c r="F345" s="45" t="s">
        <v>261</v>
      </c>
      <c r="G345" s="35" t="s">
        <v>125</v>
      </c>
      <c r="H345" s="40" t="n">
        <v>50</v>
      </c>
      <c r="I345" s="40" t="n">
        <v>50</v>
      </c>
      <c r="J345" s="41" t="n">
        <f aca="false">H345*1000</f>
        <v>50000</v>
      </c>
      <c r="K345" s="41" t="n">
        <f aca="false">I345*1000</f>
        <v>50000</v>
      </c>
    </row>
    <row r="346" customFormat="false" ht="45" hidden="false" customHeight="false" outlineLevel="0" collapsed="false">
      <c r="A346" s="35" t="s">
        <v>268</v>
      </c>
      <c r="B346" s="35" t="s">
        <v>257</v>
      </c>
      <c r="C346" s="43" t="s">
        <v>62</v>
      </c>
      <c r="D346" s="44" t="s">
        <v>17</v>
      </c>
      <c r="E346" s="44" t="s">
        <v>49</v>
      </c>
      <c r="F346" s="38"/>
      <c r="G346" s="39"/>
      <c r="H346" s="40" t="n">
        <f aca="false">H347</f>
        <v>300</v>
      </c>
      <c r="I346" s="40" t="n">
        <f aca="false">I347</f>
        <v>300</v>
      </c>
      <c r="J346" s="41" t="n">
        <f aca="false">H346*1000</f>
        <v>300000</v>
      </c>
      <c r="K346" s="41" t="n">
        <f aca="false">I346*1000</f>
        <v>300000</v>
      </c>
    </row>
    <row r="347" customFormat="false" ht="15" hidden="false" customHeight="false" outlineLevel="0" collapsed="false">
      <c r="A347" s="35" t="s">
        <v>260</v>
      </c>
      <c r="B347" s="35" t="s">
        <v>257</v>
      </c>
      <c r="C347" s="43" t="s">
        <v>62</v>
      </c>
      <c r="D347" s="44" t="s">
        <v>17</v>
      </c>
      <c r="E347" s="44" t="s">
        <v>49</v>
      </c>
      <c r="F347" s="45" t="s">
        <v>261</v>
      </c>
      <c r="G347" s="39"/>
      <c r="H347" s="40" t="n">
        <f aca="false">H348</f>
        <v>300</v>
      </c>
      <c r="I347" s="40" t="n">
        <f aca="false">I348</f>
        <v>300</v>
      </c>
      <c r="J347" s="41" t="n">
        <f aca="false">H347*1000</f>
        <v>300000</v>
      </c>
      <c r="K347" s="41" t="n">
        <f aca="false">I347*1000</f>
        <v>300000</v>
      </c>
    </row>
    <row r="348" customFormat="false" ht="45" hidden="false" customHeight="false" outlineLevel="0" collapsed="false">
      <c r="A348" s="35" t="s">
        <v>124</v>
      </c>
      <c r="B348" s="35" t="s">
        <v>257</v>
      </c>
      <c r="C348" s="43" t="s">
        <v>62</v>
      </c>
      <c r="D348" s="44" t="s">
        <v>17</v>
      </c>
      <c r="E348" s="44" t="s">
        <v>49</v>
      </c>
      <c r="F348" s="45" t="s">
        <v>261</v>
      </c>
      <c r="G348" s="35" t="s">
        <v>125</v>
      </c>
      <c r="H348" s="40" t="n">
        <v>300</v>
      </c>
      <c r="I348" s="40" t="n">
        <v>300</v>
      </c>
      <c r="J348" s="41" t="n">
        <f aca="false">H348*1000</f>
        <v>300000</v>
      </c>
      <c r="K348" s="41" t="n">
        <f aca="false">I348*1000</f>
        <v>300000</v>
      </c>
    </row>
    <row r="349" customFormat="false" ht="30" hidden="false" customHeight="false" outlineLevel="0" collapsed="false">
      <c r="A349" s="35" t="s">
        <v>269</v>
      </c>
      <c r="B349" s="35" t="s">
        <v>270</v>
      </c>
      <c r="C349" s="36"/>
      <c r="D349" s="37"/>
      <c r="E349" s="37"/>
      <c r="F349" s="38"/>
      <c r="G349" s="39"/>
      <c r="H349" s="40" t="n">
        <f aca="false">H350</f>
        <v>500</v>
      </c>
      <c r="I349" s="40" t="n">
        <f aca="false">I350</f>
        <v>500</v>
      </c>
      <c r="J349" s="41" t="n">
        <f aca="false">H349*1000</f>
        <v>500000</v>
      </c>
      <c r="K349" s="41" t="n">
        <f aca="false">I349*1000</f>
        <v>500000</v>
      </c>
    </row>
    <row r="350" customFormat="false" ht="45" hidden="false" customHeight="false" outlineLevel="0" collapsed="false">
      <c r="A350" s="35" t="s">
        <v>54</v>
      </c>
      <c r="B350" s="35" t="s">
        <v>270</v>
      </c>
      <c r="C350" s="43" t="s">
        <v>55</v>
      </c>
      <c r="D350" s="37"/>
      <c r="E350" s="37"/>
      <c r="F350" s="38"/>
      <c r="G350" s="39"/>
      <c r="H350" s="40" t="n">
        <f aca="false">H351</f>
        <v>500</v>
      </c>
      <c r="I350" s="40" t="n">
        <f aca="false">I351</f>
        <v>500</v>
      </c>
      <c r="J350" s="41" t="n">
        <f aca="false">H350*1000</f>
        <v>500000</v>
      </c>
      <c r="K350" s="41" t="n">
        <f aca="false">I350*1000</f>
        <v>500000</v>
      </c>
    </row>
    <row r="351" customFormat="false" ht="45" hidden="false" customHeight="false" outlineLevel="0" collapsed="false">
      <c r="A351" s="35" t="s">
        <v>271</v>
      </c>
      <c r="B351" s="35" t="s">
        <v>270</v>
      </c>
      <c r="C351" s="43" t="s">
        <v>55</v>
      </c>
      <c r="D351" s="44" t="s">
        <v>116</v>
      </c>
      <c r="E351" s="37"/>
      <c r="F351" s="38"/>
      <c r="G351" s="39"/>
      <c r="H351" s="40" t="n">
        <f aca="false">H352</f>
        <v>500</v>
      </c>
      <c r="I351" s="40" t="n">
        <f aca="false">I352</f>
        <v>500</v>
      </c>
      <c r="J351" s="41" t="n">
        <f aca="false">H351*1000</f>
        <v>500000</v>
      </c>
      <c r="K351" s="41" t="n">
        <f aca="false">I351*1000</f>
        <v>500000</v>
      </c>
    </row>
    <row r="352" customFormat="false" ht="45" hidden="false" customHeight="false" outlineLevel="0" collapsed="false">
      <c r="A352" s="35" t="s">
        <v>272</v>
      </c>
      <c r="B352" s="35" t="s">
        <v>270</v>
      </c>
      <c r="C352" s="43" t="s">
        <v>55</v>
      </c>
      <c r="D352" s="44" t="s">
        <v>116</v>
      </c>
      <c r="E352" s="44" t="s">
        <v>161</v>
      </c>
      <c r="F352" s="38"/>
      <c r="G352" s="39"/>
      <c r="H352" s="40" t="n">
        <f aca="false">H353</f>
        <v>500</v>
      </c>
      <c r="I352" s="40" t="n">
        <f aca="false">I353</f>
        <v>500</v>
      </c>
      <c r="J352" s="41" t="n">
        <f aca="false">H352*1000</f>
        <v>500000</v>
      </c>
      <c r="K352" s="41" t="n">
        <f aca="false">I352*1000</f>
        <v>500000</v>
      </c>
    </row>
    <row r="353" s="42" customFormat="true" ht="30" hidden="false" customHeight="false" outlineLevel="0" collapsed="false">
      <c r="A353" s="35" t="s">
        <v>273</v>
      </c>
      <c r="B353" s="35" t="s">
        <v>270</v>
      </c>
      <c r="C353" s="43" t="s">
        <v>55</v>
      </c>
      <c r="D353" s="44" t="s">
        <v>116</v>
      </c>
      <c r="E353" s="44" t="s">
        <v>161</v>
      </c>
      <c r="F353" s="45" t="s">
        <v>274</v>
      </c>
      <c r="G353" s="39"/>
      <c r="H353" s="40" t="n">
        <f aca="false">H354</f>
        <v>500</v>
      </c>
      <c r="I353" s="40" t="n">
        <f aca="false">I354</f>
        <v>500</v>
      </c>
      <c r="J353" s="41" t="n">
        <f aca="false">H353*1000</f>
        <v>500000</v>
      </c>
      <c r="K353" s="41" t="n">
        <f aca="false">I353*1000</f>
        <v>500000</v>
      </c>
      <c r="L353" s="0"/>
      <c r="M353" s="0"/>
    </row>
    <row r="354" customFormat="false" ht="45" hidden="false" customHeight="false" outlineLevel="0" collapsed="false">
      <c r="A354" s="35" t="s">
        <v>124</v>
      </c>
      <c r="B354" s="35" t="s">
        <v>270</v>
      </c>
      <c r="C354" s="43" t="s">
        <v>55</v>
      </c>
      <c r="D354" s="44" t="s">
        <v>116</v>
      </c>
      <c r="E354" s="44" t="s">
        <v>161</v>
      </c>
      <c r="F354" s="45" t="s">
        <v>274</v>
      </c>
      <c r="G354" s="35" t="s">
        <v>125</v>
      </c>
      <c r="H354" s="40" t="n">
        <v>500</v>
      </c>
      <c r="I354" s="40" t="n">
        <v>500</v>
      </c>
      <c r="J354" s="41" t="n">
        <f aca="false">H354*1000</f>
        <v>500000</v>
      </c>
      <c r="K354" s="41" t="n">
        <f aca="false">I354*1000</f>
        <v>500000</v>
      </c>
    </row>
    <row r="355" customFormat="false" ht="15" hidden="false" customHeight="false" outlineLevel="0" collapsed="false">
      <c r="A355" s="35" t="s">
        <v>275</v>
      </c>
      <c r="B355" s="35" t="s">
        <v>276</v>
      </c>
      <c r="C355" s="36"/>
      <c r="D355" s="37"/>
      <c r="E355" s="37"/>
      <c r="F355" s="38"/>
      <c r="G355" s="39"/>
      <c r="H355" s="40" t="n">
        <f aca="false">H356+H366+H392</f>
        <v>58452.1</v>
      </c>
      <c r="I355" s="40" t="n">
        <f aca="false">I356+I366+I392</f>
        <v>58492.1</v>
      </c>
      <c r="J355" s="41" t="n">
        <f aca="false">H355*1000</f>
        <v>58452100</v>
      </c>
      <c r="K355" s="41" t="n">
        <f aca="false">I355*1000</f>
        <v>58492100</v>
      </c>
    </row>
    <row r="356" customFormat="false" ht="45" hidden="false" customHeight="false" outlineLevel="0" collapsed="false">
      <c r="A356" s="35" t="s">
        <v>54</v>
      </c>
      <c r="B356" s="35" t="s">
        <v>276</v>
      </c>
      <c r="C356" s="43" t="s">
        <v>55</v>
      </c>
      <c r="D356" s="37"/>
      <c r="E356" s="37"/>
      <c r="F356" s="38"/>
      <c r="G356" s="39"/>
      <c r="H356" s="40" t="n">
        <f aca="false">H357</f>
        <v>33232.7</v>
      </c>
      <c r="I356" s="40" t="n">
        <f aca="false">I357</f>
        <v>33257.7</v>
      </c>
      <c r="J356" s="41" t="n">
        <f aca="false">H356*1000</f>
        <v>33232700</v>
      </c>
      <c r="K356" s="41" t="n">
        <f aca="false">I356*1000</f>
        <v>33257700</v>
      </c>
    </row>
    <row r="357" customFormat="false" ht="60" hidden="false" customHeight="false" outlineLevel="0" collapsed="false">
      <c r="A357" s="35" t="s">
        <v>277</v>
      </c>
      <c r="B357" s="35" t="s">
        <v>276</v>
      </c>
      <c r="C357" s="43" t="s">
        <v>55</v>
      </c>
      <c r="D357" s="44" t="s">
        <v>278</v>
      </c>
      <c r="E357" s="37"/>
      <c r="F357" s="38"/>
      <c r="G357" s="39"/>
      <c r="H357" s="40" t="n">
        <f aca="false">H358+H363</f>
        <v>33232.7</v>
      </c>
      <c r="I357" s="40" t="n">
        <f aca="false">I358+I363</f>
        <v>33257.7</v>
      </c>
      <c r="J357" s="41" t="n">
        <f aca="false">H357*1000</f>
        <v>33232700</v>
      </c>
      <c r="K357" s="41" t="n">
        <f aca="false">I357*1000</f>
        <v>33257700</v>
      </c>
    </row>
    <row r="358" customFormat="false" ht="60" hidden="false" customHeight="false" outlineLevel="0" collapsed="false">
      <c r="A358" s="35" t="s">
        <v>279</v>
      </c>
      <c r="B358" s="35" t="s">
        <v>276</v>
      </c>
      <c r="C358" s="43" t="s">
        <v>55</v>
      </c>
      <c r="D358" s="44" t="s">
        <v>278</v>
      </c>
      <c r="E358" s="44" t="s">
        <v>40</v>
      </c>
      <c r="F358" s="38"/>
      <c r="G358" s="39"/>
      <c r="H358" s="40" t="n">
        <f aca="false">H359+H361</f>
        <v>30225.7</v>
      </c>
      <c r="I358" s="40" t="n">
        <f aca="false">I359+I361</f>
        <v>30225.7</v>
      </c>
      <c r="J358" s="41" t="n">
        <f aca="false">H358*1000</f>
        <v>30225700</v>
      </c>
      <c r="K358" s="41" t="n">
        <f aca="false">I358*1000</f>
        <v>30225700</v>
      </c>
    </row>
    <row r="359" customFormat="false" ht="30" hidden="false" customHeight="false" outlineLevel="0" collapsed="false">
      <c r="A359" s="35" t="s">
        <v>280</v>
      </c>
      <c r="B359" s="35" t="s">
        <v>276</v>
      </c>
      <c r="C359" s="43" t="s">
        <v>55</v>
      </c>
      <c r="D359" s="44" t="s">
        <v>278</v>
      </c>
      <c r="E359" s="44" t="s">
        <v>40</v>
      </c>
      <c r="F359" s="45" t="s">
        <v>281</v>
      </c>
      <c r="G359" s="39"/>
      <c r="H359" s="40" t="n">
        <f aca="false">H360</f>
        <v>7022</v>
      </c>
      <c r="I359" s="40" t="n">
        <f aca="false">I360</f>
        <v>7022</v>
      </c>
      <c r="J359" s="41" t="n">
        <f aca="false">H359*1000</f>
        <v>7022000</v>
      </c>
      <c r="K359" s="41" t="n">
        <f aca="false">I359*1000</f>
        <v>7022000</v>
      </c>
    </row>
    <row r="360" customFormat="false" ht="45" hidden="false" customHeight="false" outlineLevel="0" collapsed="false">
      <c r="A360" s="35" t="s">
        <v>124</v>
      </c>
      <c r="B360" s="35" t="s">
        <v>276</v>
      </c>
      <c r="C360" s="43" t="s">
        <v>55</v>
      </c>
      <c r="D360" s="44" t="s">
        <v>278</v>
      </c>
      <c r="E360" s="44" t="s">
        <v>40</v>
      </c>
      <c r="F360" s="45" t="s">
        <v>281</v>
      </c>
      <c r="G360" s="35" t="s">
        <v>125</v>
      </c>
      <c r="H360" s="40" t="n">
        <v>7022</v>
      </c>
      <c r="I360" s="40" t="n">
        <v>7022</v>
      </c>
      <c r="J360" s="41" t="n">
        <f aca="false">H360*1000</f>
        <v>7022000</v>
      </c>
      <c r="K360" s="41" t="n">
        <f aca="false">I360*1000</f>
        <v>7022000</v>
      </c>
    </row>
    <row r="361" customFormat="false" ht="75" hidden="false" customHeight="false" outlineLevel="0" collapsed="false">
      <c r="A361" s="35" t="s">
        <v>282</v>
      </c>
      <c r="B361" s="35" t="s">
        <v>276</v>
      </c>
      <c r="C361" s="43" t="s">
        <v>55</v>
      </c>
      <c r="D361" s="44" t="s">
        <v>278</v>
      </c>
      <c r="E361" s="44" t="s">
        <v>40</v>
      </c>
      <c r="F361" s="45" t="s">
        <v>283</v>
      </c>
      <c r="G361" s="39"/>
      <c r="H361" s="40" t="n">
        <f aca="false">H362</f>
        <v>23203.7</v>
      </c>
      <c r="I361" s="40" t="n">
        <f aca="false">I362</f>
        <v>23203.7</v>
      </c>
      <c r="J361" s="41" t="n">
        <f aca="false">H361*1000</f>
        <v>23203700</v>
      </c>
      <c r="K361" s="41" t="n">
        <f aca="false">I361*1000</f>
        <v>23203700</v>
      </c>
    </row>
    <row r="362" s="42" customFormat="true" ht="45" hidden="false" customHeight="false" outlineLevel="0" collapsed="false">
      <c r="A362" s="35" t="s">
        <v>124</v>
      </c>
      <c r="B362" s="35" t="s">
        <v>276</v>
      </c>
      <c r="C362" s="43" t="s">
        <v>55</v>
      </c>
      <c r="D362" s="44" t="s">
        <v>278</v>
      </c>
      <c r="E362" s="44" t="s">
        <v>40</v>
      </c>
      <c r="F362" s="45" t="s">
        <v>283</v>
      </c>
      <c r="G362" s="35" t="s">
        <v>125</v>
      </c>
      <c r="H362" s="40" t="n">
        <v>23203.7</v>
      </c>
      <c r="I362" s="40" t="n">
        <v>23203.7</v>
      </c>
      <c r="J362" s="41" t="n">
        <f aca="false">H362*1000</f>
        <v>23203700</v>
      </c>
      <c r="K362" s="41" t="n">
        <f aca="false">I362*1000</f>
        <v>23203700</v>
      </c>
      <c r="L362" s="0"/>
      <c r="M362" s="0"/>
    </row>
    <row r="363" customFormat="false" ht="75" hidden="false" customHeight="false" outlineLevel="0" collapsed="false">
      <c r="A363" s="35" t="s">
        <v>284</v>
      </c>
      <c r="B363" s="35" t="s">
        <v>276</v>
      </c>
      <c r="C363" s="43" t="s">
        <v>55</v>
      </c>
      <c r="D363" s="44" t="s">
        <v>278</v>
      </c>
      <c r="E363" s="44" t="s">
        <v>49</v>
      </c>
      <c r="F363" s="38"/>
      <c r="G363" s="39"/>
      <c r="H363" s="40" t="n">
        <f aca="false">H364</f>
        <v>3007</v>
      </c>
      <c r="I363" s="40" t="n">
        <f aca="false">I364</f>
        <v>3032</v>
      </c>
      <c r="J363" s="41" t="n">
        <f aca="false">H363*1000</f>
        <v>3007000</v>
      </c>
      <c r="K363" s="41" t="n">
        <f aca="false">I363*1000</f>
        <v>3032000</v>
      </c>
    </row>
    <row r="364" customFormat="false" ht="15" hidden="false" customHeight="false" outlineLevel="0" collapsed="false">
      <c r="A364" s="35" t="s">
        <v>285</v>
      </c>
      <c r="B364" s="35" t="s">
        <v>276</v>
      </c>
      <c r="C364" s="43" t="s">
        <v>55</v>
      </c>
      <c r="D364" s="44" t="s">
        <v>278</v>
      </c>
      <c r="E364" s="44" t="s">
        <v>49</v>
      </c>
      <c r="F364" s="45" t="s">
        <v>286</v>
      </c>
      <c r="G364" s="39"/>
      <c r="H364" s="40" t="n">
        <f aca="false">H365</f>
        <v>3007</v>
      </c>
      <c r="I364" s="40" t="n">
        <f aca="false">I365</f>
        <v>3032</v>
      </c>
      <c r="J364" s="41" t="n">
        <f aca="false">H364*1000</f>
        <v>3007000</v>
      </c>
      <c r="K364" s="41" t="n">
        <f aca="false">I364*1000</f>
        <v>3032000</v>
      </c>
    </row>
    <row r="365" customFormat="false" ht="45" hidden="false" customHeight="false" outlineLevel="0" collapsed="false">
      <c r="A365" s="35" t="s">
        <v>124</v>
      </c>
      <c r="B365" s="35" t="s">
        <v>276</v>
      </c>
      <c r="C365" s="43" t="s">
        <v>55</v>
      </c>
      <c r="D365" s="44" t="s">
        <v>278</v>
      </c>
      <c r="E365" s="44" t="s">
        <v>49</v>
      </c>
      <c r="F365" s="45" t="s">
        <v>286</v>
      </c>
      <c r="G365" s="35" t="s">
        <v>125</v>
      </c>
      <c r="H365" s="40" t="n">
        <v>3007</v>
      </c>
      <c r="I365" s="40" t="n">
        <v>3032</v>
      </c>
      <c r="J365" s="41" t="n">
        <f aca="false">H365*1000</f>
        <v>3007000</v>
      </c>
      <c r="K365" s="41" t="n">
        <f aca="false">I365*1000</f>
        <v>3032000</v>
      </c>
    </row>
    <row r="366" customFormat="false" ht="45" hidden="false" customHeight="false" outlineLevel="0" collapsed="false">
      <c r="A366" s="35" t="s">
        <v>58</v>
      </c>
      <c r="B366" s="35" t="s">
        <v>276</v>
      </c>
      <c r="C366" s="43" t="s">
        <v>59</v>
      </c>
      <c r="D366" s="37"/>
      <c r="E366" s="37"/>
      <c r="F366" s="38"/>
      <c r="G366" s="39"/>
      <c r="H366" s="40" t="n">
        <f aca="false">H367+H374+H378+H382+H388</f>
        <v>20323.4</v>
      </c>
      <c r="I366" s="40" t="n">
        <f aca="false">I367+I374+I378+I382+I388</f>
        <v>20336.4</v>
      </c>
      <c r="J366" s="41" t="n">
        <f aca="false">H366*1000</f>
        <v>20323400</v>
      </c>
      <c r="K366" s="41" t="n">
        <f aca="false">I366*1000</f>
        <v>20336400</v>
      </c>
    </row>
    <row r="367" customFormat="false" ht="75" hidden="false" customHeight="false" outlineLevel="0" collapsed="false">
      <c r="A367" s="35" t="s">
        <v>287</v>
      </c>
      <c r="B367" s="35" t="s">
        <v>276</v>
      </c>
      <c r="C367" s="43" t="s">
        <v>59</v>
      </c>
      <c r="D367" s="44" t="s">
        <v>83</v>
      </c>
      <c r="E367" s="37"/>
      <c r="F367" s="38"/>
      <c r="G367" s="39"/>
      <c r="H367" s="40" t="n">
        <f aca="false">H368+H371</f>
        <v>16371</v>
      </c>
      <c r="I367" s="40" t="n">
        <f aca="false">I368+I371</f>
        <v>16384</v>
      </c>
      <c r="J367" s="41" t="n">
        <f aca="false">H367*1000</f>
        <v>16371000</v>
      </c>
      <c r="K367" s="41" t="n">
        <f aca="false">I367*1000</f>
        <v>16384000</v>
      </c>
    </row>
    <row r="368" customFormat="false" ht="90" hidden="false" customHeight="false" outlineLevel="0" collapsed="false">
      <c r="A368" s="35" t="s">
        <v>288</v>
      </c>
      <c r="B368" s="35" t="s">
        <v>276</v>
      </c>
      <c r="C368" s="43" t="s">
        <v>59</v>
      </c>
      <c r="D368" s="44" t="s">
        <v>83</v>
      </c>
      <c r="E368" s="44" t="s">
        <v>40</v>
      </c>
      <c r="F368" s="38"/>
      <c r="G368" s="39"/>
      <c r="H368" s="40" t="n">
        <f aca="false">H369</f>
        <v>6149</v>
      </c>
      <c r="I368" s="40" t="n">
        <f aca="false">I369</f>
        <v>6152</v>
      </c>
      <c r="J368" s="41" t="n">
        <f aca="false">H368*1000</f>
        <v>6149000</v>
      </c>
      <c r="K368" s="41" t="n">
        <f aca="false">I368*1000</f>
        <v>6152000</v>
      </c>
    </row>
    <row r="369" s="42" customFormat="true" ht="15" hidden="false" customHeight="false" outlineLevel="0" collapsed="false">
      <c r="A369" s="35" t="s">
        <v>289</v>
      </c>
      <c r="B369" s="35" t="s">
        <v>276</v>
      </c>
      <c r="C369" s="43" t="s">
        <v>59</v>
      </c>
      <c r="D369" s="44" t="s">
        <v>83</v>
      </c>
      <c r="E369" s="44" t="s">
        <v>40</v>
      </c>
      <c r="F369" s="45" t="s">
        <v>290</v>
      </c>
      <c r="G369" s="39"/>
      <c r="H369" s="40" t="n">
        <f aca="false">H370</f>
        <v>6149</v>
      </c>
      <c r="I369" s="40" t="n">
        <f aca="false">I370</f>
        <v>6152</v>
      </c>
      <c r="J369" s="41" t="n">
        <f aca="false">H369*1000</f>
        <v>6149000</v>
      </c>
      <c r="K369" s="41" t="n">
        <f aca="false">I369*1000</f>
        <v>6152000</v>
      </c>
      <c r="L369" s="0"/>
      <c r="M369" s="0"/>
    </row>
    <row r="370" customFormat="false" ht="45" hidden="false" customHeight="false" outlineLevel="0" collapsed="false">
      <c r="A370" s="35" t="s">
        <v>124</v>
      </c>
      <c r="B370" s="35" t="s">
        <v>276</v>
      </c>
      <c r="C370" s="43" t="s">
        <v>59</v>
      </c>
      <c r="D370" s="44" t="s">
        <v>83</v>
      </c>
      <c r="E370" s="44" t="s">
        <v>40</v>
      </c>
      <c r="F370" s="45" t="s">
        <v>290</v>
      </c>
      <c r="G370" s="35" t="s">
        <v>125</v>
      </c>
      <c r="H370" s="40" t="n">
        <v>6149</v>
      </c>
      <c r="I370" s="40" t="n">
        <v>6152</v>
      </c>
      <c r="J370" s="41" t="n">
        <f aca="false">H370*1000</f>
        <v>6149000</v>
      </c>
      <c r="K370" s="41" t="n">
        <f aca="false">I370*1000</f>
        <v>6152000</v>
      </c>
    </row>
    <row r="371" customFormat="false" ht="30" hidden="false" customHeight="false" outlineLevel="0" collapsed="false">
      <c r="A371" s="35" t="s">
        <v>291</v>
      </c>
      <c r="B371" s="35" t="s">
        <v>276</v>
      </c>
      <c r="C371" s="43" t="s">
        <v>59</v>
      </c>
      <c r="D371" s="44" t="s">
        <v>83</v>
      </c>
      <c r="E371" s="44" t="s">
        <v>45</v>
      </c>
      <c r="F371" s="38"/>
      <c r="G371" s="39"/>
      <c r="H371" s="40" t="n">
        <f aca="false">H372</f>
        <v>10222</v>
      </c>
      <c r="I371" s="40" t="n">
        <f aca="false">I372</f>
        <v>10232</v>
      </c>
      <c r="J371" s="41" t="n">
        <f aca="false">H371*1000</f>
        <v>10222000</v>
      </c>
      <c r="K371" s="41" t="n">
        <f aca="false">I371*1000</f>
        <v>10232000</v>
      </c>
    </row>
    <row r="372" customFormat="false" ht="15" hidden="false" customHeight="false" outlineLevel="0" collapsed="false">
      <c r="A372" s="35" t="s">
        <v>289</v>
      </c>
      <c r="B372" s="35" t="s">
        <v>276</v>
      </c>
      <c r="C372" s="43" t="s">
        <v>59</v>
      </c>
      <c r="D372" s="44" t="s">
        <v>83</v>
      </c>
      <c r="E372" s="44" t="s">
        <v>45</v>
      </c>
      <c r="F372" s="45" t="s">
        <v>290</v>
      </c>
      <c r="G372" s="39"/>
      <c r="H372" s="40" t="n">
        <f aca="false">H373</f>
        <v>10222</v>
      </c>
      <c r="I372" s="40" t="n">
        <f aca="false">I373</f>
        <v>10232</v>
      </c>
      <c r="J372" s="41" t="n">
        <f aca="false">H372*1000</f>
        <v>10222000</v>
      </c>
      <c r="K372" s="41" t="n">
        <f aca="false">I372*1000</f>
        <v>10232000</v>
      </c>
    </row>
    <row r="373" customFormat="false" ht="45" hidden="false" customHeight="false" outlineLevel="0" collapsed="false">
      <c r="A373" s="35" t="s">
        <v>124</v>
      </c>
      <c r="B373" s="35" t="s">
        <v>276</v>
      </c>
      <c r="C373" s="43" t="s">
        <v>59</v>
      </c>
      <c r="D373" s="44" t="s">
        <v>83</v>
      </c>
      <c r="E373" s="44" t="s">
        <v>45</v>
      </c>
      <c r="F373" s="45" t="s">
        <v>290</v>
      </c>
      <c r="G373" s="35" t="s">
        <v>125</v>
      </c>
      <c r="H373" s="40" t="n">
        <v>10222</v>
      </c>
      <c r="I373" s="40" t="n">
        <v>10232</v>
      </c>
      <c r="J373" s="41" t="n">
        <f aca="false">H373*1000</f>
        <v>10222000</v>
      </c>
      <c r="K373" s="41" t="n">
        <f aca="false">I373*1000</f>
        <v>10232000</v>
      </c>
    </row>
    <row r="374" customFormat="false" ht="45" hidden="false" customHeight="false" outlineLevel="0" collapsed="false">
      <c r="A374" s="35" t="s">
        <v>292</v>
      </c>
      <c r="B374" s="35" t="s">
        <v>276</v>
      </c>
      <c r="C374" s="43" t="s">
        <v>59</v>
      </c>
      <c r="D374" s="44" t="s">
        <v>16</v>
      </c>
      <c r="E374" s="37"/>
      <c r="F374" s="38"/>
      <c r="G374" s="39"/>
      <c r="H374" s="40" t="n">
        <f aca="false">H375</f>
        <v>641</v>
      </c>
      <c r="I374" s="40" t="n">
        <f aca="false">I375</f>
        <v>641</v>
      </c>
      <c r="J374" s="41" t="n">
        <f aca="false">H374*1000</f>
        <v>641000</v>
      </c>
      <c r="K374" s="41" t="n">
        <f aca="false">I374*1000</f>
        <v>641000</v>
      </c>
    </row>
    <row r="375" customFormat="false" ht="75" hidden="false" customHeight="false" outlineLevel="0" collapsed="false">
      <c r="A375" s="35" t="s">
        <v>293</v>
      </c>
      <c r="B375" s="35" t="s">
        <v>276</v>
      </c>
      <c r="C375" s="43" t="s">
        <v>59</v>
      </c>
      <c r="D375" s="44" t="s">
        <v>16</v>
      </c>
      <c r="E375" s="44" t="s">
        <v>40</v>
      </c>
      <c r="F375" s="38"/>
      <c r="G375" s="39"/>
      <c r="H375" s="40" t="n">
        <f aca="false">H376</f>
        <v>641</v>
      </c>
      <c r="I375" s="40" t="n">
        <f aca="false">I376</f>
        <v>641</v>
      </c>
      <c r="J375" s="41" t="n">
        <f aca="false">H375*1000</f>
        <v>641000</v>
      </c>
      <c r="K375" s="41" t="n">
        <f aca="false">I375*1000</f>
        <v>641000</v>
      </c>
    </row>
    <row r="376" customFormat="false" ht="15" hidden="false" customHeight="false" outlineLevel="0" collapsed="false">
      <c r="A376" s="35" t="s">
        <v>294</v>
      </c>
      <c r="B376" s="35" t="s">
        <v>276</v>
      </c>
      <c r="C376" s="43" t="s">
        <v>59</v>
      </c>
      <c r="D376" s="44" t="s">
        <v>16</v>
      </c>
      <c r="E376" s="44" t="s">
        <v>40</v>
      </c>
      <c r="F376" s="45" t="s">
        <v>295</v>
      </c>
      <c r="G376" s="39"/>
      <c r="H376" s="40" t="n">
        <f aca="false">H377</f>
        <v>641</v>
      </c>
      <c r="I376" s="40" t="n">
        <f aca="false">I377</f>
        <v>641</v>
      </c>
      <c r="J376" s="41" t="n">
        <f aca="false">H376*1000</f>
        <v>641000</v>
      </c>
      <c r="K376" s="41" t="n">
        <f aca="false">I376*1000</f>
        <v>641000</v>
      </c>
    </row>
    <row r="377" customFormat="false" ht="30" hidden="false" customHeight="false" outlineLevel="0" collapsed="false">
      <c r="A377" s="35" t="s">
        <v>33</v>
      </c>
      <c r="B377" s="35" t="s">
        <v>276</v>
      </c>
      <c r="C377" s="43" t="s">
        <v>59</v>
      </c>
      <c r="D377" s="44" t="s">
        <v>16</v>
      </c>
      <c r="E377" s="44" t="s">
        <v>40</v>
      </c>
      <c r="F377" s="45" t="s">
        <v>295</v>
      </c>
      <c r="G377" s="35" t="s">
        <v>34</v>
      </c>
      <c r="H377" s="40" t="n">
        <v>641</v>
      </c>
      <c r="I377" s="40" t="n">
        <v>641</v>
      </c>
      <c r="J377" s="41" t="n">
        <f aca="false">H377*1000</f>
        <v>641000</v>
      </c>
      <c r="K377" s="41" t="n">
        <f aca="false">I377*1000</f>
        <v>641000</v>
      </c>
    </row>
    <row r="378" customFormat="false" ht="60" hidden="false" customHeight="false" outlineLevel="0" collapsed="false">
      <c r="A378" s="35" t="s">
        <v>296</v>
      </c>
      <c r="B378" s="35" t="s">
        <v>276</v>
      </c>
      <c r="C378" s="43" t="s">
        <v>59</v>
      </c>
      <c r="D378" s="44" t="s">
        <v>18</v>
      </c>
      <c r="E378" s="37"/>
      <c r="F378" s="38"/>
      <c r="G378" s="39"/>
      <c r="H378" s="40" t="n">
        <f aca="false">H379</f>
        <v>514</v>
      </c>
      <c r="I378" s="40" t="n">
        <f aca="false">I379</f>
        <v>514</v>
      </c>
      <c r="J378" s="41" t="n">
        <f aca="false">H378*1000</f>
        <v>514000</v>
      </c>
      <c r="K378" s="41" t="n">
        <f aca="false">I378*1000</f>
        <v>514000</v>
      </c>
    </row>
    <row r="379" customFormat="false" ht="45" hidden="false" customHeight="false" outlineLevel="0" collapsed="false">
      <c r="A379" s="35" t="s">
        <v>297</v>
      </c>
      <c r="B379" s="35" t="s">
        <v>276</v>
      </c>
      <c r="C379" s="43" t="s">
        <v>59</v>
      </c>
      <c r="D379" s="44" t="s">
        <v>18</v>
      </c>
      <c r="E379" s="44" t="s">
        <v>40</v>
      </c>
      <c r="F379" s="38"/>
      <c r="G379" s="39"/>
      <c r="H379" s="40" t="n">
        <f aca="false">H380</f>
        <v>514</v>
      </c>
      <c r="I379" s="40" t="n">
        <f aca="false">I380</f>
        <v>514</v>
      </c>
      <c r="J379" s="41" t="n">
        <f aca="false">H379*1000</f>
        <v>514000</v>
      </c>
      <c r="K379" s="41" t="n">
        <f aca="false">I379*1000</f>
        <v>514000</v>
      </c>
    </row>
    <row r="380" customFormat="false" ht="15" hidden="false" customHeight="false" outlineLevel="0" collapsed="false">
      <c r="A380" s="35" t="s">
        <v>294</v>
      </c>
      <c r="B380" s="35" t="s">
        <v>276</v>
      </c>
      <c r="C380" s="43" t="s">
        <v>59</v>
      </c>
      <c r="D380" s="44" t="s">
        <v>18</v>
      </c>
      <c r="E380" s="44" t="s">
        <v>40</v>
      </c>
      <c r="F380" s="45" t="s">
        <v>295</v>
      </c>
      <c r="G380" s="39"/>
      <c r="H380" s="40" t="n">
        <f aca="false">H381</f>
        <v>514</v>
      </c>
      <c r="I380" s="40" t="n">
        <f aca="false">I381</f>
        <v>514</v>
      </c>
      <c r="J380" s="41" t="n">
        <f aca="false">H380*1000</f>
        <v>514000</v>
      </c>
      <c r="K380" s="41" t="n">
        <f aca="false">I380*1000</f>
        <v>514000</v>
      </c>
    </row>
    <row r="381" customFormat="false" ht="30" hidden="false" customHeight="false" outlineLevel="0" collapsed="false">
      <c r="A381" s="35" t="s">
        <v>33</v>
      </c>
      <c r="B381" s="35" t="s">
        <v>276</v>
      </c>
      <c r="C381" s="43" t="s">
        <v>59</v>
      </c>
      <c r="D381" s="44" t="s">
        <v>18</v>
      </c>
      <c r="E381" s="44" t="s">
        <v>40</v>
      </c>
      <c r="F381" s="45" t="s">
        <v>295</v>
      </c>
      <c r="G381" s="35" t="s">
        <v>34</v>
      </c>
      <c r="H381" s="40" t="n">
        <v>514</v>
      </c>
      <c r="I381" s="40" t="n">
        <v>514</v>
      </c>
      <c r="J381" s="41" t="n">
        <f aca="false">H381*1000</f>
        <v>514000</v>
      </c>
      <c r="K381" s="41" t="n">
        <f aca="false">I381*1000</f>
        <v>514000</v>
      </c>
    </row>
    <row r="382" customFormat="false" ht="60" hidden="false" customHeight="false" outlineLevel="0" collapsed="false">
      <c r="A382" s="35" t="s">
        <v>277</v>
      </c>
      <c r="B382" s="35" t="s">
        <v>276</v>
      </c>
      <c r="C382" s="43" t="s">
        <v>59</v>
      </c>
      <c r="D382" s="44" t="s">
        <v>278</v>
      </c>
      <c r="E382" s="37"/>
      <c r="F382" s="38"/>
      <c r="G382" s="39"/>
      <c r="H382" s="40" t="n">
        <f aca="false">H383</f>
        <v>2777.4</v>
      </c>
      <c r="I382" s="40" t="n">
        <f aca="false">I383</f>
        <v>2777.4</v>
      </c>
      <c r="J382" s="41" t="n">
        <f aca="false">H382*1000</f>
        <v>2777400</v>
      </c>
      <c r="K382" s="41" t="n">
        <f aca="false">I382*1000</f>
        <v>2777400</v>
      </c>
    </row>
    <row r="383" customFormat="false" ht="60" hidden="false" customHeight="false" outlineLevel="0" collapsed="false">
      <c r="A383" s="35" t="s">
        <v>298</v>
      </c>
      <c r="B383" s="35" t="s">
        <v>276</v>
      </c>
      <c r="C383" s="43" t="s">
        <v>59</v>
      </c>
      <c r="D383" s="44" t="s">
        <v>278</v>
      </c>
      <c r="E383" s="44" t="s">
        <v>40</v>
      </c>
      <c r="F383" s="38"/>
      <c r="G383" s="39"/>
      <c r="H383" s="40" t="n">
        <f aca="false">H384+H386</f>
        <v>2777.4</v>
      </c>
      <c r="I383" s="40" t="n">
        <f aca="false">I384+I386</f>
        <v>2777.4</v>
      </c>
      <c r="J383" s="41" t="n">
        <f aca="false">H383*1000</f>
        <v>2777400</v>
      </c>
      <c r="K383" s="41" t="n">
        <f aca="false">I383*1000</f>
        <v>2777400</v>
      </c>
    </row>
    <row r="384" customFormat="false" ht="30" hidden="false" customHeight="false" outlineLevel="0" collapsed="false">
      <c r="A384" s="35" t="s">
        <v>280</v>
      </c>
      <c r="B384" s="35" t="s">
        <v>276</v>
      </c>
      <c r="C384" s="43" t="s">
        <v>59</v>
      </c>
      <c r="D384" s="44" t="s">
        <v>278</v>
      </c>
      <c r="E384" s="44" t="s">
        <v>40</v>
      </c>
      <c r="F384" s="45" t="s">
        <v>281</v>
      </c>
      <c r="G384" s="39"/>
      <c r="H384" s="40" t="n">
        <f aca="false">H385</f>
        <v>2714</v>
      </c>
      <c r="I384" s="40" t="n">
        <f aca="false">I385</f>
        <v>2714</v>
      </c>
      <c r="J384" s="41" t="n">
        <f aca="false">H384*1000</f>
        <v>2714000</v>
      </c>
      <c r="K384" s="41" t="n">
        <f aca="false">I384*1000</f>
        <v>2714000</v>
      </c>
    </row>
    <row r="385" customFormat="false" ht="45" hidden="false" customHeight="false" outlineLevel="0" collapsed="false">
      <c r="A385" s="35" t="s">
        <v>124</v>
      </c>
      <c r="B385" s="35" t="s">
        <v>276</v>
      </c>
      <c r="C385" s="43" t="s">
        <v>59</v>
      </c>
      <c r="D385" s="44" t="s">
        <v>278</v>
      </c>
      <c r="E385" s="44" t="s">
        <v>40</v>
      </c>
      <c r="F385" s="45" t="s">
        <v>281</v>
      </c>
      <c r="G385" s="35" t="s">
        <v>125</v>
      </c>
      <c r="H385" s="40" t="n">
        <v>2714</v>
      </c>
      <c r="I385" s="40" t="n">
        <v>2714</v>
      </c>
      <c r="J385" s="41" t="n">
        <f aca="false">H385*1000</f>
        <v>2714000</v>
      </c>
      <c r="K385" s="41" t="n">
        <f aca="false">I385*1000</f>
        <v>2714000</v>
      </c>
    </row>
    <row r="386" customFormat="false" ht="45" hidden="false" customHeight="false" outlineLevel="0" collapsed="false">
      <c r="A386" s="35" t="s">
        <v>299</v>
      </c>
      <c r="B386" s="35" t="s">
        <v>276</v>
      </c>
      <c r="C386" s="43" t="s">
        <v>59</v>
      </c>
      <c r="D386" s="44" t="s">
        <v>278</v>
      </c>
      <c r="E386" s="44" t="s">
        <v>40</v>
      </c>
      <c r="F386" s="45" t="n">
        <v>74030</v>
      </c>
      <c r="G386" s="39"/>
      <c r="H386" s="40" t="n">
        <f aca="false">H387</f>
        <v>63.4</v>
      </c>
      <c r="I386" s="40" t="n">
        <f aca="false">I387</f>
        <v>63.4</v>
      </c>
      <c r="J386" s="41" t="n">
        <f aca="false">H386*1000</f>
        <v>63400</v>
      </c>
      <c r="K386" s="41" t="n">
        <f aca="false">I386*1000</f>
        <v>63400</v>
      </c>
    </row>
    <row r="387" customFormat="false" ht="45" hidden="false" customHeight="false" outlineLevel="0" collapsed="false">
      <c r="A387" s="35" t="s">
        <v>124</v>
      </c>
      <c r="B387" s="35" t="s">
        <v>276</v>
      </c>
      <c r="C387" s="43" t="s">
        <v>59</v>
      </c>
      <c r="D387" s="44" t="s">
        <v>278</v>
      </c>
      <c r="E387" s="44" t="s">
        <v>40</v>
      </c>
      <c r="F387" s="45" t="n">
        <v>74030</v>
      </c>
      <c r="G387" s="35" t="s">
        <v>125</v>
      </c>
      <c r="H387" s="40" t="n">
        <v>63.4</v>
      </c>
      <c r="I387" s="40" t="n">
        <v>63.4</v>
      </c>
      <c r="J387" s="41" t="n">
        <f aca="false">H387*1000</f>
        <v>63400</v>
      </c>
      <c r="K387" s="41" t="n">
        <f aca="false">I387*1000</f>
        <v>63400</v>
      </c>
    </row>
    <row r="388" customFormat="false" ht="75" hidden="false" customHeight="false" outlineLevel="0" collapsed="false">
      <c r="A388" s="35" t="s">
        <v>300</v>
      </c>
      <c r="B388" s="35" t="s">
        <v>276</v>
      </c>
      <c r="C388" s="43" t="s">
        <v>59</v>
      </c>
      <c r="D388" s="44" t="s">
        <v>301</v>
      </c>
      <c r="E388" s="37"/>
      <c r="F388" s="38"/>
      <c r="G388" s="39"/>
      <c r="H388" s="40" t="n">
        <f aca="false">H389</f>
        <v>20</v>
      </c>
      <c r="I388" s="40" t="n">
        <f aca="false">I389</f>
        <v>20</v>
      </c>
      <c r="J388" s="41" t="n">
        <f aca="false">H388*1000</f>
        <v>20000</v>
      </c>
      <c r="K388" s="41" t="n">
        <f aca="false">I388*1000</f>
        <v>20000</v>
      </c>
    </row>
    <row r="389" customFormat="false" ht="45" hidden="false" customHeight="false" outlineLevel="0" collapsed="false">
      <c r="A389" s="35" t="s">
        <v>302</v>
      </c>
      <c r="B389" s="35" t="s">
        <v>276</v>
      </c>
      <c r="C389" s="43" t="s">
        <v>59</v>
      </c>
      <c r="D389" s="44" t="s">
        <v>301</v>
      </c>
      <c r="E389" s="44" t="s">
        <v>40</v>
      </c>
      <c r="F389" s="38"/>
      <c r="G389" s="39"/>
      <c r="H389" s="40" t="n">
        <f aca="false">H390</f>
        <v>20</v>
      </c>
      <c r="I389" s="40" t="n">
        <f aca="false">I390</f>
        <v>20</v>
      </c>
      <c r="J389" s="41" t="n">
        <f aca="false">H389*1000</f>
        <v>20000</v>
      </c>
      <c r="K389" s="41" t="n">
        <f aca="false">I389*1000</f>
        <v>20000</v>
      </c>
    </row>
    <row r="390" customFormat="false" ht="15" hidden="false" customHeight="false" outlineLevel="0" collapsed="false">
      <c r="A390" s="35" t="s">
        <v>294</v>
      </c>
      <c r="B390" s="35" t="s">
        <v>276</v>
      </c>
      <c r="C390" s="43" t="s">
        <v>59</v>
      </c>
      <c r="D390" s="44" t="s">
        <v>301</v>
      </c>
      <c r="E390" s="44" t="s">
        <v>40</v>
      </c>
      <c r="F390" s="45" t="s">
        <v>295</v>
      </c>
      <c r="G390" s="39"/>
      <c r="H390" s="40" t="n">
        <f aca="false">H391</f>
        <v>20</v>
      </c>
      <c r="I390" s="40" t="n">
        <f aca="false">I391</f>
        <v>20</v>
      </c>
      <c r="J390" s="41" t="n">
        <f aca="false">H390*1000</f>
        <v>20000</v>
      </c>
      <c r="K390" s="41" t="n">
        <f aca="false">I390*1000</f>
        <v>20000</v>
      </c>
    </row>
    <row r="391" customFormat="false" ht="30" hidden="false" customHeight="false" outlineLevel="0" collapsed="false">
      <c r="A391" s="35" t="s">
        <v>33</v>
      </c>
      <c r="B391" s="35" t="s">
        <v>276</v>
      </c>
      <c r="C391" s="43" t="s">
        <v>59</v>
      </c>
      <c r="D391" s="44" t="s">
        <v>301</v>
      </c>
      <c r="E391" s="44" t="s">
        <v>40</v>
      </c>
      <c r="F391" s="45" t="s">
        <v>295</v>
      </c>
      <c r="G391" s="35" t="s">
        <v>34</v>
      </c>
      <c r="H391" s="40" t="n">
        <v>20</v>
      </c>
      <c r="I391" s="40" t="n">
        <v>20</v>
      </c>
      <c r="J391" s="41" t="n">
        <f aca="false">H391*1000</f>
        <v>20000</v>
      </c>
      <c r="K391" s="41" t="n">
        <f aca="false">I391*1000</f>
        <v>20000</v>
      </c>
    </row>
    <row r="392" customFormat="false" ht="60" hidden="false" customHeight="false" outlineLevel="0" collapsed="false">
      <c r="A392" s="35" t="s">
        <v>65</v>
      </c>
      <c r="B392" s="35" t="s">
        <v>276</v>
      </c>
      <c r="C392" s="43" t="s">
        <v>66</v>
      </c>
      <c r="D392" s="37"/>
      <c r="E392" s="37"/>
      <c r="F392" s="38"/>
      <c r="G392" s="39"/>
      <c r="H392" s="40" t="n">
        <f aca="false">H393</f>
        <v>4896</v>
      </c>
      <c r="I392" s="40" t="n">
        <f aca="false">I393</f>
        <v>4898</v>
      </c>
      <c r="J392" s="41" t="n">
        <f aca="false">H392*1000</f>
        <v>4896000</v>
      </c>
      <c r="K392" s="41" t="n">
        <f aca="false">I392*1000</f>
        <v>4898000</v>
      </c>
    </row>
    <row r="393" customFormat="false" ht="60" hidden="false" customHeight="false" outlineLevel="0" collapsed="false">
      <c r="A393" s="35" t="s">
        <v>277</v>
      </c>
      <c r="B393" s="35" t="s">
        <v>276</v>
      </c>
      <c r="C393" s="43" t="s">
        <v>66</v>
      </c>
      <c r="D393" s="44" t="s">
        <v>278</v>
      </c>
      <c r="E393" s="37"/>
      <c r="F393" s="38"/>
      <c r="G393" s="39"/>
      <c r="H393" s="40" t="n">
        <f aca="false">H394</f>
        <v>4896</v>
      </c>
      <c r="I393" s="40" t="n">
        <f aca="false">I394</f>
        <v>4898</v>
      </c>
      <c r="J393" s="41" t="n">
        <f aca="false">H393*1000</f>
        <v>4896000</v>
      </c>
      <c r="K393" s="41" t="n">
        <f aca="false">I393*1000</f>
        <v>4898000</v>
      </c>
    </row>
    <row r="394" customFormat="false" ht="75" hidden="false" customHeight="false" outlineLevel="0" collapsed="false">
      <c r="A394" s="35" t="s">
        <v>303</v>
      </c>
      <c r="B394" s="35" t="s">
        <v>276</v>
      </c>
      <c r="C394" s="43" t="s">
        <v>66</v>
      </c>
      <c r="D394" s="44" t="s">
        <v>278</v>
      </c>
      <c r="E394" s="44" t="s">
        <v>40</v>
      </c>
      <c r="F394" s="38"/>
      <c r="G394" s="39"/>
      <c r="H394" s="40" t="n">
        <f aca="false">H395</f>
        <v>4896</v>
      </c>
      <c r="I394" s="40" t="n">
        <f aca="false">I395</f>
        <v>4898</v>
      </c>
      <c r="J394" s="41" t="n">
        <f aca="false">H394*1000</f>
        <v>4896000</v>
      </c>
      <c r="K394" s="41" t="n">
        <f aca="false">I394*1000</f>
        <v>4898000</v>
      </c>
    </row>
    <row r="395" customFormat="false" ht="30" hidden="false" customHeight="false" outlineLevel="0" collapsed="false">
      <c r="A395" s="35" t="s">
        <v>280</v>
      </c>
      <c r="B395" s="35" t="s">
        <v>276</v>
      </c>
      <c r="C395" s="43" t="s">
        <v>66</v>
      </c>
      <c r="D395" s="44" t="s">
        <v>278</v>
      </c>
      <c r="E395" s="44" t="s">
        <v>40</v>
      </c>
      <c r="F395" s="45" t="s">
        <v>281</v>
      </c>
      <c r="G395" s="39"/>
      <c r="H395" s="40" t="n">
        <f aca="false">H396</f>
        <v>4896</v>
      </c>
      <c r="I395" s="40" t="n">
        <f aca="false">I396</f>
        <v>4898</v>
      </c>
      <c r="J395" s="41" t="n">
        <f aca="false">H395*1000</f>
        <v>4896000</v>
      </c>
      <c r="K395" s="41" t="n">
        <f aca="false">I395*1000</f>
        <v>4898000</v>
      </c>
    </row>
    <row r="396" customFormat="false" ht="45" hidden="false" customHeight="false" outlineLevel="0" collapsed="false">
      <c r="A396" s="35" t="s">
        <v>124</v>
      </c>
      <c r="B396" s="35" t="s">
        <v>276</v>
      </c>
      <c r="C396" s="43" t="s">
        <v>66</v>
      </c>
      <c r="D396" s="44" t="s">
        <v>278</v>
      </c>
      <c r="E396" s="44" t="s">
        <v>40</v>
      </c>
      <c r="F396" s="45" t="s">
        <v>281</v>
      </c>
      <c r="G396" s="35" t="s">
        <v>125</v>
      </c>
      <c r="H396" s="40" t="n">
        <v>4896</v>
      </c>
      <c r="I396" s="40" t="n">
        <v>4898</v>
      </c>
      <c r="J396" s="41" t="n">
        <f aca="false">H396*1000</f>
        <v>4896000</v>
      </c>
      <c r="K396" s="41" t="n">
        <f aca="false">I396*1000</f>
        <v>4898000</v>
      </c>
    </row>
    <row r="397" customFormat="false" ht="15" hidden="false" customHeight="false" outlineLevel="0" collapsed="false">
      <c r="A397" s="35" t="s">
        <v>304</v>
      </c>
      <c r="B397" s="35" t="s">
        <v>305</v>
      </c>
      <c r="C397" s="36"/>
      <c r="D397" s="37"/>
      <c r="E397" s="37"/>
      <c r="F397" s="38"/>
      <c r="G397" s="39"/>
      <c r="H397" s="40" t="n">
        <f aca="false">H398+H429</f>
        <v>50211</v>
      </c>
      <c r="I397" s="40" t="n">
        <f aca="false">I398+I429</f>
        <v>50258</v>
      </c>
      <c r="J397" s="41" t="n">
        <f aca="false">H397*1000</f>
        <v>50211000</v>
      </c>
      <c r="K397" s="41" t="n">
        <f aca="false">I397*1000</f>
        <v>50258000</v>
      </c>
    </row>
    <row r="398" customFormat="false" ht="45" hidden="false" customHeight="false" outlineLevel="0" collapsed="false">
      <c r="A398" s="35" t="s">
        <v>54</v>
      </c>
      <c r="B398" s="35" t="s">
        <v>305</v>
      </c>
      <c r="C398" s="43" t="s">
        <v>55</v>
      </c>
      <c r="D398" s="37"/>
      <c r="E398" s="37"/>
      <c r="F398" s="38"/>
      <c r="G398" s="39"/>
      <c r="H398" s="40" t="n">
        <f aca="false">H399+H403+H407+H419+H423</f>
        <v>48357</v>
      </c>
      <c r="I398" s="40" t="n">
        <f aca="false">I399+I403+I407+I419+I423</f>
        <v>48404</v>
      </c>
      <c r="J398" s="41" t="n">
        <f aca="false">H398*1000</f>
        <v>48357000</v>
      </c>
      <c r="K398" s="41" t="n">
        <f aca="false">I398*1000</f>
        <v>48404000</v>
      </c>
    </row>
    <row r="399" customFormat="false" ht="60" hidden="false" customHeight="false" outlineLevel="0" collapsed="false">
      <c r="A399" s="35" t="s">
        <v>306</v>
      </c>
      <c r="B399" s="35" t="s">
        <v>305</v>
      </c>
      <c r="C399" s="43" t="s">
        <v>55</v>
      </c>
      <c r="D399" s="44" t="s">
        <v>307</v>
      </c>
      <c r="E399" s="37"/>
      <c r="F399" s="38"/>
      <c r="G399" s="39"/>
      <c r="H399" s="40" t="n">
        <f aca="false">H400</f>
        <v>5950</v>
      </c>
      <c r="I399" s="40" t="n">
        <f aca="false">I400</f>
        <v>5950</v>
      </c>
      <c r="J399" s="41" t="n">
        <f aca="false">H399*1000</f>
        <v>5950000</v>
      </c>
      <c r="K399" s="41" t="n">
        <f aca="false">I399*1000</f>
        <v>5950000</v>
      </c>
    </row>
    <row r="400" customFormat="false" ht="45" hidden="false" customHeight="false" outlineLevel="0" collapsed="false">
      <c r="A400" s="35" t="s">
        <v>308</v>
      </c>
      <c r="B400" s="35" t="s">
        <v>305</v>
      </c>
      <c r="C400" s="43" t="s">
        <v>55</v>
      </c>
      <c r="D400" s="44" t="s">
        <v>307</v>
      </c>
      <c r="E400" s="44" t="s">
        <v>40</v>
      </c>
      <c r="F400" s="38"/>
      <c r="G400" s="39"/>
      <c r="H400" s="40" t="n">
        <f aca="false">H401</f>
        <v>5950</v>
      </c>
      <c r="I400" s="40" t="n">
        <f aca="false">I401</f>
        <v>5950</v>
      </c>
      <c r="J400" s="41" t="n">
        <f aca="false">H400*1000</f>
        <v>5950000</v>
      </c>
      <c r="K400" s="41" t="n">
        <f aca="false">I400*1000</f>
        <v>5950000</v>
      </c>
    </row>
    <row r="401" customFormat="false" ht="15" hidden="false" customHeight="false" outlineLevel="0" collapsed="false">
      <c r="A401" s="35" t="s">
        <v>309</v>
      </c>
      <c r="B401" s="35" t="s">
        <v>305</v>
      </c>
      <c r="C401" s="43" t="s">
        <v>55</v>
      </c>
      <c r="D401" s="44" t="s">
        <v>307</v>
      </c>
      <c r="E401" s="44" t="s">
        <v>40</v>
      </c>
      <c r="F401" s="45" t="s">
        <v>310</v>
      </c>
      <c r="G401" s="39"/>
      <c r="H401" s="40" t="n">
        <f aca="false">H402</f>
        <v>5950</v>
      </c>
      <c r="I401" s="40" t="n">
        <f aca="false">I402</f>
        <v>5950</v>
      </c>
      <c r="J401" s="41" t="n">
        <f aca="false">H401*1000</f>
        <v>5950000</v>
      </c>
      <c r="K401" s="41" t="n">
        <f aca="false">I401*1000</f>
        <v>5950000</v>
      </c>
    </row>
    <row r="402" customFormat="false" ht="45" hidden="false" customHeight="false" outlineLevel="0" collapsed="false">
      <c r="A402" s="35" t="s">
        <v>124</v>
      </c>
      <c r="B402" s="35" t="s">
        <v>305</v>
      </c>
      <c r="C402" s="43" t="s">
        <v>55</v>
      </c>
      <c r="D402" s="44" t="s">
        <v>307</v>
      </c>
      <c r="E402" s="44" t="s">
        <v>40</v>
      </c>
      <c r="F402" s="45" t="s">
        <v>310</v>
      </c>
      <c r="G402" s="35" t="s">
        <v>125</v>
      </c>
      <c r="H402" s="40" t="n">
        <v>5950</v>
      </c>
      <c r="I402" s="40" t="n">
        <v>5950</v>
      </c>
      <c r="J402" s="41" t="n">
        <f aca="false">H402*1000</f>
        <v>5950000</v>
      </c>
      <c r="K402" s="41" t="n">
        <f aca="false">I402*1000</f>
        <v>5950000</v>
      </c>
    </row>
    <row r="403" customFormat="false" ht="45" hidden="false" customHeight="false" outlineLevel="0" collapsed="false">
      <c r="A403" s="35" t="s">
        <v>271</v>
      </c>
      <c r="B403" s="35" t="s">
        <v>305</v>
      </c>
      <c r="C403" s="43" t="s">
        <v>55</v>
      </c>
      <c r="D403" s="44" t="s">
        <v>116</v>
      </c>
      <c r="E403" s="37"/>
      <c r="F403" s="38"/>
      <c r="G403" s="39"/>
      <c r="H403" s="40" t="n">
        <f aca="false">H404</f>
        <v>15647</v>
      </c>
      <c r="I403" s="40" t="n">
        <f aca="false">I404</f>
        <v>15658</v>
      </c>
      <c r="J403" s="41" t="n">
        <f aca="false">H403*1000</f>
        <v>15647000</v>
      </c>
      <c r="K403" s="41" t="n">
        <f aca="false">I403*1000</f>
        <v>15658000</v>
      </c>
    </row>
    <row r="404" customFormat="false" ht="75" hidden="false" customHeight="false" outlineLevel="0" collapsed="false">
      <c r="A404" s="35" t="s">
        <v>311</v>
      </c>
      <c r="B404" s="35" t="s">
        <v>305</v>
      </c>
      <c r="C404" s="43" t="s">
        <v>55</v>
      </c>
      <c r="D404" s="44" t="s">
        <v>116</v>
      </c>
      <c r="E404" s="44" t="s">
        <v>40</v>
      </c>
      <c r="F404" s="38"/>
      <c r="G404" s="39"/>
      <c r="H404" s="40" t="n">
        <f aca="false">H405</f>
        <v>15647</v>
      </c>
      <c r="I404" s="40" t="n">
        <f aca="false">I405</f>
        <v>15658</v>
      </c>
      <c r="J404" s="41" t="n">
        <f aca="false">H404*1000</f>
        <v>15647000</v>
      </c>
      <c r="K404" s="41" t="n">
        <f aca="false">I404*1000</f>
        <v>15658000</v>
      </c>
    </row>
    <row r="405" customFormat="false" ht="90" hidden="false" customHeight="false" outlineLevel="0" collapsed="false">
      <c r="A405" s="35" t="s">
        <v>312</v>
      </c>
      <c r="B405" s="35" t="s">
        <v>305</v>
      </c>
      <c r="C405" s="43" t="s">
        <v>55</v>
      </c>
      <c r="D405" s="44" t="s">
        <v>116</v>
      </c>
      <c r="E405" s="44" t="s">
        <v>40</v>
      </c>
      <c r="F405" s="45" t="s">
        <v>313</v>
      </c>
      <c r="G405" s="39"/>
      <c r="H405" s="40" t="n">
        <f aca="false">H406</f>
        <v>15647</v>
      </c>
      <c r="I405" s="40" t="n">
        <f aca="false">I406</f>
        <v>15658</v>
      </c>
      <c r="J405" s="41" t="n">
        <f aca="false">H405*1000</f>
        <v>15647000</v>
      </c>
      <c r="K405" s="41" t="n">
        <f aca="false">I405*1000</f>
        <v>15658000</v>
      </c>
    </row>
    <row r="406" customFormat="false" ht="45" hidden="false" customHeight="false" outlineLevel="0" collapsed="false">
      <c r="A406" s="35" t="s">
        <v>124</v>
      </c>
      <c r="B406" s="35" t="s">
        <v>305</v>
      </c>
      <c r="C406" s="43" t="s">
        <v>55</v>
      </c>
      <c r="D406" s="44" t="s">
        <v>116</v>
      </c>
      <c r="E406" s="44" t="s">
        <v>40</v>
      </c>
      <c r="F406" s="45" t="s">
        <v>313</v>
      </c>
      <c r="G406" s="35" t="s">
        <v>125</v>
      </c>
      <c r="H406" s="40" t="n">
        <v>15647</v>
      </c>
      <c r="I406" s="40" t="n">
        <v>15658</v>
      </c>
      <c r="J406" s="41" t="n">
        <f aca="false">H406*1000</f>
        <v>15647000</v>
      </c>
      <c r="K406" s="41" t="n">
        <f aca="false">I406*1000</f>
        <v>15658000</v>
      </c>
    </row>
    <row r="407" customFormat="false" ht="75" hidden="false" customHeight="false" outlineLevel="0" collapsed="false">
      <c r="A407" s="35" t="s">
        <v>314</v>
      </c>
      <c r="B407" s="35" t="s">
        <v>305</v>
      </c>
      <c r="C407" s="43" t="s">
        <v>55</v>
      </c>
      <c r="D407" s="44" t="s">
        <v>315</v>
      </c>
      <c r="E407" s="37"/>
      <c r="F407" s="38"/>
      <c r="G407" s="39"/>
      <c r="H407" s="40" t="n">
        <f aca="false">H408+H412+H415</f>
        <v>4968</v>
      </c>
      <c r="I407" s="40" t="n">
        <f aca="false">I408+I412+I415</f>
        <v>4968</v>
      </c>
      <c r="J407" s="41" t="n">
        <f aca="false">H407*1000</f>
        <v>4968000</v>
      </c>
      <c r="K407" s="41" t="n">
        <f aca="false">I407*1000</f>
        <v>4968000</v>
      </c>
    </row>
    <row r="408" customFormat="false" ht="60" hidden="false" customHeight="false" outlineLevel="0" collapsed="false">
      <c r="A408" s="35" t="s">
        <v>316</v>
      </c>
      <c r="B408" s="35" t="s">
        <v>305</v>
      </c>
      <c r="C408" s="43" t="s">
        <v>55</v>
      </c>
      <c r="D408" s="44" t="s">
        <v>315</v>
      </c>
      <c r="E408" s="44" t="s">
        <v>40</v>
      </c>
      <c r="F408" s="38"/>
      <c r="G408" s="39"/>
      <c r="H408" s="40" t="n">
        <f aca="false">H409</f>
        <v>4104</v>
      </c>
      <c r="I408" s="40" t="n">
        <f aca="false">I409</f>
        <v>4104</v>
      </c>
      <c r="J408" s="41" t="n">
        <f aca="false">H408*1000</f>
        <v>4104000</v>
      </c>
      <c r="K408" s="41" t="n">
        <f aca="false">I408*1000</f>
        <v>4104000</v>
      </c>
    </row>
    <row r="409" customFormat="false" ht="15" hidden="false" customHeight="false" outlineLevel="0" collapsed="false">
      <c r="A409" s="35" t="s">
        <v>317</v>
      </c>
      <c r="B409" s="35" t="s">
        <v>305</v>
      </c>
      <c r="C409" s="43" t="s">
        <v>55</v>
      </c>
      <c r="D409" s="44" t="s">
        <v>315</v>
      </c>
      <c r="E409" s="44" t="s">
        <v>40</v>
      </c>
      <c r="F409" s="45" t="s">
        <v>318</v>
      </c>
      <c r="G409" s="39"/>
      <c r="H409" s="40" t="n">
        <f aca="false">H411+H410</f>
        <v>4104</v>
      </c>
      <c r="I409" s="40" t="n">
        <f aca="false">I411+I410</f>
        <v>4104</v>
      </c>
      <c r="J409" s="41" t="n">
        <f aca="false">H409*1000</f>
        <v>4104000</v>
      </c>
      <c r="K409" s="41" t="n">
        <f aca="false">I409*1000</f>
        <v>4104000</v>
      </c>
    </row>
    <row r="410" customFormat="false" ht="75" hidden="false" customHeight="false" outlineLevel="0" collapsed="false">
      <c r="A410" s="35" t="s">
        <v>31</v>
      </c>
      <c r="B410" s="35" t="s">
        <v>305</v>
      </c>
      <c r="C410" s="43" t="s">
        <v>55</v>
      </c>
      <c r="D410" s="44" t="s">
        <v>315</v>
      </c>
      <c r="E410" s="44" t="s">
        <v>40</v>
      </c>
      <c r="F410" s="45" t="s">
        <v>318</v>
      </c>
      <c r="G410" s="35" t="s">
        <v>32</v>
      </c>
      <c r="H410" s="40" t="n">
        <v>100</v>
      </c>
      <c r="I410" s="40" t="n">
        <v>100</v>
      </c>
      <c r="J410" s="41" t="n">
        <f aca="false">H410*1000</f>
        <v>100000</v>
      </c>
      <c r="K410" s="41" t="n">
        <f aca="false">I410*1000</f>
        <v>100000</v>
      </c>
    </row>
    <row r="411" customFormat="false" ht="30" hidden="false" customHeight="false" outlineLevel="0" collapsed="false">
      <c r="A411" s="35" t="s">
        <v>33</v>
      </c>
      <c r="B411" s="35" t="s">
        <v>305</v>
      </c>
      <c r="C411" s="43" t="s">
        <v>55</v>
      </c>
      <c r="D411" s="44" t="s">
        <v>315</v>
      </c>
      <c r="E411" s="44" t="s">
        <v>40</v>
      </c>
      <c r="F411" s="45" t="s">
        <v>318</v>
      </c>
      <c r="G411" s="35" t="s">
        <v>34</v>
      </c>
      <c r="H411" s="40" t="n">
        <v>4004</v>
      </c>
      <c r="I411" s="40" t="n">
        <v>4004</v>
      </c>
      <c r="J411" s="41" t="n">
        <f aca="false">H411*1000</f>
        <v>4004000</v>
      </c>
      <c r="K411" s="41" t="n">
        <f aca="false">I411*1000</f>
        <v>4004000</v>
      </c>
    </row>
    <row r="412" customFormat="false" ht="60" hidden="false" customHeight="false" outlineLevel="0" collapsed="false">
      <c r="A412" s="35" t="s">
        <v>319</v>
      </c>
      <c r="B412" s="35" t="s">
        <v>305</v>
      </c>
      <c r="C412" s="43" t="s">
        <v>55</v>
      </c>
      <c r="D412" s="44" t="s">
        <v>315</v>
      </c>
      <c r="E412" s="44" t="s">
        <v>45</v>
      </c>
      <c r="F412" s="38"/>
      <c r="G412" s="39"/>
      <c r="H412" s="40" t="n">
        <f aca="false">H413</f>
        <v>267</v>
      </c>
      <c r="I412" s="40" t="n">
        <f aca="false">I413</f>
        <v>267</v>
      </c>
      <c r="J412" s="41" t="n">
        <f aca="false">H412*1000</f>
        <v>267000</v>
      </c>
      <c r="K412" s="41" t="n">
        <f aca="false">I412*1000</f>
        <v>267000</v>
      </c>
    </row>
    <row r="413" customFormat="false" ht="15" hidden="false" customHeight="false" outlineLevel="0" collapsed="false">
      <c r="A413" s="35" t="s">
        <v>317</v>
      </c>
      <c r="B413" s="35" t="s">
        <v>305</v>
      </c>
      <c r="C413" s="43" t="s">
        <v>55</v>
      </c>
      <c r="D413" s="44" t="s">
        <v>315</v>
      </c>
      <c r="E413" s="44" t="s">
        <v>45</v>
      </c>
      <c r="F413" s="45" t="s">
        <v>318</v>
      </c>
      <c r="G413" s="39"/>
      <c r="H413" s="40" t="n">
        <f aca="false">H414</f>
        <v>267</v>
      </c>
      <c r="I413" s="40" t="n">
        <f aca="false">I414</f>
        <v>267</v>
      </c>
      <c r="J413" s="41" t="n">
        <f aca="false">H413*1000</f>
        <v>267000</v>
      </c>
      <c r="K413" s="41" t="n">
        <f aca="false">I413*1000</f>
        <v>267000</v>
      </c>
    </row>
    <row r="414" customFormat="false" ht="75" hidden="false" customHeight="false" outlineLevel="0" collapsed="false">
      <c r="A414" s="35" t="s">
        <v>31</v>
      </c>
      <c r="B414" s="35" t="s">
        <v>305</v>
      </c>
      <c r="C414" s="43" t="s">
        <v>55</v>
      </c>
      <c r="D414" s="44" t="s">
        <v>315</v>
      </c>
      <c r="E414" s="44" t="s">
        <v>45</v>
      </c>
      <c r="F414" s="45" t="s">
        <v>318</v>
      </c>
      <c r="G414" s="35" t="s">
        <v>32</v>
      </c>
      <c r="H414" s="40" t="n">
        <v>267</v>
      </c>
      <c r="I414" s="40" t="n">
        <v>267</v>
      </c>
      <c r="J414" s="41" t="n">
        <f aca="false">H414*1000</f>
        <v>267000</v>
      </c>
      <c r="K414" s="41" t="n">
        <f aca="false">I414*1000</f>
        <v>267000</v>
      </c>
    </row>
    <row r="415" customFormat="false" ht="45" hidden="false" customHeight="false" outlineLevel="0" collapsed="false">
      <c r="A415" s="35" t="s">
        <v>320</v>
      </c>
      <c r="B415" s="35" t="s">
        <v>305</v>
      </c>
      <c r="C415" s="43" t="s">
        <v>55</v>
      </c>
      <c r="D415" s="44" t="s">
        <v>315</v>
      </c>
      <c r="E415" s="44" t="s">
        <v>49</v>
      </c>
      <c r="F415" s="38"/>
      <c r="G415" s="39"/>
      <c r="H415" s="40" t="n">
        <f aca="false">H416</f>
        <v>597</v>
      </c>
      <c r="I415" s="40" t="n">
        <f aca="false">I416</f>
        <v>597</v>
      </c>
      <c r="J415" s="41" t="n">
        <f aca="false">H415*1000</f>
        <v>597000</v>
      </c>
      <c r="K415" s="41" t="n">
        <f aca="false">I415*1000</f>
        <v>597000</v>
      </c>
    </row>
    <row r="416" customFormat="false" ht="15" hidden="false" customHeight="false" outlineLevel="0" collapsed="false">
      <c r="A416" s="35" t="s">
        <v>317</v>
      </c>
      <c r="B416" s="35" t="s">
        <v>305</v>
      </c>
      <c r="C416" s="43" t="s">
        <v>55</v>
      </c>
      <c r="D416" s="44" t="s">
        <v>315</v>
      </c>
      <c r="E416" s="44" t="s">
        <v>49</v>
      </c>
      <c r="F416" s="45" t="s">
        <v>318</v>
      </c>
      <c r="G416" s="39"/>
      <c r="H416" s="40" t="n">
        <f aca="false">H417+H418</f>
        <v>597</v>
      </c>
      <c r="I416" s="40" t="n">
        <f aca="false">I417+I418</f>
        <v>597</v>
      </c>
      <c r="J416" s="41" t="n">
        <f aca="false">H416*1000</f>
        <v>597000</v>
      </c>
      <c r="K416" s="41" t="n">
        <f aca="false">I416*1000</f>
        <v>597000</v>
      </c>
    </row>
    <row r="417" customFormat="false" ht="75" hidden="false" customHeight="false" outlineLevel="0" collapsed="false">
      <c r="A417" s="35" t="s">
        <v>31</v>
      </c>
      <c r="B417" s="35" t="s">
        <v>305</v>
      </c>
      <c r="C417" s="43" t="s">
        <v>55</v>
      </c>
      <c r="D417" s="44" t="s">
        <v>315</v>
      </c>
      <c r="E417" s="44" t="s">
        <v>49</v>
      </c>
      <c r="F417" s="45" t="s">
        <v>318</v>
      </c>
      <c r="G417" s="35" t="s">
        <v>32</v>
      </c>
      <c r="H417" s="40" t="n">
        <v>200</v>
      </c>
      <c r="I417" s="40" t="n">
        <v>200</v>
      </c>
      <c r="J417" s="41" t="n">
        <f aca="false">H417*1000</f>
        <v>200000</v>
      </c>
      <c r="K417" s="41" t="n">
        <f aca="false">I417*1000</f>
        <v>200000</v>
      </c>
    </row>
    <row r="418" customFormat="false" ht="30" hidden="false" customHeight="false" outlineLevel="0" collapsed="false">
      <c r="A418" s="35" t="s">
        <v>33</v>
      </c>
      <c r="B418" s="35" t="s">
        <v>305</v>
      </c>
      <c r="C418" s="43" t="s">
        <v>55</v>
      </c>
      <c r="D418" s="44" t="s">
        <v>315</v>
      </c>
      <c r="E418" s="44" t="s">
        <v>49</v>
      </c>
      <c r="F418" s="45" t="s">
        <v>318</v>
      </c>
      <c r="G418" s="35" t="s">
        <v>34</v>
      </c>
      <c r="H418" s="40" t="n">
        <v>397</v>
      </c>
      <c r="I418" s="40" t="n">
        <v>397</v>
      </c>
      <c r="J418" s="41" t="n">
        <f aca="false">H418*1000</f>
        <v>397000</v>
      </c>
      <c r="K418" s="41" t="n">
        <f aca="false">I418*1000</f>
        <v>397000</v>
      </c>
    </row>
    <row r="419" customFormat="false" ht="75" hidden="false" customHeight="false" outlineLevel="0" collapsed="false">
      <c r="A419" s="35" t="s">
        <v>300</v>
      </c>
      <c r="B419" s="35" t="s">
        <v>305</v>
      </c>
      <c r="C419" s="43" t="s">
        <v>55</v>
      </c>
      <c r="D419" s="44" t="s">
        <v>301</v>
      </c>
      <c r="E419" s="37"/>
      <c r="F419" s="38"/>
      <c r="G419" s="39"/>
      <c r="H419" s="40" t="n">
        <f aca="false">H420</f>
        <v>20</v>
      </c>
      <c r="I419" s="40" t="n">
        <f aca="false">I420</f>
        <v>20</v>
      </c>
      <c r="J419" s="41" t="n">
        <f aca="false">H419*1000</f>
        <v>20000</v>
      </c>
      <c r="K419" s="41" t="n">
        <f aca="false">I419*1000</f>
        <v>20000</v>
      </c>
    </row>
    <row r="420" customFormat="false" ht="90" hidden="false" customHeight="false" outlineLevel="0" collapsed="false">
      <c r="A420" s="35" t="s">
        <v>321</v>
      </c>
      <c r="B420" s="35" t="s">
        <v>305</v>
      </c>
      <c r="C420" s="43" t="s">
        <v>55</v>
      </c>
      <c r="D420" s="44" t="s">
        <v>301</v>
      </c>
      <c r="E420" s="44" t="s">
        <v>40</v>
      </c>
      <c r="F420" s="38"/>
      <c r="G420" s="39"/>
      <c r="H420" s="40" t="n">
        <f aca="false">H421</f>
        <v>20</v>
      </c>
      <c r="I420" s="40" t="n">
        <f aca="false">I421</f>
        <v>20</v>
      </c>
      <c r="J420" s="41" t="n">
        <f aca="false">H420*1000</f>
        <v>20000</v>
      </c>
      <c r="K420" s="41" t="n">
        <f aca="false">I420*1000</f>
        <v>20000</v>
      </c>
    </row>
    <row r="421" customFormat="false" ht="15" hidden="false" customHeight="false" outlineLevel="0" collapsed="false">
      <c r="A421" s="35" t="s">
        <v>317</v>
      </c>
      <c r="B421" s="35" t="s">
        <v>305</v>
      </c>
      <c r="C421" s="43" t="s">
        <v>55</v>
      </c>
      <c r="D421" s="44" t="s">
        <v>301</v>
      </c>
      <c r="E421" s="44" t="s">
        <v>40</v>
      </c>
      <c r="F421" s="45" t="s">
        <v>318</v>
      </c>
      <c r="G421" s="39"/>
      <c r="H421" s="40" t="n">
        <f aca="false">H422</f>
        <v>20</v>
      </c>
      <c r="I421" s="40" t="n">
        <f aca="false">I422</f>
        <v>20</v>
      </c>
      <c r="J421" s="41" t="n">
        <f aca="false">H421*1000</f>
        <v>20000</v>
      </c>
      <c r="K421" s="41" t="n">
        <f aca="false">I421*1000</f>
        <v>20000</v>
      </c>
    </row>
    <row r="422" customFormat="false" ht="30" hidden="false" customHeight="false" outlineLevel="0" collapsed="false">
      <c r="A422" s="35" t="s">
        <v>33</v>
      </c>
      <c r="B422" s="35" t="s">
        <v>305</v>
      </c>
      <c r="C422" s="43" t="s">
        <v>55</v>
      </c>
      <c r="D422" s="44" t="s">
        <v>301</v>
      </c>
      <c r="E422" s="44" t="s">
        <v>40</v>
      </c>
      <c r="F422" s="45" t="s">
        <v>318</v>
      </c>
      <c r="G422" s="35" t="s">
        <v>34</v>
      </c>
      <c r="H422" s="40" t="n">
        <v>20</v>
      </c>
      <c r="I422" s="40" t="n">
        <v>20</v>
      </c>
      <c r="J422" s="41" t="n">
        <f aca="false">H422*1000</f>
        <v>20000</v>
      </c>
      <c r="K422" s="41" t="n">
        <f aca="false">I422*1000</f>
        <v>20000</v>
      </c>
    </row>
    <row r="423" customFormat="false" ht="60" hidden="false" customHeight="false" outlineLevel="0" collapsed="false">
      <c r="A423" s="35" t="s">
        <v>56</v>
      </c>
      <c r="B423" s="35" t="s">
        <v>305</v>
      </c>
      <c r="C423" s="43" t="s">
        <v>55</v>
      </c>
      <c r="D423" s="44" t="s">
        <v>42</v>
      </c>
      <c r="E423" s="37"/>
      <c r="F423" s="38"/>
      <c r="G423" s="39"/>
      <c r="H423" s="40" t="n">
        <f aca="false">H424</f>
        <v>21772</v>
      </c>
      <c r="I423" s="40" t="n">
        <f aca="false">I424</f>
        <v>21808</v>
      </c>
      <c r="J423" s="41" t="n">
        <f aca="false">H423*1000</f>
        <v>21772000</v>
      </c>
      <c r="K423" s="41" t="n">
        <f aca="false">I423*1000</f>
        <v>21808000</v>
      </c>
    </row>
    <row r="424" customFormat="false" ht="30" hidden="false" customHeight="false" outlineLevel="0" collapsed="false">
      <c r="A424" s="35" t="s">
        <v>57</v>
      </c>
      <c r="B424" s="35" t="s">
        <v>305</v>
      </c>
      <c r="C424" s="43" t="s">
        <v>55</v>
      </c>
      <c r="D424" s="44" t="s">
        <v>42</v>
      </c>
      <c r="E424" s="44" t="s">
        <v>40</v>
      </c>
      <c r="F424" s="38"/>
      <c r="G424" s="39"/>
      <c r="H424" s="40" t="n">
        <f aca="false">H425</f>
        <v>21772</v>
      </c>
      <c r="I424" s="40" t="n">
        <f aca="false">I425</f>
        <v>21808</v>
      </c>
      <c r="J424" s="41" t="n">
        <f aca="false">H424*1000</f>
        <v>21772000</v>
      </c>
      <c r="K424" s="41" t="n">
        <f aca="false">I424*1000</f>
        <v>21808000</v>
      </c>
    </row>
    <row r="425" customFormat="false" ht="90" hidden="false" customHeight="false" outlineLevel="0" collapsed="false">
      <c r="A425" s="35" t="s">
        <v>312</v>
      </c>
      <c r="B425" s="35" t="s">
        <v>305</v>
      </c>
      <c r="C425" s="43" t="s">
        <v>55</v>
      </c>
      <c r="D425" s="44" t="s">
        <v>42</v>
      </c>
      <c r="E425" s="44" t="s">
        <v>40</v>
      </c>
      <c r="F425" s="45" t="s">
        <v>313</v>
      </c>
      <c r="G425" s="39"/>
      <c r="H425" s="40" t="n">
        <f aca="false">H426+H427+H428</f>
        <v>21772</v>
      </c>
      <c r="I425" s="40" t="n">
        <f aca="false">I426+I427+I428</f>
        <v>21808</v>
      </c>
      <c r="J425" s="41" t="n">
        <f aca="false">H425*1000</f>
        <v>21772000</v>
      </c>
      <c r="K425" s="41" t="n">
        <f aca="false">I425*1000</f>
        <v>21808000</v>
      </c>
    </row>
    <row r="426" customFormat="false" ht="75" hidden="false" customHeight="false" outlineLevel="0" collapsed="false">
      <c r="A426" s="35" t="s">
        <v>31</v>
      </c>
      <c r="B426" s="35" t="s">
        <v>305</v>
      </c>
      <c r="C426" s="43" t="s">
        <v>55</v>
      </c>
      <c r="D426" s="44" t="s">
        <v>42</v>
      </c>
      <c r="E426" s="44" t="s">
        <v>40</v>
      </c>
      <c r="F426" s="45" t="s">
        <v>313</v>
      </c>
      <c r="G426" s="35" t="s">
        <v>32</v>
      </c>
      <c r="H426" s="40" t="n">
        <v>15968</v>
      </c>
      <c r="I426" s="40" t="n">
        <v>15968</v>
      </c>
      <c r="J426" s="41" t="n">
        <f aca="false">H426*1000</f>
        <v>15968000</v>
      </c>
      <c r="K426" s="41" t="n">
        <f aca="false">I426*1000</f>
        <v>15968000</v>
      </c>
    </row>
    <row r="427" customFormat="false" ht="30" hidden="false" customHeight="false" outlineLevel="0" collapsed="false">
      <c r="A427" s="35" t="s">
        <v>33</v>
      </c>
      <c r="B427" s="35" t="s">
        <v>305</v>
      </c>
      <c r="C427" s="43" t="s">
        <v>55</v>
      </c>
      <c r="D427" s="44" t="s">
        <v>42</v>
      </c>
      <c r="E427" s="44" t="s">
        <v>40</v>
      </c>
      <c r="F427" s="45" t="s">
        <v>313</v>
      </c>
      <c r="G427" s="35" t="s">
        <v>34</v>
      </c>
      <c r="H427" s="40" t="n">
        <v>5498</v>
      </c>
      <c r="I427" s="40" t="n">
        <v>5534</v>
      </c>
      <c r="J427" s="41" t="n">
        <f aca="false">H427*1000</f>
        <v>5498000</v>
      </c>
      <c r="K427" s="41" t="n">
        <f aca="false">I427*1000</f>
        <v>5534000</v>
      </c>
    </row>
    <row r="428" customFormat="false" ht="15" hidden="false" customHeight="false" outlineLevel="0" collapsed="false">
      <c r="A428" s="35" t="s">
        <v>35</v>
      </c>
      <c r="B428" s="35" t="s">
        <v>305</v>
      </c>
      <c r="C428" s="43" t="s">
        <v>55</v>
      </c>
      <c r="D428" s="44" t="s">
        <v>42</v>
      </c>
      <c r="E428" s="44" t="s">
        <v>40</v>
      </c>
      <c r="F428" s="45" t="s">
        <v>313</v>
      </c>
      <c r="G428" s="35" t="s">
        <v>36</v>
      </c>
      <c r="H428" s="40" t="n">
        <v>306</v>
      </c>
      <c r="I428" s="40" t="n">
        <v>306</v>
      </c>
      <c r="J428" s="41" t="n">
        <f aca="false">H428*1000</f>
        <v>306000</v>
      </c>
      <c r="K428" s="41" t="n">
        <f aca="false">I428*1000</f>
        <v>306000</v>
      </c>
    </row>
    <row r="429" customFormat="false" ht="45" hidden="false" customHeight="false" outlineLevel="0" collapsed="false">
      <c r="A429" s="35" t="s">
        <v>58</v>
      </c>
      <c r="B429" s="35" t="s">
        <v>305</v>
      </c>
      <c r="C429" s="43" t="s">
        <v>59</v>
      </c>
      <c r="D429" s="37"/>
      <c r="E429" s="37"/>
      <c r="F429" s="38"/>
      <c r="G429" s="39"/>
      <c r="H429" s="40" t="n">
        <f aca="false">H430</f>
        <v>1854</v>
      </c>
      <c r="I429" s="40" t="n">
        <f aca="false">I430</f>
        <v>1854</v>
      </c>
      <c r="J429" s="41" t="n">
        <f aca="false">H429*1000</f>
        <v>1854000</v>
      </c>
      <c r="K429" s="41" t="n">
        <f aca="false">I429*1000</f>
        <v>1854000</v>
      </c>
    </row>
    <row r="430" customFormat="false" ht="60" hidden="false" customHeight="false" outlineLevel="0" collapsed="false">
      <c r="A430" s="35" t="s">
        <v>60</v>
      </c>
      <c r="B430" s="35" t="s">
        <v>305</v>
      </c>
      <c r="C430" s="43" t="s">
        <v>59</v>
      </c>
      <c r="D430" s="44" t="s">
        <v>42</v>
      </c>
      <c r="E430" s="37"/>
      <c r="F430" s="38"/>
      <c r="G430" s="39"/>
      <c r="H430" s="40" t="n">
        <f aca="false">H431</f>
        <v>1854</v>
      </c>
      <c r="I430" s="40" t="n">
        <f aca="false">I431</f>
        <v>1854</v>
      </c>
      <c r="J430" s="41" t="n">
        <f aca="false">H430*1000</f>
        <v>1854000</v>
      </c>
      <c r="K430" s="41" t="n">
        <f aca="false">I430*1000</f>
        <v>1854000</v>
      </c>
    </row>
    <row r="431" customFormat="false" ht="90" hidden="false" customHeight="false" outlineLevel="0" collapsed="false">
      <c r="A431" s="35" t="s">
        <v>322</v>
      </c>
      <c r="B431" s="35" t="s">
        <v>305</v>
      </c>
      <c r="C431" s="43" t="s">
        <v>59</v>
      </c>
      <c r="D431" s="44" t="s">
        <v>42</v>
      </c>
      <c r="E431" s="44" t="s">
        <v>45</v>
      </c>
      <c r="F431" s="38"/>
      <c r="G431" s="39"/>
      <c r="H431" s="40" t="n">
        <f aca="false">H432</f>
        <v>1854</v>
      </c>
      <c r="I431" s="40" t="n">
        <f aca="false">I432</f>
        <v>1854</v>
      </c>
      <c r="J431" s="41" t="n">
        <f aca="false">H431*1000</f>
        <v>1854000</v>
      </c>
      <c r="K431" s="41" t="n">
        <f aca="false">I431*1000</f>
        <v>1854000</v>
      </c>
    </row>
    <row r="432" customFormat="false" ht="90" hidden="false" customHeight="false" outlineLevel="0" collapsed="false">
      <c r="A432" s="35" t="s">
        <v>312</v>
      </c>
      <c r="B432" s="35" t="s">
        <v>305</v>
      </c>
      <c r="C432" s="43" t="s">
        <v>59</v>
      </c>
      <c r="D432" s="44" t="s">
        <v>42</v>
      </c>
      <c r="E432" s="44" t="s">
        <v>45</v>
      </c>
      <c r="F432" s="45" t="s">
        <v>313</v>
      </c>
      <c r="G432" s="39"/>
      <c r="H432" s="40" t="n">
        <f aca="false">H433+H434</f>
        <v>1854</v>
      </c>
      <c r="I432" s="40" t="n">
        <f aca="false">I433+I434</f>
        <v>1854</v>
      </c>
      <c r="J432" s="41" t="n">
        <f aca="false">H432*1000</f>
        <v>1854000</v>
      </c>
      <c r="K432" s="41" t="n">
        <f aca="false">I432*1000</f>
        <v>1854000</v>
      </c>
    </row>
    <row r="433" customFormat="false" ht="75" hidden="false" customHeight="false" outlineLevel="0" collapsed="false">
      <c r="A433" s="35" t="s">
        <v>31</v>
      </c>
      <c r="B433" s="35" t="s">
        <v>305</v>
      </c>
      <c r="C433" s="43" t="s">
        <v>59</v>
      </c>
      <c r="D433" s="44" t="s">
        <v>42</v>
      </c>
      <c r="E433" s="44" t="s">
        <v>45</v>
      </c>
      <c r="F433" s="45" t="s">
        <v>313</v>
      </c>
      <c r="G433" s="35" t="s">
        <v>32</v>
      </c>
      <c r="H433" s="40" t="n">
        <v>1162</v>
      </c>
      <c r="I433" s="40" t="n">
        <v>1162</v>
      </c>
      <c r="J433" s="41" t="n">
        <f aca="false">H433*1000</f>
        <v>1162000</v>
      </c>
      <c r="K433" s="41" t="n">
        <f aca="false">I433*1000</f>
        <v>1162000</v>
      </c>
    </row>
    <row r="434" customFormat="false" ht="30" hidden="false" customHeight="false" outlineLevel="0" collapsed="false">
      <c r="A434" s="35" t="s">
        <v>33</v>
      </c>
      <c r="B434" s="35" t="s">
        <v>305</v>
      </c>
      <c r="C434" s="43" t="s">
        <v>59</v>
      </c>
      <c r="D434" s="44" t="s">
        <v>42</v>
      </c>
      <c r="E434" s="44" t="s">
        <v>45</v>
      </c>
      <c r="F434" s="45" t="s">
        <v>313</v>
      </c>
      <c r="G434" s="35" t="s">
        <v>34</v>
      </c>
      <c r="H434" s="40" t="n">
        <v>692</v>
      </c>
      <c r="I434" s="40" t="n">
        <v>692</v>
      </c>
      <c r="J434" s="41" t="n">
        <f aca="false">H434*1000</f>
        <v>692000</v>
      </c>
      <c r="K434" s="41" t="n">
        <f aca="false">I434*1000</f>
        <v>692000</v>
      </c>
    </row>
    <row r="435" customFormat="false" ht="15" hidden="false" customHeight="false" outlineLevel="0" collapsed="false">
      <c r="A435" s="35" t="s">
        <v>323</v>
      </c>
      <c r="B435" s="35" t="s">
        <v>324</v>
      </c>
      <c r="C435" s="36"/>
      <c r="D435" s="37"/>
      <c r="E435" s="37"/>
      <c r="F435" s="38"/>
      <c r="G435" s="39"/>
      <c r="H435" s="46" t="n">
        <f aca="false">H436+H475</f>
        <v>69536.5</v>
      </c>
      <c r="I435" s="46" t="n">
        <f aca="false">I436+I475</f>
        <v>69576.2</v>
      </c>
      <c r="J435" s="41" t="n">
        <f aca="false">H435*1000</f>
        <v>69536500</v>
      </c>
      <c r="K435" s="41" t="n">
        <f aca="false">I435*1000</f>
        <v>69576200</v>
      </c>
    </row>
    <row r="436" customFormat="false" ht="15" hidden="false" customHeight="false" outlineLevel="0" collapsed="false">
      <c r="A436" s="35" t="s">
        <v>325</v>
      </c>
      <c r="B436" s="35" t="s">
        <v>326</v>
      </c>
      <c r="C436" s="36"/>
      <c r="D436" s="37"/>
      <c r="E436" s="37"/>
      <c r="F436" s="38"/>
      <c r="G436" s="39"/>
      <c r="H436" s="40" t="n">
        <f aca="false">H437+H461+H466</f>
        <v>64180.5</v>
      </c>
      <c r="I436" s="40" t="n">
        <f aca="false">I437+I461+I466</f>
        <v>64220.2</v>
      </c>
      <c r="J436" s="41" t="n">
        <f aca="false">H436*1000</f>
        <v>64180500</v>
      </c>
      <c r="K436" s="41" t="n">
        <f aca="false">I436*1000</f>
        <v>64220200</v>
      </c>
    </row>
    <row r="437" customFormat="false" ht="45" hidden="false" customHeight="false" outlineLevel="0" collapsed="false">
      <c r="A437" s="35" t="s">
        <v>61</v>
      </c>
      <c r="B437" s="35" t="s">
        <v>326</v>
      </c>
      <c r="C437" s="43" t="s">
        <v>62</v>
      </c>
      <c r="D437" s="37"/>
      <c r="E437" s="37"/>
      <c r="F437" s="38"/>
      <c r="G437" s="39"/>
      <c r="H437" s="40" t="n">
        <f aca="false">H438+H445+H451+H457</f>
        <v>61184.5</v>
      </c>
      <c r="I437" s="40" t="n">
        <f aca="false">I438+I445+I451+I457</f>
        <v>61287.2</v>
      </c>
      <c r="J437" s="41" t="n">
        <f aca="false">H437*1000</f>
        <v>61184500</v>
      </c>
      <c r="K437" s="41" t="n">
        <f aca="false">I437*1000</f>
        <v>61287200</v>
      </c>
    </row>
    <row r="438" customFormat="false" ht="135" hidden="false" customHeight="false" outlineLevel="0" collapsed="false">
      <c r="A438" s="35" t="s">
        <v>327</v>
      </c>
      <c r="B438" s="35" t="s">
        <v>326</v>
      </c>
      <c r="C438" s="43" t="s">
        <v>62</v>
      </c>
      <c r="D438" s="44" t="s">
        <v>83</v>
      </c>
      <c r="E438" s="37"/>
      <c r="F438" s="38"/>
      <c r="G438" s="39"/>
      <c r="H438" s="40" t="n">
        <f aca="false">H439+H442</f>
        <v>12793</v>
      </c>
      <c r="I438" s="40" t="n">
        <f aca="false">I439+I442</f>
        <v>12793</v>
      </c>
      <c r="J438" s="41" t="n">
        <f aca="false">H438*1000</f>
        <v>12793000</v>
      </c>
      <c r="K438" s="41" t="n">
        <f aca="false">I438*1000</f>
        <v>12793000</v>
      </c>
    </row>
    <row r="439" customFormat="false" ht="30" hidden="false" customHeight="false" outlineLevel="0" collapsed="false">
      <c r="A439" s="35" t="s">
        <v>328</v>
      </c>
      <c r="B439" s="35" t="s">
        <v>326</v>
      </c>
      <c r="C439" s="43" t="s">
        <v>62</v>
      </c>
      <c r="D439" s="44" t="s">
        <v>83</v>
      </c>
      <c r="E439" s="44" t="s">
        <v>40</v>
      </c>
      <c r="F439" s="38"/>
      <c r="G439" s="39"/>
      <c r="H439" s="40" t="n">
        <f aca="false">H440</f>
        <v>4793</v>
      </c>
      <c r="I439" s="40" t="n">
        <f aca="false">I440</f>
        <v>4793</v>
      </c>
      <c r="J439" s="41" t="n">
        <f aca="false">H439*1000</f>
        <v>4793000</v>
      </c>
      <c r="K439" s="41" t="n">
        <f aca="false">I439*1000</f>
        <v>4793000</v>
      </c>
    </row>
    <row r="440" customFormat="false" ht="15" hidden="false" customHeight="false" outlineLevel="0" collapsed="false">
      <c r="A440" s="35" t="s">
        <v>329</v>
      </c>
      <c r="B440" s="35" t="s">
        <v>326</v>
      </c>
      <c r="C440" s="43" t="s">
        <v>62</v>
      </c>
      <c r="D440" s="44" t="s">
        <v>83</v>
      </c>
      <c r="E440" s="44" t="s">
        <v>40</v>
      </c>
      <c r="F440" s="45" t="s">
        <v>330</v>
      </c>
      <c r="G440" s="39"/>
      <c r="H440" s="40" t="n">
        <f aca="false">H441</f>
        <v>4793</v>
      </c>
      <c r="I440" s="40" t="n">
        <f aca="false">I441</f>
        <v>4793</v>
      </c>
      <c r="J440" s="41" t="n">
        <f aca="false">H440*1000</f>
        <v>4793000</v>
      </c>
      <c r="K440" s="41" t="n">
        <f aca="false">I440*1000</f>
        <v>4793000</v>
      </c>
    </row>
    <row r="441" customFormat="false" ht="45" hidden="false" customHeight="false" outlineLevel="0" collapsed="false">
      <c r="A441" s="35" t="s">
        <v>124</v>
      </c>
      <c r="B441" s="35" t="s">
        <v>326</v>
      </c>
      <c r="C441" s="43" t="s">
        <v>62</v>
      </c>
      <c r="D441" s="44" t="s">
        <v>83</v>
      </c>
      <c r="E441" s="44" t="s">
        <v>40</v>
      </c>
      <c r="F441" s="45" t="s">
        <v>330</v>
      </c>
      <c r="G441" s="35" t="s">
        <v>125</v>
      </c>
      <c r="H441" s="40" t="n">
        <v>4793</v>
      </c>
      <c r="I441" s="40" t="n">
        <v>4793</v>
      </c>
      <c r="J441" s="41" t="n">
        <f aca="false">H441*1000</f>
        <v>4793000</v>
      </c>
      <c r="K441" s="41" t="n">
        <f aca="false">I441*1000</f>
        <v>4793000</v>
      </c>
    </row>
    <row r="442" customFormat="false" ht="60" hidden="false" customHeight="false" outlineLevel="0" collapsed="false">
      <c r="A442" s="35" t="s">
        <v>331</v>
      </c>
      <c r="B442" s="35" t="s">
        <v>326</v>
      </c>
      <c r="C442" s="43" t="s">
        <v>62</v>
      </c>
      <c r="D442" s="44" t="s">
        <v>83</v>
      </c>
      <c r="E442" s="44" t="s">
        <v>49</v>
      </c>
      <c r="F442" s="38"/>
      <c r="G442" s="39"/>
      <c r="H442" s="40" t="n">
        <f aca="false">H443</f>
        <v>8000</v>
      </c>
      <c r="I442" s="40" t="n">
        <f aca="false">I443</f>
        <v>8000</v>
      </c>
      <c r="J442" s="41" t="n">
        <f aca="false">H442*1000</f>
        <v>8000000</v>
      </c>
      <c r="K442" s="41" t="n">
        <f aca="false">I442*1000</f>
        <v>8000000</v>
      </c>
    </row>
    <row r="443" customFormat="false" ht="30" hidden="false" customHeight="false" outlineLevel="0" collapsed="false">
      <c r="A443" s="35" t="s">
        <v>332</v>
      </c>
      <c r="B443" s="35" t="s">
        <v>326</v>
      </c>
      <c r="C443" s="43" t="s">
        <v>62</v>
      </c>
      <c r="D443" s="44" t="s">
        <v>83</v>
      </c>
      <c r="E443" s="44" t="s">
        <v>49</v>
      </c>
      <c r="F443" s="45" t="s">
        <v>333</v>
      </c>
      <c r="G443" s="39"/>
      <c r="H443" s="40" t="n">
        <f aca="false">H444</f>
        <v>8000</v>
      </c>
      <c r="I443" s="40" t="n">
        <f aca="false">I444</f>
        <v>8000</v>
      </c>
      <c r="J443" s="41" t="n">
        <f aca="false">H443*1000</f>
        <v>8000000</v>
      </c>
      <c r="K443" s="41" t="n">
        <f aca="false">I443*1000</f>
        <v>8000000</v>
      </c>
    </row>
    <row r="444" customFormat="false" ht="15" hidden="false" customHeight="false" outlineLevel="0" collapsed="false">
      <c r="A444" s="35" t="s">
        <v>35</v>
      </c>
      <c r="B444" s="35" t="s">
        <v>326</v>
      </c>
      <c r="C444" s="43" t="s">
        <v>62</v>
      </c>
      <c r="D444" s="44" t="s">
        <v>83</v>
      </c>
      <c r="E444" s="44" t="s">
        <v>49</v>
      </c>
      <c r="F444" s="45" t="s">
        <v>333</v>
      </c>
      <c r="G444" s="35" t="s">
        <v>36</v>
      </c>
      <c r="H444" s="40" t="n">
        <v>8000</v>
      </c>
      <c r="I444" s="40" t="n">
        <v>8000</v>
      </c>
      <c r="J444" s="41" t="n">
        <f aca="false">H444*1000</f>
        <v>8000000</v>
      </c>
      <c r="K444" s="41" t="n">
        <f aca="false">I444*1000</f>
        <v>8000000</v>
      </c>
    </row>
    <row r="445" customFormat="false" ht="45" hidden="false" customHeight="false" outlineLevel="0" collapsed="false">
      <c r="A445" s="35" t="s">
        <v>334</v>
      </c>
      <c r="B445" s="35" t="s">
        <v>326</v>
      </c>
      <c r="C445" s="43" t="s">
        <v>62</v>
      </c>
      <c r="D445" s="44" t="s">
        <v>307</v>
      </c>
      <c r="E445" s="37"/>
      <c r="F445" s="38"/>
      <c r="G445" s="39"/>
      <c r="H445" s="40" t="n">
        <f aca="false">H446</f>
        <v>18105</v>
      </c>
      <c r="I445" s="40" t="n">
        <f aca="false">I446</f>
        <v>18136.2</v>
      </c>
      <c r="J445" s="41" t="n">
        <f aca="false">H445*1000</f>
        <v>18105000</v>
      </c>
      <c r="K445" s="41" t="n">
        <f aca="false">I445*1000</f>
        <v>18136200</v>
      </c>
    </row>
    <row r="446" customFormat="false" ht="60" hidden="false" customHeight="false" outlineLevel="0" collapsed="false">
      <c r="A446" s="35" t="s">
        <v>335</v>
      </c>
      <c r="B446" s="35" t="s">
        <v>326</v>
      </c>
      <c r="C446" s="43" t="s">
        <v>62</v>
      </c>
      <c r="D446" s="44" t="s">
        <v>307</v>
      </c>
      <c r="E446" s="44" t="s">
        <v>40</v>
      </c>
      <c r="F446" s="38"/>
      <c r="G446" s="39"/>
      <c r="H446" s="40" t="n">
        <f aca="false">H447+H449</f>
        <v>18105</v>
      </c>
      <c r="I446" s="40" t="n">
        <f aca="false">I447+I449</f>
        <v>18136.2</v>
      </c>
      <c r="J446" s="41" t="n">
        <f aca="false">H446*1000</f>
        <v>18105000</v>
      </c>
      <c r="K446" s="41" t="n">
        <f aca="false">I446*1000</f>
        <v>18136200</v>
      </c>
    </row>
    <row r="447" customFormat="false" ht="15" hidden="false" customHeight="false" outlineLevel="0" collapsed="false">
      <c r="A447" s="35" t="s">
        <v>336</v>
      </c>
      <c r="B447" s="35" t="s">
        <v>326</v>
      </c>
      <c r="C447" s="43" t="s">
        <v>62</v>
      </c>
      <c r="D447" s="44" t="s">
        <v>307</v>
      </c>
      <c r="E447" s="44" t="s">
        <v>40</v>
      </c>
      <c r="F447" s="45" t="s">
        <v>337</v>
      </c>
      <c r="G447" s="39"/>
      <c r="H447" s="40" t="n">
        <f aca="false">H448</f>
        <v>14083</v>
      </c>
      <c r="I447" s="40" t="n">
        <f aca="false">I448</f>
        <v>14190</v>
      </c>
      <c r="J447" s="41" t="n">
        <f aca="false">H447*1000</f>
        <v>14083000</v>
      </c>
      <c r="K447" s="41" t="n">
        <f aca="false">I447*1000</f>
        <v>14190000</v>
      </c>
    </row>
    <row r="448" customFormat="false" ht="45" hidden="false" customHeight="false" outlineLevel="0" collapsed="false">
      <c r="A448" s="35" t="s">
        <v>124</v>
      </c>
      <c r="B448" s="35" t="s">
        <v>326</v>
      </c>
      <c r="C448" s="43" t="s">
        <v>62</v>
      </c>
      <c r="D448" s="44" t="s">
        <v>307</v>
      </c>
      <c r="E448" s="44" t="s">
        <v>40</v>
      </c>
      <c r="F448" s="45" t="s">
        <v>337</v>
      </c>
      <c r="G448" s="35" t="s">
        <v>125</v>
      </c>
      <c r="H448" s="40" t="n">
        <v>14083</v>
      </c>
      <c r="I448" s="40" t="n">
        <v>14190</v>
      </c>
      <c r="J448" s="41" t="n">
        <f aca="false">H448*1000</f>
        <v>14083000</v>
      </c>
      <c r="K448" s="41" t="n">
        <f aca="false">I448*1000</f>
        <v>14190000</v>
      </c>
    </row>
    <row r="449" customFormat="false" ht="120" hidden="false" customHeight="false" outlineLevel="0" collapsed="false">
      <c r="A449" s="35" t="s">
        <v>338</v>
      </c>
      <c r="B449" s="35" t="s">
        <v>326</v>
      </c>
      <c r="C449" s="43" t="s">
        <v>62</v>
      </c>
      <c r="D449" s="44" t="s">
        <v>307</v>
      </c>
      <c r="E449" s="44" t="s">
        <v>40</v>
      </c>
      <c r="F449" s="45" t="s">
        <v>339</v>
      </c>
      <c r="G449" s="39"/>
      <c r="H449" s="40" t="n">
        <f aca="false">H450</f>
        <v>4022</v>
      </c>
      <c r="I449" s="40" t="n">
        <f aca="false">I450</f>
        <v>3946.2</v>
      </c>
      <c r="J449" s="41" t="n">
        <f aca="false">H449*1000</f>
        <v>4022000</v>
      </c>
      <c r="K449" s="41" t="n">
        <f aca="false">I449*1000</f>
        <v>3946200</v>
      </c>
    </row>
    <row r="450" customFormat="false" ht="45" hidden="false" customHeight="false" outlineLevel="0" collapsed="false">
      <c r="A450" s="35" t="s">
        <v>124</v>
      </c>
      <c r="B450" s="35" t="s">
        <v>326</v>
      </c>
      <c r="C450" s="43" t="s">
        <v>62</v>
      </c>
      <c r="D450" s="44" t="s">
        <v>307</v>
      </c>
      <c r="E450" s="44" t="s">
        <v>40</v>
      </c>
      <c r="F450" s="45" t="s">
        <v>339</v>
      </c>
      <c r="G450" s="35" t="s">
        <v>125</v>
      </c>
      <c r="H450" s="54" t="n">
        <f aca="false">3265+757</f>
        <v>4022</v>
      </c>
      <c r="I450" s="54" t="n">
        <f aca="false">3189.2+757</f>
        <v>3946.2</v>
      </c>
      <c r="J450" s="41" t="n">
        <f aca="false">H450*1000</f>
        <v>4022000</v>
      </c>
      <c r="K450" s="41" t="n">
        <f aca="false">I450*1000</f>
        <v>3946200</v>
      </c>
    </row>
    <row r="451" customFormat="false" ht="45" hidden="false" customHeight="false" outlineLevel="0" collapsed="false">
      <c r="A451" s="35" t="s">
        <v>340</v>
      </c>
      <c r="B451" s="35" t="s">
        <v>326</v>
      </c>
      <c r="C451" s="43" t="s">
        <v>62</v>
      </c>
      <c r="D451" s="44" t="s">
        <v>116</v>
      </c>
      <c r="E451" s="37"/>
      <c r="F451" s="38"/>
      <c r="G451" s="39"/>
      <c r="H451" s="40" t="n">
        <f aca="false">H452</f>
        <v>30266.5</v>
      </c>
      <c r="I451" s="40" t="n">
        <f aca="false">I452</f>
        <v>30338</v>
      </c>
      <c r="J451" s="41" t="n">
        <f aca="false">H451*1000</f>
        <v>30266500</v>
      </c>
      <c r="K451" s="41" t="n">
        <f aca="false">I451*1000</f>
        <v>30338000</v>
      </c>
    </row>
    <row r="452" customFormat="false" ht="60" hidden="false" customHeight="false" outlineLevel="0" collapsed="false">
      <c r="A452" s="35" t="s">
        <v>335</v>
      </c>
      <c r="B452" s="35" t="s">
        <v>326</v>
      </c>
      <c r="C452" s="43" t="s">
        <v>62</v>
      </c>
      <c r="D452" s="44" t="s">
        <v>116</v>
      </c>
      <c r="E452" s="44" t="s">
        <v>40</v>
      </c>
      <c r="F452" s="38"/>
      <c r="G452" s="39"/>
      <c r="H452" s="40" t="n">
        <f aca="false">H453+H455</f>
        <v>30266.5</v>
      </c>
      <c r="I452" s="40" t="n">
        <f aca="false">I453+I455</f>
        <v>30338</v>
      </c>
      <c r="J452" s="41" t="n">
        <f aca="false">H452*1000</f>
        <v>30266500</v>
      </c>
      <c r="K452" s="41" t="n">
        <f aca="false">I452*1000</f>
        <v>30338000</v>
      </c>
    </row>
    <row r="453" customFormat="false" ht="15" hidden="false" customHeight="false" outlineLevel="0" collapsed="false">
      <c r="A453" s="35" t="s">
        <v>341</v>
      </c>
      <c r="B453" s="35" t="s">
        <v>326</v>
      </c>
      <c r="C453" s="43" t="s">
        <v>62</v>
      </c>
      <c r="D453" s="44" t="s">
        <v>116</v>
      </c>
      <c r="E453" s="44" t="s">
        <v>40</v>
      </c>
      <c r="F453" s="45" t="s">
        <v>342</v>
      </c>
      <c r="G453" s="39"/>
      <c r="H453" s="40" t="n">
        <f aca="false">H454</f>
        <v>23465</v>
      </c>
      <c r="I453" s="40" t="n">
        <f aca="false">I454</f>
        <v>23665</v>
      </c>
      <c r="J453" s="41" t="n">
        <f aca="false">H453*1000</f>
        <v>23465000</v>
      </c>
      <c r="K453" s="41" t="n">
        <f aca="false">I453*1000</f>
        <v>23665000</v>
      </c>
    </row>
    <row r="454" customFormat="false" ht="45" hidden="false" customHeight="false" outlineLevel="0" collapsed="false">
      <c r="A454" s="35" t="s">
        <v>124</v>
      </c>
      <c r="B454" s="35" t="s">
        <v>326</v>
      </c>
      <c r="C454" s="43" t="s">
        <v>62</v>
      </c>
      <c r="D454" s="44" t="s">
        <v>116</v>
      </c>
      <c r="E454" s="44" t="s">
        <v>40</v>
      </c>
      <c r="F454" s="45" t="s">
        <v>342</v>
      </c>
      <c r="G454" s="35" t="s">
        <v>125</v>
      </c>
      <c r="H454" s="40" t="n">
        <v>23465</v>
      </c>
      <c r="I454" s="40" t="n">
        <v>23665</v>
      </c>
      <c r="J454" s="41" t="n">
        <f aca="false">H454*1000</f>
        <v>23465000</v>
      </c>
      <c r="K454" s="41" t="n">
        <f aca="false">I454*1000</f>
        <v>23665000</v>
      </c>
    </row>
    <row r="455" customFormat="false" ht="120" hidden="false" customHeight="false" outlineLevel="0" collapsed="false">
      <c r="A455" s="35" t="s">
        <v>338</v>
      </c>
      <c r="B455" s="35" t="s">
        <v>326</v>
      </c>
      <c r="C455" s="43" t="s">
        <v>62</v>
      </c>
      <c r="D455" s="44" t="s">
        <v>116</v>
      </c>
      <c r="E455" s="44" t="s">
        <v>40</v>
      </c>
      <c r="F455" s="45" t="s">
        <v>339</v>
      </c>
      <c r="G455" s="39"/>
      <c r="H455" s="40" t="n">
        <f aca="false">H456</f>
        <v>6801.5</v>
      </c>
      <c r="I455" s="40" t="n">
        <f aca="false">I456</f>
        <v>6673</v>
      </c>
      <c r="J455" s="41" t="n">
        <f aca="false">H455*1000</f>
        <v>6801500</v>
      </c>
      <c r="K455" s="41" t="n">
        <f aca="false">I455*1000</f>
        <v>6673000</v>
      </c>
    </row>
    <row r="456" customFormat="false" ht="45" hidden="false" customHeight="false" outlineLevel="0" collapsed="false">
      <c r="A456" s="35" t="s">
        <v>124</v>
      </c>
      <c r="B456" s="35" t="s">
        <v>326</v>
      </c>
      <c r="C456" s="43" t="s">
        <v>62</v>
      </c>
      <c r="D456" s="44" t="s">
        <v>116</v>
      </c>
      <c r="E456" s="44" t="s">
        <v>40</v>
      </c>
      <c r="F456" s="45" t="s">
        <v>339</v>
      </c>
      <c r="G456" s="35" t="s">
        <v>125</v>
      </c>
      <c r="H456" s="54" t="n">
        <f aca="false">5521.5+1280</f>
        <v>6801.5</v>
      </c>
      <c r="I456" s="54" t="n">
        <f aca="false">5393+1280</f>
        <v>6673</v>
      </c>
      <c r="J456" s="41" t="n">
        <f aca="false">H456*1000</f>
        <v>6801500</v>
      </c>
      <c r="K456" s="41" t="n">
        <f aca="false">I456*1000</f>
        <v>6673000</v>
      </c>
    </row>
    <row r="457" customFormat="false" ht="75" hidden="false" customHeight="false" outlineLevel="0" collapsed="false">
      <c r="A457" s="35" t="s">
        <v>300</v>
      </c>
      <c r="B457" s="35" t="s">
        <v>326</v>
      </c>
      <c r="C457" s="43" t="s">
        <v>62</v>
      </c>
      <c r="D457" s="44" t="s">
        <v>301</v>
      </c>
      <c r="E457" s="37"/>
      <c r="F457" s="38"/>
      <c r="G457" s="39"/>
      <c r="H457" s="40" t="n">
        <f aca="false">H458</f>
        <v>20</v>
      </c>
      <c r="I457" s="40" t="n">
        <f aca="false">I458</f>
        <v>20</v>
      </c>
      <c r="J457" s="41" t="n">
        <f aca="false">H457*1000</f>
        <v>20000</v>
      </c>
      <c r="K457" s="41" t="n">
        <f aca="false">I457*1000</f>
        <v>20000</v>
      </c>
    </row>
    <row r="458" customFormat="false" ht="90" hidden="false" customHeight="false" outlineLevel="0" collapsed="false">
      <c r="A458" s="35" t="s">
        <v>321</v>
      </c>
      <c r="B458" s="35" t="s">
        <v>326</v>
      </c>
      <c r="C458" s="43" t="s">
        <v>62</v>
      </c>
      <c r="D458" s="44" t="s">
        <v>301</v>
      </c>
      <c r="E458" s="44" t="s">
        <v>40</v>
      </c>
      <c r="F458" s="38"/>
      <c r="G458" s="39"/>
      <c r="H458" s="40" t="n">
        <f aca="false">H459</f>
        <v>20</v>
      </c>
      <c r="I458" s="40" t="n">
        <f aca="false">I459</f>
        <v>20</v>
      </c>
      <c r="J458" s="41" t="n">
        <f aca="false">H458*1000</f>
        <v>20000</v>
      </c>
      <c r="K458" s="41" t="n">
        <f aca="false">I458*1000</f>
        <v>20000</v>
      </c>
    </row>
    <row r="459" customFormat="false" ht="15" hidden="false" customHeight="false" outlineLevel="0" collapsed="false">
      <c r="A459" s="35" t="s">
        <v>329</v>
      </c>
      <c r="B459" s="35" t="s">
        <v>326</v>
      </c>
      <c r="C459" s="43" t="s">
        <v>62</v>
      </c>
      <c r="D459" s="44" t="s">
        <v>301</v>
      </c>
      <c r="E459" s="44" t="s">
        <v>40</v>
      </c>
      <c r="F459" s="45" t="s">
        <v>330</v>
      </c>
      <c r="G459" s="39"/>
      <c r="H459" s="40" t="n">
        <f aca="false">H460</f>
        <v>20</v>
      </c>
      <c r="I459" s="40" t="n">
        <f aca="false">I460</f>
        <v>20</v>
      </c>
      <c r="J459" s="41" t="n">
        <f aca="false">H459*1000</f>
        <v>20000</v>
      </c>
      <c r="K459" s="41" t="n">
        <f aca="false">I459*1000</f>
        <v>20000</v>
      </c>
    </row>
    <row r="460" customFormat="false" ht="45" hidden="false" customHeight="false" outlineLevel="0" collapsed="false">
      <c r="A460" s="35" t="s">
        <v>124</v>
      </c>
      <c r="B460" s="35" t="s">
        <v>326</v>
      </c>
      <c r="C460" s="43" t="s">
        <v>62</v>
      </c>
      <c r="D460" s="44" t="s">
        <v>301</v>
      </c>
      <c r="E460" s="44" t="s">
        <v>40</v>
      </c>
      <c r="F460" s="45" t="s">
        <v>330</v>
      </c>
      <c r="G460" s="35" t="s">
        <v>125</v>
      </c>
      <c r="H460" s="40" t="n">
        <v>20</v>
      </c>
      <c r="I460" s="40" t="n">
        <v>20</v>
      </c>
      <c r="J460" s="41" t="n">
        <f aca="false">H460*1000</f>
        <v>20000</v>
      </c>
      <c r="K460" s="41" t="n">
        <f aca="false">I460*1000</f>
        <v>20000</v>
      </c>
    </row>
    <row r="461" customFormat="false" ht="45" hidden="false" customHeight="false" outlineLevel="0" collapsed="false">
      <c r="A461" s="35" t="s">
        <v>343</v>
      </c>
      <c r="B461" s="35" t="s">
        <v>326</v>
      </c>
      <c r="C461" s="43" t="s">
        <v>344</v>
      </c>
      <c r="D461" s="44"/>
      <c r="E461" s="44"/>
      <c r="F461" s="45"/>
      <c r="G461" s="35"/>
      <c r="H461" s="40" t="n">
        <f aca="false">H462</f>
        <v>2933</v>
      </c>
      <c r="I461" s="40" t="n">
        <f aca="false">I462</f>
        <v>2933</v>
      </c>
      <c r="J461" s="41" t="n">
        <f aca="false">H461*1000</f>
        <v>2933000</v>
      </c>
      <c r="K461" s="41" t="n">
        <f aca="false">I461*1000</f>
        <v>2933000</v>
      </c>
    </row>
    <row r="462" customFormat="false" ht="45" hidden="false" customHeight="false" outlineLevel="0" collapsed="false">
      <c r="A462" s="35" t="s">
        <v>345</v>
      </c>
      <c r="B462" s="35" t="s">
        <v>326</v>
      </c>
      <c r="C462" s="43" t="s">
        <v>344</v>
      </c>
      <c r="D462" s="44" t="s">
        <v>83</v>
      </c>
      <c r="E462" s="44"/>
      <c r="F462" s="45"/>
      <c r="G462" s="35"/>
      <c r="H462" s="40" t="n">
        <f aca="false">H463</f>
        <v>2933</v>
      </c>
      <c r="I462" s="40" t="n">
        <f aca="false">I463</f>
        <v>2933</v>
      </c>
      <c r="J462" s="41" t="n">
        <f aca="false">H462*1000</f>
        <v>2933000</v>
      </c>
      <c r="K462" s="41" t="n">
        <f aca="false">I462*1000</f>
        <v>2933000</v>
      </c>
    </row>
    <row r="463" customFormat="false" ht="75" hidden="false" customHeight="false" outlineLevel="0" collapsed="false">
      <c r="A463" s="35" t="s">
        <v>346</v>
      </c>
      <c r="B463" s="35" t="s">
        <v>326</v>
      </c>
      <c r="C463" s="43" t="s">
        <v>344</v>
      </c>
      <c r="D463" s="44" t="s">
        <v>83</v>
      </c>
      <c r="E463" s="44" t="s">
        <v>40</v>
      </c>
      <c r="F463" s="45"/>
      <c r="G463" s="35"/>
      <c r="H463" s="40" t="n">
        <f aca="false">H464</f>
        <v>2933</v>
      </c>
      <c r="I463" s="40" t="n">
        <f aca="false">I464</f>
        <v>2933</v>
      </c>
      <c r="J463" s="41" t="n">
        <f aca="false">H463*1000</f>
        <v>2933000</v>
      </c>
      <c r="K463" s="41" t="n">
        <f aca="false">I463*1000</f>
        <v>2933000</v>
      </c>
    </row>
    <row r="464" customFormat="false" ht="15" hidden="false" customHeight="false" outlineLevel="0" collapsed="false">
      <c r="A464" s="35" t="s">
        <v>329</v>
      </c>
      <c r="B464" s="35" t="s">
        <v>326</v>
      </c>
      <c r="C464" s="43" t="s">
        <v>344</v>
      </c>
      <c r="D464" s="44" t="s">
        <v>83</v>
      </c>
      <c r="E464" s="44" t="s">
        <v>40</v>
      </c>
      <c r="F464" s="45" t="s">
        <v>330</v>
      </c>
      <c r="G464" s="35"/>
      <c r="H464" s="40" t="n">
        <f aca="false">H465</f>
        <v>2933</v>
      </c>
      <c r="I464" s="40" t="n">
        <f aca="false">I465</f>
        <v>2933</v>
      </c>
      <c r="J464" s="41" t="n">
        <f aca="false">H464*1000</f>
        <v>2933000</v>
      </c>
      <c r="K464" s="41" t="n">
        <f aca="false">I464*1000</f>
        <v>2933000</v>
      </c>
    </row>
    <row r="465" customFormat="false" ht="45" hidden="false" customHeight="false" outlineLevel="0" collapsed="false">
      <c r="A465" s="35" t="s">
        <v>124</v>
      </c>
      <c r="B465" s="35" t="s">
        <v>326</v>
      </c>
      <c r="C465" s="43" t="s">
        <v>344</v>
      </c>
      <c r="D465" s="44" t="s">
        <v>83</v>
      </c>
      <c r="E465" s="44" t="s">
        <v>40</v>
      </c>
      <c r="F465" s="45" t="s">
        <v>330</v>
      </c>
      <c r="G465" s="35" t="s">
        <v>125</v>
      </c>
      <c r="H465" s="40" t="n">
        <v>2933</v>
      </c>
      <c r="I465" s="40" t="n">
        <v>2933</v>
      </c>
      <c r="J465" s="41" t="n">
        <f aca="false">H465*1000</f>
        <v>2933000</v>
      </c>
      <c r="K465" s="41" t="n">
        <f aca="false">I465*1000</f>
        <v>2933000</v>
      </c>
    </row>
    <row r="466" customFormat="false" ht="75" hidden="false" customHeight="false" outlineLevel="0" collapsed="false">
      <c r="A466" s="35" t="s">
        <v>347</v>
      </c>
      <c r="B466" s="35" t="s">
        <v>326</v>
      </c>
      <c r="C466" s="43" t="s">
        <v>348</v>
      </c>
      <c r="D466" s="37"/>
      <c r="E466" s="37"/>
      <c r="F466" s="38"/>
      <c r="G466" s="39"/>
      <c r="H466" s="40" t="n">
        <f aca="false">H467+H471</f>
        <v>63</v>
      </c>
      <c r="I466" s="40" t="n">
        <f aca="false">I467+I471</f>
        <v>0</v>
      </c>
      <c r="J466" s="41" t="n">
        <f aca="false">H466*1000</f>
        <v>63000</v>
      </c>
      <c r="K466" s="41" t="n">
        <f aca="false">I466*1000</f>
        <v>0</v>
      </c>
    </row>
    <row r="467" customFormat="false" ht="45" hidden="false" customHeight="false" outlineLevel="0" collapsed="false">
      <c r="A467" s="35" t="s">
        <v>349</v>
      </c>
      <c r="B467" s="35" t="s">
        <v>326</v>
      </c>
      <c r="C467" s="43" t="s">
        <v>348</v>
      </c>
      <c r="D467" s="44" t="s">
        <v>83</v>
      </c>
      <c r="E467" s="37"/>
      <c r="F467" s="38"/>
      <c r="G467" s="39"/>
      <c r="H467" s="40" t="n">
        <f aca="false">H468</f>
        <v>20</v>
      </c>
      <c r="I467" s="40" t="n">
        <f aca="false">I468</f>
        <v>0</v>
      </c>
      <c r="J467" s="41" t="n">
        <f aca="false">H467*1000</f>
        <v>20000</v>
      </c>
      <c r="K467" s="41" t="n">
        <f aca="false">I467*1000</f>
        <v>0</v>
      </c>
    </row>
    <row r="468" customFormat="false" ht="60" hidden="false" customHeight="false" outlineLevel="0" collapsed="false">
      <c r="A468" s="35" t="s">
        <v>350</v>
      </c>
      <c r="B468" s="35" t="s">
        <v>326</v>
      </c>
      <c r="C468" s="43" t="s">
        <v>348</v>
      </c>
      <c r="D468" s="44" t="s">
        <v>83</v>
      </c>
      <c r="E468" s="44" t="s">
        <v>40</v>
      </c>
      <c r="F468" s="38"/>
      <c r="G468" s="39"/>
      <c r="H468" s="40" t="n">
        <f aca="false">H469</f>
        <v>20</v>
      </c>
      <c r="I468" s="40" t="n">
        <f aca="false">I469</f>
        <v>0</v>
      </c>
      <c r="J468" s="41" t="n">
        <f aca="false">H468*1000</f>
        <v>20000</v>
      </c>
      <c r="K468" s="41" t="n">
        <f aca="false">I468*1000</f>
        <v>0</v>
      </c>
    </row>
    <row r="469" customFormat="false" ht="15" hidden="false" customHeight="false" outlineLevel="0" collapsed="false">
      <c r="A469" s="35" t="s">
        <v>329</v>
      </c>
      <c r="B469" s="35" t="s">
        <v>326</v>
      </c>
      <c r="C469" s="43" t="s">
        <v>348</v>
      </c>
      <c r="D469" s="44" t="s">
        <v>83</v>
      </c>
      <c r="E469" s="44" t="s">
        <v>40</v>
      </c>
      <c r="F469" s="45" t="s">
        <v>330</v>
      </c>
      <c r="G469" s="39"/>
      <c r="H469" s="40" t="n">
        <f aca="false">H470</f>
        <v>20</v>
      </c>
      <c r="I469" s="40" t="n">
        <f aca="false">I470</f>
        <v>0</v>
      </c>
      <c r="J469" s="41" t="n">
        <f aca="false">H469*1000</f>
        <v>20000</v>
      </c>
      <c r="K469" s="41" t="n">
        <f aca="false">I469*1000</f>
        <v>0</v>
      </c>
    </row>
    <row r="470" customFormat="false" ht="45" hidden="false" customHeight="false" outlineLevel="0" collapsed="false">
      <c r="A470" s="35" t="s">
        <v>124</v>
      </c>
      <c r="B470" s="35" t="s">
        <v>326</v>
      </c>
      <c r="C470" s="43" t="s">
        <v>348</v>
      </c>
      <c r="D470" s="44" t="s">
        <v>83</v>
      </c>
      <c r="E470" s="44" t="s">
        <v>40</v>
      </c>
      <c r="F470" s="45" t="s">
        <v>330</v>
      </c>
      <c r="G470" s="35" t="s">
        <v>125</v>
      </c>
      <c r="H470" s="40" t="n">
        <v>20</v>
      </c>
      <c r="I470" s="40" t="n">
        <v>0</v>
      </c>
      <c r="J470" s="41" t="n">
        <f aca="false">H470*1000</f>
        <v>20000</v>
      </c>
      <c r="K470" s="41" t="n">
        <f aca="false">I470*1000</f>
        <v>0</v>
      </c>
    </row>
    <row r="471" customFormat="false" ht="60" hidden="false" customHeight="false" outlineLevel="0" collapsed="false">
      <c r="A471" s="35" t="s">
        <v>351</v>
      </c>
      <c r="B471" s="35" t="s">
        <v>326</v>
      </c>
      <c r="C471" s="43" t="s">
        <v>348</v>
      </c>
      <c r="D471" s="44" t="s">
        <v>16</v>
      </c>
      <c r="E471" s="37"/>
      <c r="F471" s="38"/>
      <c r="G471" s="39"/>
      <c r="H471" s="40" t="n">
        <f aca="false">H472</f>
        <v>43</v>
      </c>
      <c r="I471" s="40" t="n">
        <f aca="false">I472</f>
        <v>0</v>
      </c>
      <c r="J471" s="41" t="n">
        <f aca="false">H471*1000</f>
        <v>43000</v>
      </c>
      <c r="K471" s="41" t="n">
        <f aca="false">I471*1000</f>
        <v>0</v>
      </c>
    </row>
    <row r="472" customFormat="false" ht="75" hidden="false" customHeight="false" outlineLevel="0" collapsed="false">
      <c r="A472" s="35" t="s">
        <v>352</v>
      </c>
      <c r="B472" s="35" t="s">
        <v>326</v>
      </c>
      <c r="C472" s="43" t="s">
        <v>348</v>
      </c>
      <c r="D472" s="44" t="s">
        <v>16</v>
      </c>
      <c r="E472" s="44" t="s">
        <v>40</v>
      </c>
      <c r="F472" s="38"/>
      <c r="G472" s="39"/>
      <c r="H472" s="40" t="n">
        <f aca="false">H473</f>
        <v>43</v>
      </c>
      <c r="I472" s="40" t="n">
        <f aca="false">I473</f>
        <v>0</v>
      </c>
      <c r="J472" s="41" t="n">
        <f aca="false">H472*1000</f>
        <v>43000</v>
      </c>
      <c r="K472" s="41" t="n">
        <f aca="false">I472*1000</f>
        <v>0</v>
      </c>
    </row>
    <row r="473" customFormat="false" ht="15" hidden="false" customHeight="false" outlineLevel="0" collapsed="false">
      <c r="A473" s="35" t="s">
        <v>329</v>
      </c>
      <c r="B473" s="35" t="s">
        <v>326</v>
      </c>
      <c r="C473" s="43" t="s">
        <v>348</v>
      </c>
      <c r="D473" s="44" t="s">
        <v>16</v>
      </c>
      <c r="E473" s="44" t="s">
        <v>40</v>
      </c>
      <c r="F473" s="45" t="s">
        <v>330</v>
      </c>
      <c r="G473" s="39"/>
      <c r="H473" s="40" t="n">
        <f aca="false">H474</f>
        <v>43</v>
      </c>
      <c r="I473" s="40" t="n">
        <f aca="false">I474</f>
        <v>0</v>
      </c>
      <c r="J473" s="41" t="n">
        <f aca="false">H473*1000</f>
        <v>43000</v>
      </c>
      <c r="K473" s="41" t="n">
        <f aca="false">I473*1000</f>
        <v>0</v>
      </c>
    </row>
    <row r="474" customFormat="false" ht="45" hidden="false" customHeight="false" outlineLevel="0" collapsed="false">
      <c r="A474" s="35" t="s">
        <v>124</v>
      </c>
      <c r="B474" s="35" t="s">
        <v>326</v>
      </c>
      <c r="C474" s="43" t="s">
        <v>348</v>
      </c>
      <c r="D474" s="44" t="s">
        <v>16</v>
      </c>
      <c r="E474" s="44" t="s">
        <v>40</v>
      </c>
      <c r="F474" s="45" t="s">
        <v>330</v>
      </c>
      <c r="G474" s="35" t="s">
        <v>125</v>
      </c>
      <c r="H474" s="40" t="n">
        <v>43</v>
      </c>
      <c r="I474" s="40" t="n">
        <v>0</v>
      </c>
      <c r="J474" s="41" t="n">
        <f aca="false">H474*1000</f>
        <v>43000</v>
      </c>
      <c r="K474" s="41" t="n">
        <f aca="false">I474*1000</f>
        <v>0</v>
      </c>
    </row>
    <row r="475" customFormat="false" ht="30" hidden="false" customHeight="false" outlineLevel="0" collapsed="false">
      <c r="A475" s="35" t="s">
        <v>353</v>
      </c>
      <c r="B475" s="35" t="s">
        <v>354</v>
      </c>
      <c r="C475" s="36"/>
      <c r="D475" s="37"/>
      <c r="E475" s="37"/>
      <c r="F475" s="38"/>
      <c r="G475" s="39"/>
      <c r="H475" s="40" t="n">
        <f aca="false">H476</f>
        <v>5356</v>
      </c>
      <c r="I475" s="40" t="n">
        <f aca="false">I476</f>
        <v>5356</v>
      </c>
      <c r="J475" s="41" t="n">
        <f aca="false">H475*1000</f>
        <v>5356000</v>
      </c>
      <c r="K475" s="41" t="n">
        <f aca="false">I475*1000</f>
        <v>5356000</v>
      </c>
    </row>
    <row r="476" customFormat="false" ht="45" hidden="false" customHeight="false" outlineLevel="0" collapsed="false">
      <c r="A476" s="35" t="s">
        <v>61</v>
      </c>
      <c r="B476" s="35" t="s">
        <v>354</v>
      </c>
      <c r="C476" s="43" t="s">
        <v>62</v>
      </c>
      <c r="D476" s="37"/>
      <c r="E476" s="37"/>
      <c r="F476" s="38"/>
      <c r="G476" s="39"/>
      <c r="H476" s="40" t="n">
        <f aca="false">H477</f>
        <v>5356</v>
      </c>
      <c r="I476" s="40" t="n">
        <f aca="false">I477</f>
        <v>5356</v>
      </c>
      <c r="J476" s="41" t="n">
        <f aca="false">H476*1000</f>
        <v>5356000</v>
      </c>
      <c r="K476" s="41" t="n">
        <f aca="false">I476*1000</f>
        <v>5356000</v>
      </c>
    </row>
    <row r="477" customFormat="false" ht="60" hidden="false" customHeight="false" outlineLevel="0" collapsed="false">
      <c r="A477" s="35" t="s">
        <v>63</v>
      </c>
      <c r="B477" s="35" t="s">
        <v>354</v>
      </c>
      <c r="C477" s="43" t="s">
        <v>62</v>
      </c>
      <c r="D477" s="44" t="s">
        <v>42</v>
      </c>
      <c r="E477" s="37"/>
      <c r="F477" s="38"/>
      <c r="G477" s="39"/>
      <c r="H477" s="40" t="n">
        <f aca="false">H478</f>
        <v>5356</v>
      </c>
      <c r="I477" s="40" t="n">
        <f aca="false">I478</f>
        <v>5356</v>
      </c>
      <c r="J477" s="41" t="n">
        <f aca="false">H477*1000</f>
        <v>5356000</v>
      </c>
      <c r="K477" s="41" t="n">
        <f aca="false">I477*1000</f>
        <v>5356000</v>
      </c>
    </row>
    <row r="478" customFormat="false" ht="60" hidden="false" customHeight="false" outlineLevel="0" collapsed="false">
      <c r="A478" s="35" t="s">
        <v>64</v>
      </c>
      <c r="B478" s="35" t="s">
        <v>354</v>
      </c>
      <c r="C478" s="43" t="s">
        <v>62</v>
      </c>
      <c r="D478" s="44" t="s">
        <v>42</v>
      </c>
      <c r="E478" s="44" t="s">
        <v>40</v>
      </c>
      <c r="F478" s="38"/>
      <c r="G478" s="39"/>
      <c r="H478" s="40" t="n">
        <f aca="false">H479</f>
        <v>5356</v>
      </c>
      <c r="I478" s="40" t="n">
        <f aca="false">I479</f>
        <v>5356</v>
      </c>
      <c r="J478" s="41" t="n">
        <f aca="false">H478*1000</f>
        <v>5356000</v>
      </c>
      <c r="K478" s="41" t="n">
        <f aca="false">I478*1000</f>
        <v>5356000</v>
      </c>
    </row>
    <row r="479" customFormat="false" ht="90" hidden="false" customHeight="false" outlineLevel="0" collapsed="false">
      <c r="A479" s="35" t="s">
        <v>312</v>
      </c>
      <c r="B479" s="35" t="s">
        <v>354</v>
      </c>
      <c r="C479" s="43" t="s">
        <v>62</v>
      </c>
      <c r="D479" s="44" t="s">
        <v>42</v>
      </c>
      <c r="E479" s="44" t="s">
        <v>40</v>
      </c>
      <c r="F479" s="45" t="s">
        <v>313</v>
      </c>
      <c r="G479" s="39"/>
      <c r="H479" s="40" t="n">
        <f aca="false">H480+H481</f>
        <v>5356</v>
      </c>
      <c r="I479" s="40" t="n">
        <f aca="false">I480+I481</f>
        <v>5356</v>
      </c>
      <c r="J479" s="41" t="n">
        <f aca="false">H479*1000</f>
        <v>5356000</v>
      </c>
      <c r="K479" s="41" t="n">
        <f aca="false">I479*1000</f>
        <v>5356000</v>
      </c>
    </row>
    <row r="480" customFormat="false" ht="75" hidden="false" customHeight="false" outlineLevel="0" collapsed="false">
      <c r="A480" s="35" t="s">
        <v>31</v>
      </c>
      <c r="B480" s="35" t="s">
        <v>354</v>
      </c>
      <c r="C480" s="43" t="s">
        <v>62</v>
      </c>
      <c r="D480" s="44" t="s">
        <v>42</v>
      </c>
      <c r="E480" s="44" t="s">
        <v>40</v>
      </c>
      <c r="F480" s="45" t="s">
        <v>313</v>
      </c>
      <c r="G480" s="35" t="s">
        <v>32</v>
      </c>
      <c r="H480" s="40" t="n">
        <v>4078</v>
      </c>
      <c r="I480" s="40" t="n">
        <v>4078</v>
      </c>
      <c r="J480" s="41" t="n">
        <f aca="false">H480*1000</f>
        <v>4078000</v>
      </c>
      <c r="K480" s="41" t="n">
        <f aca="false">I480*1000</f>
        <v>4078000</v>
      </c>
    </row>
    <row r="481" customFormat="false" ht="30" hidden="false" customHeight="false" outlineLevel="0" collapsed="false">
      <c r="A481" s="35" t="s">
        <v>33</v>
      </c>
      <c r="B481" s="35" t="s">
        <v>354</v>
      </c>
      <c r="C481" s="43" t="s">
        <v>62</v>
      </c>
      <c r="D481" s="44" t="s">
        <v>42</v>
      </c>
      <c r="E481" s="44" t="s">
        <v>40</v>
      </c>
      <c r="F481" s="45" t="s">
        <v>313</v>
      </c>
      <c r="G481" s="35" t="s">
        <v>34</v>
      </c>
      <c r="H481" s="40" t="n">
        <v>1278</v>
      </c>
      <c r="I481" s="40" t="n">
        <v>1278</v>
      </c>
      <c r="J481" s="41" t="n">
        <f aca="false">H481*1000</f>
        <v>1278000</v>
      </c>
      <c r="K481" s="41" t="n">
        <f aca="false">I481*1000</f>
        <v>1278000</v>
      </c>
    </row>
    <row r="482" customFormat="false" ht="15" hidden="false" customHeight="false" outlineLevel="0" collapsed="false">
      <c r="A482" s="35" t="s">
        <v>355</v>
      </c>
      <c r="B482" s="35" t="s">
        <v>356</v>
      </c>
      <c r="C482" s="36"/>
      <c r="D482" s="37"/>
      <c r="E482" s="37"/>
      <c r="F482" s="38"/>
      <c r="G482" s="39"/>
      <c r="H482" s="46" t="n">
        <f aca="false">H483+H492+H503</f>
        <v>128583</v>
      </c>
      <c r="I482" s="46" t="n">
        <f aca="false">I483+I492+I503</f>
        <v>128597.2</v>
      </c>
      <c r="J482" s="41" t="n">
        <f aca="false">H482*1000</f>
        <v>128583000</v>
      </c>
      <c r="K482" s="41" t="n">
        <f aca="false">I482*1000</f>
        <v>128597200</v>
      </c>
    </row>
    <row r="483" customFormat="false" ht="15" hidden="false" customHeight="false" outlineLevel="0" collapsed="false">
      <c r="A483" s="35" t="s">
        <v>357</v>
      </c>
      <c r="B483" s="35" t="s">
        <v>358</v>
      </c>
      <c r="C483" s="36"/>
      <c r="D483" s="37"/>
      <c r="E483" s="37"/>
      <c r="F483" s="38"/>
      <c r="G483" s="39"/>
      <c r="H483" s="40" t="n">
        <f aca="false">H484+H489</f>
        <v>1691</v>
      </c>
      <c r="I483" s="40" t="n">
        <f aca="false">I484+I489</f>
        <v>1691</v>
      </c>
      <c r="J483" s="41" t="n">
        <f aca="false">H483*1000</f>
        <v>1691000</v>
      </c>
      <c r="K483" s="41" t="n">
        <f aca="false">I483*1000</f>
        <v>1691000</v>
      </c>
    </row>
    <row r="484" customFormat="false" ht="60" hidden="false" customHeight="false" outlineLevel="0" collapsed="false">
      <c r="A484" s="58" t="s">
        <v>39</v>
      </c>
      <c r="B484" s="35" t="s">
        <v>358</v>
      </c>
      <c r="C484" s="49" t="s">
        <v>40</v>
      </c>
      <c r="D484" s="37"/>
      <c r="E484" s="37"/>
      <c r="F484" s="38"/>
      <c r="G484" s="39"/>
      <c r="H484" s="40" t="n">
        <f aca="false">H485</f>
        <v>576</v>
      </c>
      <c r="I484" s="40" t="n">
        <f aca="false">I485</f>
        <v>576</v>
      </c>
      <c r="J484" s="41" t="n">
        <f aca="false">H484*1000</f>
        <v>576000</v>
      </c>
      <c r="K484" s="41" t="n">
        <f aca="false">I484*1000</f>
        <v>576000</v>
      </c>
    </row>
    <row r="485" customFormat="false" ht="75" hidden="false" customHeight="false" outlineLevel="0" collapsed="false">
      <c r="A485" s="58" t="s">
        <v>41</v>
      </c>
      <c r="B485" s="35" t="s">
        <v>358</v>
      </c>
      <c r="C485" s="49" t="s">
        <v>40</v>
      </c>
      <c r="D485" s="50" t="s">
        <v>42</v>
      </c>
      <c r="E485" s="63"/>
      <c r="F485" s="52"/>
      <c r="G485" s="62"/>
      <c r="H485" s="40" t="n">
        <f aca="false">H486</f>
        <v>576</v>
      </c>
      <c r="I485" s="40" t="n">
        <f aca="false">I486</f>
        <v>576</v>
      </c>
      <c r="J485" s="41" t="n">
        <f aca="false">H485*1000</f>
        <v>576000</v>
      </c>
      <c r="K485" s="41" t="n">
        <f aca="false">I485*1000</f>
        <v>576000</v>
      </c>
    </row>
    <row r="486" customFormat="false" ht="60" hidden="false" customHeight="false" outlineLevel="0" collapsed="false">
      <c r="A486" s="58" t="s">
        <v>43</v>
      </c>
      <c r="B486" s="35" t="s">
        <v>358</v>
      </c>
      <c r="C486" s="49" t="s">
        <v>40</v>
      </c>
      <c r="D486" s="50" t="s">
        <v>42</v>
      </c>
      <c r="E486" s="50" t="s">
        <v>40</v>
      </c>
      <c r="F486" s="52"/>
      <c r="G486" s="62"/>
      <c r="H486" s="40" t="n">
        <f aca="false">H487</f>
        <v>576</v>
      </c>
      <c r="I486" s="40" t="n">
        <f aca="false">I487</f>
        <v>576</v>
      </c>
      <c r="J486" s="41" t="n">
        <f aca="false">H486*1000</f>
        <v>576000</v>
      </c>
      <c r="K486" s="41" t="n">
        <f aca="false">I486*1000</f>
        <v>576000</v>
      </c>
    </row>
    <row r="487" customFormat="false" ht="15" hidden="false" customHeight="false" outlineLevel="0" collapsed="false">
      <c r="A487" s="58" t="s">
        <v>359</v>
      </c>
      <c r="B487" s="35" t="s">
        <v>358</v>
      </c>
      <c r="C487" s="49" t="s">
        <v>40</v>
      </c>
      <c r="D487" s="50" t="s">
        <v>42</v>
      </c>
      <c r="E487" s="50" t="s">
        <v>40</v>
      </c>
      <c r="F487" s="61" t="s">
        <v>360</v>
      </c>
      <c r="G487" s="62"/>
      <c r="H487" s="54" t="n">
        <f aca="false">H488</f>
        <v>576</v>
      </c>
      <c r="I487" s="54" t="n">
        <f aca="false">I488</f>
        <v>576</v>
      </c>
      <c r="J487" s="41" t="n">
        <f aca="false">H487*1000</f>
        <v>576000</v>
      </c>
      <c r="K487" s="41" t="n">
        <f aca="false">I487*1000</f>
        <v>576000</v>
      </c>
    </row>
    <row r="488" customFormat="false" ht="30" hidden="false" customHeight="false" outlineLevel="0" collapsed="false">
      <c r="A488" s="58" t="s">
        <v>361</v>
      </c>
      <c r="B488" s="35" t="s">
        <v>358</v>
      </c>
      <c r="C488" s="49" t="s">
        <v>40</v>
      </c>
      <c r="D488" s="50" t="s">
        <v>42</v>
      </c>
      <c r="E488" s="50" t="s">
        <v>40</v>
      </c>
      <c r="F488" s="61" t="s">
        <v>360</v>
      </c>
      <c r="G488" s="49" t="s">
        <v>362</v>
      </c>
      <c r="H488" s="54" t="n">
        <v>576</v>
      </c>
      <c r="I488" s="54" t="n">
        <v>576</v>
      </c>
      <c r="J488" s="41" t="n">
        <f aca="false">H488*1000</f>
        <v>576000</v>
      </c>
      <c r="K488" s="41" t="n">
        <f aca="false">I488*1000</f>
        <v>576000</v>
      </c>
    </row>
    <row r="489" customFormat="false" ht="15" hidden="false" customHeight="false" outlineLevel="0" collapsed="false">
      <c r="A489" s="35" t="s">
        <v>25</v>
      </c>
      <c r="B489" s="35" t="s">
        <v>358</v>
      </c>
      <c r="C489" s="43" t="s">
        <v>26</v>
      </c>
      <c r="D489" s="37"/>
      <c r="E489" s="37"/>
      <c r="F489" s="38"/>
      <c r="G489" s="39"/>
      <c r="H489" s="40" t="n">
        <f aca="false">H490</f>
        <v>1115</v>
      </c>
      <c r="I489" s="40" t="n">
        <f aca="false">I490</f>
        <v>1115</v>
      </c>
      <c r="J489" s="41" t="n">
        <f aca="false">H489*1000</f>
        <v>1115000</v>
      </c>
      <c r="K489" s="41" t="n">
        <f aca="false">I489*1000</f>
        <v>1115000</v>
      </c>
    </row>
    <row r="490" customFormat="false" ht="15" hidden="false" customHeight="false" outlineLevel="0" collapsed="false">
      <c r="A490" s="35" t="s">
        <v>359</v>
      </c>
      <c r="B490" s="35" t="s">
        <v>358</v>
      </c>
      <c r="C490" s="43" t="s">
        <v>26</v>
      </c>
      <c r="D490" s="44" t="s">
        <v>28</v>
      </c>
      <c r="E490" s="44" t="s">
        <v>29</v>
      </c>
      <c r="F490" s="45" t="s">
        <v>360</v>
      </c>
      <c r="G490" s="39"/>
      <c r="H490" s="40" t="n">
        <f aca="false">H491</f>
        <v>1115</v>
      </c>
      <c r="I490" s="40" t="n">
        <f aca="false">I491</f>
        <v>1115</v>
      </c>
      <c r="J490" s="41" t="n">
        <f aca="false">H490*1000</f>
        <v>1115000</v>
      </c>
      <c r="K490" s="41" t="n">
        <f aca="false">I490*1000</f>
        <v>1115000</v>
      </c>
    </row>
    <row r="491" customFormat="false" ht="30" hidden="false" customHeight="false" outlineLevel="0" collapsed="false">
      <c r="A491" s="35" t="s">
        <v>361</v>
      </c>
      <c r="B491" s="35" t="s">
        <v>358</v>
      </c>
      <c r="C491" s="43" t="s">
        <v>26</v>
      </c>
      <c r="D491" s="44" t="s">
        <v>28</v>
      </c>
      <c r="E491" s="44" t="s">
        <v>29</v>
      </c>
      <c r="F491" s="45" t="s">
        <v>360</v>
      </c>
      <c r="G491" s="35" t="s">
        <v>362</v>
      </c>
      <c r="H491" s="54" t="n">
        <f aca="false">810+37+56+50+162</f>
        <v>1115</v>
      </c>
      <c r="I491" s="54" t="n">
        <f aca="false">810+37+56+50+162</f>
        <v>1115</v>
      </c>
      <c r="J491" s="41" t="n">
        <f aca="false">H491*1000</f>
        <v>1115000</v>
      </c>
      <c r="K491" s="41" t="n">
        <f aca="false">I491*1000</f>
        <v>1115000</v>
      </c>
    </row>
    <row r="492" customFormat="false" ht="15" hidden="false" customHeight="false" outlineLevel="0" collapsed="false">
      <c r="A492" s="35" t="s">
        <v>363</v>
      </c>
      <c r="B492" s="35" t="s">
        <v>364</v>
      </c>
      <c r="C492" s="36"/>
      <c r="D492" s="37"/>
      <c r="E492" s="37"/>
      <c r="F492" s="38"/>
      <c r="G492" s="39"/>
      <c r="H492" s="40" t="n">
        <f aca="false">H493+H498</f>
        <v>10113.5</v>
      </c>
      <c r="I492" s="40" t="n">
        <f aca="false">I493+I498</f>
        <v>10113.5</v>
      </c>
      <c r="J492" s="41" t="n">
        <f aca="false">H492*1000</f>
        <v>10113500</v>
      </c>
      <c r="K492" s="41" t="n">
        <f aca="false">I492*1000</f>
        <v>10113500</v>
      </c>
    </row>
    <row r="493" customFormat="false" ht="45" hidden="false" customHeight="false" outlineLevel="0" collapsed="false">
      <c r="A493" s="35" t="s">
        <v>365</v>
      </c>
      <c r="B493" s="35" t="s">
        <v>364</v>
      </c>
      <c r="C493" s="43" t="n">
        <v>24</v>
      </c>
      <c r="D493" s="44"/>
      <c r="E493" s="57"/>
      <c r="F493" s="45"/>
      <c r="G493" s="35"/>
      <c r="H493" s="40" t="n">
        <f aca="false">H494</f>
        <v>3200</v>
      </c>
      <c r="I493" s="40" t="n">
        <f aca="false">I494</f>
        <v>3200</v>
      </c>
      <c r="J493" s="41" t="n">
        <f aca="false">H493*1000</f>
        <v>3200000</v>
      </c>
      <c r="K493" s="41" t="n">
        <f aca="false">I493*1000</f>
        <v>3200000</v>
      </c>
    </row>
    <row r="494" customFormat="false" ht="45" hidden="false" customHeight="false" outlineLevel="0" collapsed="false">
      <c r="A494" s="35" t="s">
        <v>366</v>
      </c>
      <c r="B494" s="35" t="s">
        <v>364</v>
      </c>
      <c r="C494" s="43" t="n">
        <v>24</v>
      </c>
      <c r="D494" s="44" t="n">
        <v>1</v>
      </c>
      <c r="E494" s="57"/>
      <c r="F494" s="45"/>
      <c r="G494" s="35"/>
      <c r="H494" s="40" t="n">
        <f aca="false">H495</f>
        <v>3200</v>
      </c>
      <c r="I494" s="40" t="n">
        <f aca="false">I495</f>
        <v>3200</v>
      </c>
      <c r="J494" s="41" t="n">
        <f aca="false">H494*1000</f>
        <v>3200000</v>
      </c>
      <c r="K494" s="41" t="n">
        <f aca="false">I494*1000</f>
        <v>3200000</v>
      </c>
    </row>
    <row r="495" customFormat="false" ht="45" hidden="false" customHeight="false" outlineLevel="0" collapsed="false">
      <c r="A495" s="35" t="s">
        <v>367</v>
      </c>
      <c r="B495" s="35" t="s">
        <v>364</v>
      </c>
      <c r="C495" s="43" t="n">
        <v>24</v>
      </c>
      <c r="D495" s="44" t="n">
        <v>1</v>
      </c>
      <c r="E495" s="57" t="s">
        <v>40</v>
      </c>
      <c r="F495" s="45"/>
      <c r="G495" s="35"/>
      <c r="H495" s="40" t="n">
        <f aca="false">H496</f>
        <v>3200</v>
      </c>
      <c r="I495" s="40" t="n">
        <f aca="false">I496</f>
        <v>3200</v>
      </c>
      <c r="J495" s="41" t="n">
        <f aca="false">H495*1000</f>
        <v>3200000</v>
      </c>
      <c r="K495" s="41" t="n">
        <f aca="false">I495*1000</f>
        <v>3200000</v>
      </c>
    </row>
    <row r="496" customFormat="false" ht="60" hidden="false" customHeight="false" outlineLevel="0" collapsed="false">
      <c r="A496" s="35" t="s">
        <v>368</v>
      </c>
      <c r="B496" s="35" t="s">
        <v>364</v>
      </c>
      <c r="C496" s="43" t="n">
        <v>24</v>
      </c>
      <c r="D496" s="44" t="n">
        <v>1</v>
      </c>
      <c r="E496" s="57" t="s">
        <v>40</v>
      </c>
      <c r="F496" s="45" t="s">
        <v>369</v>
      </c>
      <c r="G496" s="39"/>
      <c r="H496" s="40" t="n">
        <f aca="false">H497</f>
        <v>3200</v>
      </c>
      <c r="I496" s="40" t="n">
        <f aca="false">I497</f>
        <v>3200</v>
      </c>
      <c r="J496" s="41" t="n">
        <f aca="false">H496*1000</f>
        <v>3200000</v>
      </c>
      <c r="K496" s="41" t="n">
        <f aca="false">I496*1000</f>
        <v>3200000</v>
      </c>
    </row>
    <row r="497" customFormat="false" ht="30" hidden="false" customHeight="false" outlineLevel="0" collapsed="false">
      <c r="A497" s="35" t="s">
        <v>361</v>
      </c>
      <c r="B497" s="35" t="s">
        <v>364</v>
      </c>
      <c r="C497" s="43" t="n">
        <v>24</v>
      </c>
      <c r="D497" s="44" t="n">
        <v>1</v>
      </c>
      <c r="E497" s="57" t="s">
        <v>40</v>
      </c>
      <c r="F497" s="45" t="s">
        <v>369</v>
      </c>
      <c r="G497" s="35" t="s">
        <v>362</v>
      </c>
      <c r="H497" s="40" t="n">
        <v>3200</v>
      </c>
      <c r="I497" s="40" t="n">
        <v>3200</v>
      </c>
      <c r="J497" s="41" t="n">
        <f aca="false">H497*1000</f>
        <v>3200000</v>
      </c>
      <c r="K497" s="41" t="n">
        <f aca="false">I497*1000</f>
        <v>3200000</v>
      </c>
    </row>
    <row r="498" customFormat="false" ht="15" hidden="false" customHeight="false" outlineLevel="0" collapsed="false">
      <c r="A498" s="35" t="s">
        <v>25</v>
      </c>
      <c r="B498" s="35" t="s">
        <v>364</v>
      </c>
      <c r="C498" s="43" t="s">
        <v>26</v>
      </c>
      <c r="D498" s="37"/>
      <c r="E498" s="37"/>
      <c r="F498" s="38"/>
      <c r="G498" s="39"/>
      <c r="H498" s="40" t="n">
        <f aca="false">H499+H501</f>
        <v>6913.5</v>
      </c>
      <c r="I498" s="40" t="n">
        <f aca="false">I499+I501</f>
        <v>6913.5</v>
      </c>
      <c r="J498" s="41" t="n">
        <f aca="false">H498*1000</f>
        <v>6913500</v>
      </c>
      <c r="K498" s="41" t="n">
        <f aca="false">I498*1000</f>
        <v>6913500</v>
      </c>
    </row>
    <row r="499" customFormat="false" ht="60" hidden="false" customHeight="false" outlineLevel="0" collapsed="false">
      <c r="A499" s="35" t="s">
        <v>368</v>
      </c>
      <c r="B499" s="35" t="s">
        <v>364</v>
      </c>
      <c r="C499" s="43" t="s">
        <v>26</v>
      </c>
      <c r="D499" s="44" t="s">
        <v>28</v>
      </c>
      <c r="E499" s="44" t="s">
        <v>29</v>
      </c>
      <c r="F499" s="45" t="s">
        <v>369</v>
      </c>
      <c r="G499" s="39"/>
      <c r="H499" s="40" t="n">
        <f aca="false">H500</f>
        <v>4924</v>
      </c>
      <c r="I499" s="40" t="n">
        <f aca="false">I500</f>
        <v>4924</v>
      </c>
      <c r="J499" s="41" t="n">
        <f aca="false">H499*1000</f>
        <v>4924000</v>
      </c>
      <c r="K499" s="41" t="n">
        <f aca="false">I499*1000</f>
        <v>4924000</v>
      </c>
    </row>
    <row r="500" customFormat="false" ht="30" hidden="false" customHeight="false" outlineLevel="0" collapsed="false">
      <c r="A500" s="35" t="s">
        <v>361</v>
      </c>
      <c r="B500" s="35" t="s">
        <v>364</v>
      </c>
      <c r="C500" s="43" t="s">
        <v>26</v>
      </c>
      <c r="D500" s="44" t="s">
        <v>28</v>
      </c>
      <c r="E500" s="44" t="s">
        <v>29</v>
      </c>
      <c r="F500" s="45" t="s">
        <v>369</v>
      </c>
      <c r="G500" s="35" t="s">
        <v>362</v>
      </c>
      <c r="H500" s="40" t="n">
        <f aca="false">4470+40+9+4+400+1</f>
        <v>4924</v>
      </c>
      <c r="I500" s="40" t="n">
        <f aca="false">4470+40+9+4+400+1</f>
        <v>4924</v>
      </c>
      <c r="J500" s="41" t="n">
        <f aca="false">H500*1000</f>
        <v>4924000</v>
      </c>
      <c r="K500" s="41" t="n">
        <f aca="false">I500*1000</f>
        <v>4924000</v>
      </c>
    </row>
    <row r="501" customFormat="false" ht="120" hidden="false" customHeight="false" outlineLevel="0" collapsed="false">
      <c r="A501" s="35" t="s">
        <v>370</v>
      </c>
      <c r="B501" s="35" t="s">
        <v>364</v>
      </c>
      <c r="C501" s="43" t="s">
        <v>26</v>
      </c>
      <c r="D501" s="44" t="s">
        <v>28</v>
      </c>
      <c r="E501" s="44" t="s">
        <v>29</v>
      </c>
      <c r="F501" s="45" t="s">
        <v>371</v>
      </c>
      <c r="G501" s="39"/>
      <c r="H501" s="40" t="n">
        <f aca="false">H502</f>
        <v>1989.5</v>
      </c>
      <c r="I501" s="40" t="n">
        <f aca="false">I502</f>
        <v>1989.5</v>
      </c>
      <c r="J501" s="41" t="n">
        <f aca="false">H501*1000</f>
        <v>1989500</v>
      </c>
      <c r="K501" s="41" t="n">
        <f aca="false">I501*1000</f>
        <v>1989500</v>
      </c>
    </row>
    <row r="502" customFormat="false" ht="30" hidden="false" customHeight="false" outlineLevel="0" collapsed="false">
      <c r="A502" s="35" t="s">
        <v>149</v>
      </c>
      <c r="B502" s="35" t="s">
        <v>364</v>
      </c>
      <c r="C502" s="43" t="s">
        <v>26</v>
      </c>
      <c r="D502" s="44" t="s">
        <v>28</v>
      </c>
      <c r="E502" s="44" t="s">
        <v>29</v>
      </c>
      <c r="F502" s="45" t="s">
        <v>371</v>
      </c>
      <c r="G502" s="35" t="s">
        <v>150</v>
      </c>
      <c r="H502" s="40" t="n">
        <v>1989.5</v>
      </c>
      <c r="I502" s="40" t="n">
        <v>1989.5</v>
      </c>
      <c r="J502" s="41" t="n">
        <f aca="false">H502*1000</f>
        <v>1989500</v>
      </c>
      <c r="K502" s="41" t="n">
        <f aca="false">I502*1000</f>
        <v>1989500</v>
      </c>
    </row>
    <row r="503" customFormat="false" ht="15" hidden="false" customHeight="false" outlineLevel="0" collapsed="false">
      <c r="A503" s="35" t="s">
        <v>372</v>
      </c>
      <c r="B503" s="35" t="s">
        <v>373</v>
      </c>
      <c r="C503" s="36"/>
      <c r="D503" s="37"/>
      <c r="E503" s="37"/>
      <c r="F503" s="38"/>
      <c r="G503" s="39"/>
      <c r="H503" s="40" t="n">
        <f aca="false">H504+H544</f>
        <v>116778.5</v>
      </c>
      <c r="I503" s="40" t="n">
        <f aca="false">I504+I544</f>
        <v>116792.7</v>
      </c>
      <c r="J503" s="41" t="n">
        <f aca="false">H503*1000</f>
        <v>116778500</v>
      </c>
      <c r="K503" s="41" t="n">
        <f aca="false">I503*1000</f>
        <v>116792700</v>
      </c>
    </row>
    <row r="504" customFormat="false" ht="45" hidden="false" customHeight="false" outlineLevel="0" collapsed="false">
      <c r="A504" s="35" t="s">
        <v>54</v>
      </c>
      <c r="B504" s="35" t="s">
        <v>373</v>
      </c>
      <c r="C504" s="43" t="s">
        <v>55</v>
      </c>
      <c r="D504" s="37"/>
      <c r="E504" s="37"/>
      <c r="F504" s="38"/>
      <c r="G504" s="39"/>
      <c r="H504" s="40" t="n">
        <f aca="false">H505+H509+H519+H540</f>
        <v>108367.5</v>
      </c>
      <c r="I504" s="40" t="n">
        <f aca="false">I505+I509+I519+I540</f>
        <v>108437.5</v>
      </c>
      <c r="J504" s="41" t="n">
        <f aca="false">H504*1000</f>
        <v>108367500</v>
      </c>
      <c r="K504" s="41" t="n">
        <f aca="false">I504*1000</f>
        <v>108437500</v>
      </c>
    </row>
    <row r="505" customFormat="false" ht="45" hidden="false" customHeight="false" outlineLevel="0" collapsed="false">
      <c r="A505" s="35" t="s">
        <v>219</v>
      </c>
      <c r="B505" s="35" t="s">
        <v>373</v>
      </c>
      <c r="C505" s="43" t="s">
        <v>55</v>
      </c>
      <c r="D505" s="44" t="s">
        <v>83</v>
      </c>
      <c r="E505" s="37"/>
      <c r="F505" s="38"/>
      <c r="G505" s="39"/>
      <c r="H505" s="40" t="n">
        <f aca="false">H506</f>
        <v>43003.5</v>
      </c>
      <c r="I505" s="40" t="n">
        <f aca="false">I506</f>
        <v>43003.5</v>
      </c>
      <c r="J505" s="41" t="n">
        <f aca="false">H505*1000</f>
        <v>43003500</v>
      </c>
      <c r="K505" s="41" t="n">
        <f aca="false">I505*1000</f>
        <v>43003500</v>
      </c>
    </row>
    <row r="506" customFormat="false" ht="90" hidden="false" customHeight="false" outlineLevel="0" collapsed="false">
      <c r="A506" s="35" t="s">
        <v>374</v>
      </c>
      <c r="B506" s="35" t="s">
        <v>373</v>
      </c>
      <c r="C506" s="43" t="s">
        <v>55</v>
      </c>
      <c r="D506" s="44" t="s">
        <v>83</v>
      </c>
      <c r="E506" s="44" t="s">
        <v>49</v>
      </c>
      <c r="F506" s="38"/>
      <c r="G506" s="39"/>
      <c r="H506" s="40" t="n">
        <f aca="false">H507</f>
        <v>43003.5</v>
      </c>
      <c r="I506" s="40" t="n">
        <f aca="false">I507</f>
        <v>43003.5</v>
      </c>
      <c r="J506" s="41" t="n">
        <f aca="false">H506*1000</f>
        <v>43003500</v>
      </c>
      <c r="K506" s="41" t="n">
        <f aca="false">I506*1000</f>
        <v>43003500</v>
      </c>
    </row>
    <row r="507" customFormat="false" ht="120" hidden="false" customHeight="false" outlineLevel="0" collapsed="false">
      <c r="A507" s="35" t="s">
        <v>375</v>
      </c>
      <c r="B507" s="35" t="s">
        <v>373</v>
      </c>
      <c r="C507" s="43" t="s">
        <v>55</v>
      </c>
      <c r="D507" s="44" t="s">
        <v>83</v>
      </c>
      <c r="E507" s="44" t="s">
        <v>49</v>
      </c>
      <c r="F507" s="45" t="s">
        <v>376</v>
      </c>
      <c r="G507" s="39"/>
      <c r="H507" s="40" t="n">
        <f aca="false">H508</f>
        <v>43003.5</v>
      </c>
      <c r="I507" s="40" t="n">
        <f aca="false">I508</f>
        <v>43003.5</v>
      </c>
      <c r="J507" s="41" t="n">
        <f aca="false">H507*1000</f>
        <v>43003500</v>
      </c>
      <c r="K507" s="41" t="n">
        <f aca="false">I507*1000</f>
        <v>43003500</v>
      </c>
    </row>
    <row r="508" customFormat="false" ht="45" hidden="false" customHeight="false" outlineLevel="0" collapsed="false">
      <c r="A508" s="35" t="s">
        <v>124</v>
      </c>
      <c r="B508" s="35" t="s">
        <v>373</v>
      </c>
      <c r="C508" s="43" t="s">
        <v>55</v>
      </c>
      <c r="D508" s="44" t="s">
        <v>83</v>
      </c>
      <c r="E508" s="44" t="s">
        <v>49</v>
      </c>
      <c r="F508" s="45" t="s">
        <v>376</v>
      </c>
      <c r="G508" s="35" t="s">
        <v>125</v>
      </c>
      <c r="H508" s="40" t="n">
        <v>43003.5</v>
      </c>
      <c r="I508" s="40" t="n">
        <v>43003.5</v>
      </c>
      <c r="J508" s="41" t="n">
        <f aca="false">H508*1000</f>
        <v>43003500</v>
      </c>
      <c r="K508" s="41" t="n">
        <f aca="false">I508*1000</f>
        <v>43003500</v>
      </c>
    </row>
    <row r="509" customFormat="false" ht="45" hidden="false" customHeight="false" outlineLevel="0" collapsed="false">
      <c r="A509" s="58" t="s">
        <v>237</v>
      </c>
      <c r="B509" s="35" t="s">
        <v>373</v>
      </c>
      <c r="C509" s="49" t="s">
        <v>55</v>
      </c>
      <c r="D509" s="50" t="s">
        <v>16</v>
      </c>
      <c r="E509" s="63"/>
      <c r="F509" s="52"/>
      <c r="G509" s="62"/>
      <c r="H509" s="54" t="n">
        <f aca="false">H510+H513+H516</f>
        <v>4738.7</v>
      </c>
      <c r="I509" s="54" t="n">
        <f aca="false">I510+I513+I516</f>
        <v>4738.7</v>
      </c>
      <c r="J509" s="41" t="n">
        <f aca="false">H509*1000</f>
        <v>4738700</v>
      </c>
      <c r="K509" s="41" t="n">
        <f aca="false">I509*1000</f>
        <v>4738700</v>
      </c>
    </row>
    <row r="510" customFormat="false" ht="75" hidden="false" customHeight="false" outlineLevel="0" collapsed="false">
      <c r="A510" s="58" t="s">
        <v>238</v>
      </c>
      <c r="B510" s="35" t="s">
        <v>373</v>
      </c>
      <c r="C510" s="49" t="s">
        <v>55</v>
      </c>
      <c r="D510" s="50" t="s">
        <v>16</v>
      </c>
      <c r="E510" s="50" t="s">
        <v>40</v>
      </c>
      <c r="F510" s="52"/>
      <c r="G510" s="62"/>
      <c r="H510" s="54" t="n">
        <f aca="false">H511</f>
        <v>315.4</v>
      </c>
      <c r="I510" s="54" t="n">
        <f aca="false">I511</f>
        <v>315.4</v>
      </c>
      <c r="J510" s="41" t="n">
        <f aca="false">H510*1000</f>
        <v>315400</v>
      </c>
      <c r="K510" s="41" t="n">
        <f aca="false">I510*1000</f>
        <v>315400</v>
      </c>
    </row>
    <row r="511" customFormat="false" ht="90" hidden="false" customHeight="false" outlineLevel="0" collapsed="false">
      <c r="A511" s="58" t="s">
        <v>377</v>
      </c>
      <c r="B511" s="35" t="s">
        <v>373</v>
      </c>
      <c r="C511" s="49" t="s">
        <v>55</v>
      </c>
      <c r="D511" s="50" t="s">
        <v>16</v>
      </c>
      <c r="E511" s="50" t="s">
        <v>40</v>
      </c>
      <c r="F511" s="61" t="s">
        <v>378</v>
      </c>
      <c r="G511" s="62"/>
      <c r="H511" s="54" t="n">
        <f aca="false">H512</f>
        <v>315.4</v>
      </c>
      <c r="I511" s="54" t="n">
        <f aca="false">I512</f>
        <v>315.4</v>
      </c>
      <c r="J511" s="41" t="n">
        <f aca="false">H511*1000</f>
        <v>315400</v>
      </c>
      <c r="K511" s="41" t="n">
        <f aca="false">I511*1000</f>
        <v>315400</v>
      </c>
    </row>
    <row r="512" customFormat="false" ht="45" hidden="false" customHeight="false" outlineLevel="0" collapsed="false">
      <c r="A512" s="58" t="s">
        <v>124</v>
      </c>
      <c r="B512" s="35" t="s">
        <v>373</v>
      </c>
      <c r="C512" s="49" t="s">
        <v>55</v>
      </c>
      <c r="D512" s="50" t="s">
        <v>16</v>
      </c>
      <c r="E512" s="50" t="s">
        <v>40</v>
      </c>
      <c r="F512" s="61" t="s">
        <v>378</v>
      </c>
      <c r="G512" s="49" t="s">
        <v>125</v>
      </c>
      <c r="H512" s="54" t="n">
        <v>315.4</v>
      </c>
      <c r="I512" s="54" t="n">
        <v>315.4</v>
      </c>
      <c r="J512" s="41" t="n">
        <f aca="false">H512*1000</f>
        <v>315400</v>
      </c>
      <c r="K512" s="41" t="n">
        <f aca="false">I512*1000</f>
        <v>315400</v>
      </c>
    </row>
    <row r="513" customFormat="false" ht="45" hidden="false" customHeight="false" outlineLevel="0" collapsed="false">
      <c r="A513" s="35" t="s">
        <v>379</v>
      </c>
      <c r="B513" s="35" t="s">
        <v>373</v>
      </c>
      <c r="C513" s="43" t="s">
        <v>55</v>
      </c>
      <c r="D513" s="44" t="s">
        <v>16</v>
      </c>
      <c r="E513" s="44" t="s">
        <v>45</v>
      </c>
      <c r="F513" s="38"/>
      <c r="G513" s="39"/>
      <c r="H513" s="40" t="n">
        <f aca="false">H514</f>
        <v>3349.3</v>
      </c>
      <c r="I513" s="40" t="n">
        <f aca="false">I514</f>
        <v>3349.3</v>
      </c>
      <c r="J513" s="41" t="n">
        <f aca="false">H513*1000</f>
        <v>3349300</v>
      </c>
      <c r="K513" s="41" t="n">
        <f aca="false">I513*1000</f>
        <v>3349300</v>
      </c>
    </row>
    <row r="514" customFormat="false" ht="75" hidden="false" customHeight="false" outlineLevel="0" collapsed="false">
      <c r="A514" s="35" t="s">
        <v>380</v>
      </c>
      <c r="B514" s="35" t="s">
        <v>373</v>
      </c>
      <c r="C514" s="43" t="s">
        <v>55</v>
      </c>
      <c r="D514" s="44" t="s">
        <v>16</v>
      </c>
      <c r="E514" s="44" t="s">
        <v>45</v>
      </c>
      <c r="F514" s="45" t="s">
        <v>381</v>
      </c>
      <c r="G514" s="39"/>
      <c r="H514" s="40" t="n">
        <f aca="false">H515</f>
        <v>3349.3</v>
      </c>
      <c r="I514" s="40" t="n">
        <f aca="false">I515</f>
        <v>3349.3</v>
      </c>
      <c r="J514" s="41" t="n">
        <f aca="false">H514*1000</f>
        <v>3349300</v>
      </c>
      <c r="K514" s="41" t="n">
        <f aca="false">I514*1000</f>
        <v>3349300</v>
      </c>
    </row>
    <row r="515" customFormat="false" ht="45" hidden="false" customHeight="false" outlineLevel="0" collapsed="false">
      <c r="A515" s="35" t="s">
        <v>124</v>
      </c>
      <c r="B515" s="35" t="s">
        <v>373</v>
      </c>
      <c r="C515" s="43" t="s">
        <v>55</v>
      </c>
      <c r="D515" s="44" t="s">
        <v>16</v>
      </c>
      <c r="E515" s="44" t="s">
        <v>45</v>
      </c>
      <c r="F515" s="45" t="s">
        <v>381</v>
      </c>
      <c r="G515" s="35" t="s">
        <v>125</v>
      </c>
      <c r="H515" s="40" t="n">
        <v>3349.3</v>
      </c>
      <c r="I515" s="40" t="n">
        <v>3349.3</v>
      </c>
      <c r="J515" s="41" t="n">
        <f aca="false">H515*1000</f>
        <v>3349300</v>
      </c>
      <c r="K515" s="41" t="n">
        <f aca="false">I515*1000</f>
        <v>3349300</v>
      </c>
    </row>
    <row r="516" customFormat="false" ht="90" hidden="false" customHeight="false" outlineLevel="0" collapsed="false">
      <c r="A516" s="35" t="s">
        <v>382</v>
      </c>
      <c r="B516" s="35" t="s">
        <v>373</v>
      </c>
      <c r="C516" s="43" t="s">
        <v>55</v>
      </c>
      <c r="D516" s="44" t="s">
        <v>16</v>
      </c>
      <c r="E516" s="44" t="s">
        <v>49</v>
      </c>
      <c r="F516" s="38"/>
      <c r="G516" s="39"/>
      <c r="H516" s="40" t="n">
        <f aca="false">H517</f>
        <v>1074</v>
      </c>
      <c r="I516" s="40" t="n">
        <f aca="false">I517</f>
        <v>1074</v>
      </c>
      <c r="J516" s="41" t="n">
        <f aca="false">H516*1000</f>
        <v>1074000</v>
      </c>
      <c r="K516" s="41" t="n">
        <f aca="false">I516*1000</f>
        <v>1074000</v>
      </c>
    </row>
    <row r="517" customFormat="false" ht="105" hidden="false" customHeight="false" outlineLevel="0" collapsed="false">
      <c r="A517" s="35" t="s">
        <v>383</v>
      </c>
      <c r="B517" s="35" t="s">
        <v>373</v>
      </c>
      <c r="C517" s="43" t="s">
        <v>55</v>
      </c>
      <c r="D517" s="44" t="s">
        <v>16</v>
      </c>
      <c r="E517" s="44" t="s">
        <v>49</v>
      </c>
      <c r="F517" s="45" t="s">
        <v>384</v>
      </c>
      <c r="G517" s="39"/>
      <c r="H517" s="40" t="n">
        <f aca="false">H518</f>
        <v>1074</v>
      </c>
      <c r="I517" s="40" t="n">
        <f aca="false">I518</f>
        <v>1074</v>
      </c>
      <c r="J517" s="41" t="n">
        <f aca="false">H517*1000</f>
        <v>1074000</v>
      </c>
      <c r="K517" s="41" t="n">
        <f aca="false">I517*1000</f>
        <v>1074000</v>
      </c>
    </row>
    <row r="518" customFormat="false" ht="45" hidden="false" customHeight="false" outlineLevel="0" collapsed="false">
      <c r="A518" s="35" t="s">
        <v>124</v>
      </c>
      <c r="B518" s="35" t="s">
        <v>373</v>
      </c>
      <c r="C518" s="43" t="s">
        <v>55</v>
      </c>
      <c r="D518" s="44" t="s">
        <v>16</v>
      </c>
      <c r="E518" s="44" t="s">
        <v>49</v>
      </c>
      <c r="F518" s="45" t="s">
        <v>384</v>
      </c>
      <c r="G518" s="35" t="s">
        <v>125</v>
      </c>
      <c r="H518" s="40" t="n">
        <v>1074</v>
      </c>
      <c r="I518" s="40" t="n">
        <v>1074</v>
      </c>
      <c r="J518" s="41" t="n">
        <f aca="false">H518*1000</f>
        <v>1074000</v>
      </c>
      <c r="K518" s="41" t="n">
        <f aca="false">I518*1000</f>
        <v>1074000</v>
      </c>
    </row>
    <row r="519" customFormat="false" ht="60" hidden="false" customHeight="false" outlineLevel="0" collapsed="false">
      <c r="A519" s="35" t="s">
        <v>89</v>
      </c>
      <c r="B519" s="35" t="s">
        <v>373</v>
      </c>
      <c r="C519" s="43" t="s">
        <v>55</v>
      </c>
      <c r="D519" s="44" t="s">
        <v>90</v>
      </c>
      <c r="E519" s="37"/>
      <c r="F519" s="38"/>
      <c r="G519" s="39"/>
      <c r="H519" s="40" t="n">
        <f aca="false">H520+H523+H526+H529+H532+H535</f>
        <v>56787.2</v>
      </c>
      <c r="I519" s="40" t="n">
        <f aca="false">I520+I523+I526+I529+I532+I535</f>
        <v>56857.2</v>
      </c>
      <c r="J519" s="41" t="n">
        <f aca="false">H519*1000</f>
        <v>56787200</v>
      </c>
      <c r="K519" s="41" t="n">
        <f aca="false">I519*1000</f>
        <v>56857200</v>
      </c>
    </row>
    <row r="520" customFormat="false" ht="60" hidden="false" customHeight="false" outlineLevel="0" collapsed="false">
      <c r="A520" s="35" t="s">
        <v>385</v>
      </c>
      <c r="B520" s="35" t="s">
        <v>373</v>
      </c>
      <c r="C520" s="43" t="s">
        <v>55</v>
      </c>
      <c r="D520" s="44" t="s">
        <v>90</v>
      </c>
      <c r="E520" s="44" t="s">
        <v>40</v>
      </c>
      <c r="F520" s="38"/>
      <c r="G520" s="39"/>
      <c r="H520" s="40" t="n">
        <f aca="false">H521</f>
        <v>1751.4</v>
      </c>
      <c r="I520" s="40" t="n">
        <f aca="false">I521</f>
        <v>1821.4</v>
      </c>
      <c r="J520" s="41" t="n">
        <f aca="false">H520*1000</f>
        <v>1751400</v>
      </c>
      <c r="K520" s="41" t="n">
        <f aca="false">I520*1000</f>
        <v>1821400</v>
      </c>
    </row>
    <row r="521" customFormat="false" ht="45" hidden="false" customHeight="false" outlineLevel="0" collapsed="false">
      <c r="A521" s="35" t="s">
        <v>386</v>
      </c>
      <c r="B521" s="35" t="s">
        <v>373</v>
      </c>
      <c r="C521" s="43" t="s">
        <v>55</v>
      </c>
      <c r="D521" s="44" t="s">
        <v>90</v>
      </c>
      <c r="E521" s="44" t="s">
        <v>40</v>
      </c>
      <c r="F521" s="45" t="s">
        <v>387</v>
      </c>
      <c r="G521" s="39"/>
      <c r="H521" s="40" t="n">
        <f aca="false">H522</f>
        <v>1751.4</v>
      </c>
      <c r="I521" s="40" t="n">
        <f aca="false">I522</f>
        <v>1821.4</v>
      </c>
      <c r="J521" s="41" t="n">
        <f aca="false">H521*1000</f>
        <v>1751400</v>
      </c>
      <c r="K521" s="41" t="n">
        <f aca="false">I521*1000</f>
        <v>1821400</v>
      </c>
    </row>
    <row r="522" customFormat="false" ht="30" hidden="false" customHeight="false" outlineLevel="0" collapsed="false">
      <c r="A522" s="35" t="s">
        <v>361</v>
      </c>
      <c r="B522" s="35" t="s">
        <v>373</v>
      </c>
      <c r="C522" s="43" t="s">
        <v>55</v>
      </c>
      <c r="D522" s="44" t="s">
        <v>90</v>
      </c>
      <c r="E522" s="44" t="s">
        <v>40</v>
      </c>
      <c r="F522" s="45" t="s">
        <v>387</v>
      </c>
      <c r="G522" s="35" t="s">
        <v>362</v>
      </c>
      <c r="H522" s="40" t="n">
        <v>1751.4</v>
      </c>
      <c r="I522" s="40" t="n">
        <v>1821.4</v>
      </c>
      <c r="J522" s="41" t="n">
        <f aca="false">H522*1000</f>
        <v>1751400</v>
      </c>
      <c r="K522" s="41" t="n">
        <f aca="false">I522*1000</f>
        <v>1821400</v>
      </c>
    </row>
    <row r="523" customFormat="false" ht="45" hidden="false" customHeight="false" outlineLevel="0" collapsed="false">
      <c r="A523" s="35" t="s">
        <v>388</v>
      </c>
      <c r="B523" s="35" t="s">
        <v>373</v>
      </c>
      <c r="C523" s="43" t="s">
        <v>55</v>
      </c>
      <c r="D523" s="44" t="s">
        <v>90</v>
      </c>
      <c r="E523" s="44" t="s">
        <v>45</v>
      </c>
      <c r="F523" s="38"/>
      <c r="G523" s="39"/>
      <c r="H523" s="40" t="n">
        <f aca="false">H524</f>
        <v>6614.8</v>
      </c>
      <c r="I523" s="40" t="n">
        <f aca="false">I524</f>
        <v>6614.8</v>
      </c>
      <c r="J523" s="41" t="n">
        <f aca="false">H523*1000</f>
        <v>6614800</v>
      </c>
      <c r="K523" s="41" t="n">
        <f aca="false">I523*1000</f>
        <v>6614800</v>
      </c>
    </row>
    <row r="524" customFormat="false" ht="255" hidden="false" customHeight="false" outlineLevel="0" collapsed="false">
      <c r="A524" s="35" t="s">
        <v>389</v>
      </c>
      <c r="B524" s="35" t="s">
        <v>373</v>
      </c>
      <c r="C524" s="43" t="s">
        <v>55</v>
      </c>
      <c r="D524" s="44" t="s">
        <v>90</v>
      </c>
      <c r="E524" s="44" t="s">
        <v>45</v>
      </c>
      <c r="F524" s="45" t="s">
        <v>390</v>
      </c>
      <c r="G524" s="39"/>
      <c r="H524" s="40" t="n">
        <f aca="false">H525</f>
        <v>6614.8</v>
      </c>
      <c r="I524" s="40" t="n">
        <f aca="false">I525</f>
        <v>6614.8</v>
      </c>
      <c r="J524" s="41" t="n">
        <f aca="false">H524*1000</f>
        <v>6614800</v>
      </c>
      <c r="K524" s="41" t="n">
        <f aca="false">I524*1000</f>
        <v>6614800</v>
      </c>
    </row>
    <row r="525" customFormat="false" ht="30" hidden="false" customHeight="false" outlineLevel="0" collapsed="false">
      <c r="A525" s="35" t="s">
        <v>361</v>
      </c>
      <c r="B525" s="35" t="s">
        <v>373</v>
      </c>
      <c r="C525" s="43" t="s">
        <v>55</v>
      </c>
      <c r="D525" s="44" t="s">
        <v>90</v>
      </c>
      <c r="E525" s="44" t="s">
        <v>45</v>
      </c>
      <c r="F525" s="45" t="s">
        <v>390</v>
      </c>
      <c r="G525" s="35" t="s">
        <v>362</v>
      </c>
      <c r="H525" s="54" t="n">
        <v>6614.8</v>
      </c>
      <c r="I525" s="54" t="n">
        <v>6614.8</v>
      </c>
      <c r="J525" s="41" t="n">
        <f aca="false">H525*1000</f>
        <v>6614800</v>
      </c>
      <c r="K525" s="41" t="n">
        <f aca="false">I525*1000</f>
        <v>6614800</v>
      </c>
    </row>
    <row r="526" customFormat="false" ht="45" hidden="false" customHeight="false" outlineLevel="0" collapsed="false">
      <c r="A526" s="35" t="s">
        <v>391</v>
      </c>
      <c r="B526" s="35" t="s">
        <v>373</v>
      </c>
      <c r="C526" s="43" t="s">
        <v>55</v>
      </c>
      <c r="D526" s="44" t="s">
        <v>90</v>
      </c>
      <c r="E526" s="44" t="s">
        <v>49</v>
      </c>
      <c r="F526" s="38"/>
      <c r="G526" s="39"/>
      <c r="H526" s="40" t="n">
        <f aca="false">H527</f>
        <v>10651.4</v>
      </c>
      <c r="I526" s="40" t="n">
        <f aca="false">I527</f>
        <v>10651.4</v>
      </c>
      <c r="J526" s="41" t="n">
        <f aca="false">H526*1000</f>
        <v>10651400</v>
      </c>
      <c r="K526" s="41" t="n">
        <f aca="false">I526*1000</f>
        <v>10651400</v>
      </c>
    </row>
    <row r="527" customFormat="false" ht="255" hidden="false" customHeight="false" outlineLevel="0" collapsed="false">
      <c r="A527" s="35" t="s">
        <v>389</v>
      </c>
      <c r="B527" s="35" t="s">
        <v>373</v>
      </c>
      <c r="C527" s="43" t="s">
        <v>55</v>
      </c>
      <c r="D527" s="44" t="s">
        <v>90</v>
      </c>
      <c r="E527" s="44" t="s">
        <v>49</v>
      </c>
      <c r="F527" s="45" t="s">
        <v>390</v>
      </c>
      <c r="G527" s="39"/>
      <c r="H527" s="40" t="n">
        <f aca="false">H528</f>
        <v>10651.4</v>
      </c>
      <c r="I527" s="40" t="n">
        <f aca="false">I528</f>
        <v>10651.4</v>
      </c>
      <c r="J527" s="41" t="n">
        <f aca="false">H527*1000</f>
        <v>10651400</v>
      </c>
      <c r="K527" s="41" t="n">
        <f aca="false">I527*1000</f>
        <v>10651400</v>
      </c>
    </row>
    <row r="528" customFormat="false" ht="30" hidden="false" customHeight="false" outlineLevel="0" collapsed="false">
      <c r="A528" s="35" t="s">
        <v>361</v>
      </c>
      <c r="B528" s="35" t="s">
        <v>373</v>
      </c>
      <c r="C528" s="43" t="s">
        <v>55</v>
      </c>
      <c r="D528" s="44" t="s">
        <v>90</v>
      </c>
      <c r="E528" s="44" t="s">
        <v>49</v>
      </c>
      <c r="F528" s="45" t="s">
        <v>390</v>
      </c>
      <c r="G528" s="35" t="s">
        <v>362</v>
      </c>
      <c r="H528" s="54" t="n">
        <v>10651.4</v>
      </c>
      <c r="I528" s="54" t="n">
        <v>10651.4</v>
      </c>
      <c r="J528" s="41" t="n">
        <f aca="false">H528*1000</f>
        <v>10651400</v>
      </c>
      <c r="K528" s="41" t="n">
        <f aca="false">I528*1000</f>
        <v>10651400</v>
      </c>
    </row>
    <row r="529" customFormat="false" ht="45" hidden="false" customHeight="false" outlineLevel="0" collapsed="false">
      <c r="A529" s="35" t="s">
        <v>392</v>
      </c>
      <c r="B529" s="35" t="s">
        <v>373</v>
      </c>
      <c r="C529" s="43" t="s">
        <v>55</v>
      </c>
      <c r="D529" s="44" t="s">
        <v>90</v>
      </c>
      <c r="E529" s="44" t="s">
        <v>161</v>
      </c>
      <c r="F529" s="38"/>
      <c r="G529" s="39"/>
      <c r="H529" s="40" t="n">
        <f aca="false">H530</f>
        <v>20947</v>
      </c>
      <c r="I529" s="40" t="n">
        <f aca="false">I530</f>
        <v>20947</v>
      </c>
      <c r="J529" s="41" t="n">
        <f aca="false">H529*1000</f>
        <v>20947000</v>
      </c>
      <c r="K529" s="41" t="n">
        <f aca="false">I529*1000</f>
        <v>20947000</v>
      </c>
    </row>
    <row r="530" customFormat="false" ht="255" hidden="false" customHeight="false" outlineLevel="0" collapsed="false">
      <c r="A530" s="35" t="s">
        <v>389</v>
      </c>
      <c r="B530" s="35" t="s">
        <v>373</v>
      </c>
      <c r="C530" s="43" t="s">
        <v>55</v>
      </c>
      <c r="D530" s="44" t="s">
        <v>90</v>
      </c>
      <c r="E530" s="44" t="s">
        <v>161</v>
      </c>
      <c r="F530" s="45" t="s">
        <v>390</v>
      </c>
      <c r="G530" s="39"/>
      <c r="H530" s="40" t="n">
        <f aca="false">H531</f>
        <v>20947</v>
      </c>
      <c r="I530" s="40" t="n">
        <f aca="false">I531</f>
        <v>20947</v>
      </c>
      <c r="J530" s="41" t="n">
        <f aca="false">H530*1000</f>
        <v>20947000</v>
      </c>
      <c r="K530" s="41" t="n">
        <f aca="false">I530*1000</f>
        <v>20947000</v>
      </c>
    </row>
    <row r="531" customFormat="false" ht="30" hidden="false" customHeight="false" outlineLevel="0" collapsed="false">
      <c r="A531" s="35" t="s">
        <v>361</v>
      </c>
      <c r="B531" s="35" t="s">
        <v>373</v>
      </c>
      <c r="C531" s="43" t="s">
        <v>55</v>
      </c>
      <c r="D531" s="44" t="s">
        <v>90</v>
      </c>
      <c r="E531" s="44" t="s">
        <v>161</v>
      </c>
      <c r="F531" s="45" t="s">
        <v>390</v>
      </c>
      <c r="G531" s="35" t="s">
        <v>362</v>
      </c>
      <c r="H531" s="54" t="n">
        <v>20947</v>
      </c>
      <c r="I531" s="54" t="n">
        <v>20947</v>
      </c>
      <c r="J531" s="41" t="n">
        <f aca="false">H531*1000</f>
        <v>20947000</v>
      </c>
      <c r="K531" s="41" t="n">
        <f aca="false">I531*1000</f>
        <v>20947000</v>
      </c>
    </row>
    <row r="532" customFormat="false" ht="75" hidden="false" customHeight="false" outlineLevel="0" collapsed="false">
      <c r="A532" s="35" t="s">
        <v>393</v>
      </c>
      <c r="B532" s="35" t="s">
        <v>373</v>
      </c>
      <c r="C532" s="43" t="s">
        <v>55</v>
      </c>
      <c r="D532" s="44" t="s">
        <v>90</v>
      </c>
      <c r="E532" s="44" t="s">
        <v>394</v>
      </c>
      <c r="F532" s="38"/>
      <c r="G532" s="39"/>
      <c r="H532" s="40" t="n">
        <f aca="false">H533</f>
        <v>489.6</v>
      </c>
      <c r="I532" s="40" t="n">
        <f aca="false">I533</f>
        <v>489.6</v>
      </c>
      <c r="J532" s="41" t="n">
        <f aca="false">H532*1000</f>
        <v>489600</v>
      </c>
      <c r="K532" s="41" t="n">
        <f aca="false">I532*1000</f>
        <v>489600</v>
      </c>
    </row>
    <row r="533" customFormat="false" ht="225" hidden="false" customHeight="false" outlineLevel="0" collapsed="false">
      <c r="A533" s="35" t="s">
        <v>395</v>
      </c>
      <c r="B533" s="35" t="s">
        <v>373</v>
      </c>
      <c r="C533" s="43" t="s">
        <v>55</v>
      </c>
      <c r="D533" s="44" t="s">
        <v>90</v>
      </c>
      <c r="E533" s="44" t="s">
        <v>394</v>
      </c>
      <c r="F533" s="45" t="s">
        <v>396</v>
      </c>
      <c r="G533" s="39"/>
      <c r="H533" s="40" t="n">
        <f aca="false">H534</f>
        <v>489.6</v>
      </c>
      <c r="I533" s="40" t="n">
        <f aca="false">I534</f>
        <v>489.6</v>
      </c>
      <c r="J533" s="41" t="n">
        <f aca="false">H533*1000</f>
        <v>489600</v>
      </c>
      <c r="K533" s="41" t="n">
        <f aca="false">I533*1000</f>
        <v>489600</v>
      </c>
    </row>
    <row r="534" customFormat="false" ht="30" hidden="false" customHeight="false" outlineLevel="0" collapsed="false">
      <c r="A534" s="35" t="s">
        <v>361</v>
      </c>
      <c r="B534" s="35" t="s">
        <v>373</v>
      </c>
      <c r="C534" s="43" t="s">
        <v>55</v>
      </c>
      <c r="D534" s="44" t="s">
        <v>90</v>
      </c>
      <c r="E534" s="44" t="s">
        <v>394</v>
      </c>
      <c r="F534" s="45" t="s">
        <v>396</v>
      </c>
      <c r="G534" s="35" t="s">
        <v>362</v>
      </c>
      <c r="H534" s="40" t="n">
        <v>489.6</v>
      </c>
      <c r="I534" s="40" t="n">
        <v>489.6</v>
      </c>
      <c r="J534" s="41" t="n">
        <f aca="false">H534*1000</f>
        <v>489600</v>
      </c>
      <c r="K534" s="41" t="n">
        <f aca="false">I534*1000</f>
        <v>489600</v>
      </c>
    </row>
    <row r="535" customFormat="false" ht="90" hidden="false" customHeight="false" outlineLevel="0" collapsed="false">
      <c r="A535" s="35" t="s">
        <v>397</v>
      </c>
      <c r="B535" s="35" t="s">
        <v>373</v>
      </c>
      <c r="C535" s="43" t="s">
        <v>55</v>
      </c>
      <c r="D535" s="44" t="s">
        <v>90</v>
      </c>
      <c r="E535" s="44" t="s">
        <v>55</v>
      </c>
      <c r="F535" s="38"/>
      <c r="G535" s="39"/>
      <c r="H535" s="40" t="n">
        <f aca="false">H536+H538</f>
        <v>16333</v>
      </c>
      <c r="I535" s="40" t="n">
        <f aca="false">I536+I538</f>
        <v>16333</v>
      </c>
      <c r="J535" s="41" t="n">
        <f aca="false">H535*1000</f>
        <v>16333000</v>
      </c>
      <c r="K535" s="41" t="n">
        <f aca="false">I535*1000</f>
        <v>16333000</v>
      </c>
    </row>
    <row r="536" customFormat="false" ht="105" hidden="false" customHeight="false" outlineLevel="0" collapsed="false">
      <c r="A536" s="35" t="s">
        <v>398</v>
      </c>
      <c r="B536" s="35" t="s">
        <v>373</v>
      </c>
      <c r="C536" s="43" t="s">
        <v>55</v>
      </c>
      <c r="D536" s="44" t="s">
        <v>90</v>
      </c>
      <c r="E536" s="44" t="s">
        <v>55</v>
      </c>
      <c r="F536" s="45" t="s">
        <v>399</v>
      </c>
      <c r="G536" s="39"/>
      <c r="H536" s="40" t="n">
        <f aca="false">H537</f>
        <v>11329.1</v>
      </c>
      <c r="I536" s="40" t="n">
        <f aca="false">I537</f>
        <v>11329.1</v>
      </c>
      <c r="J536" s="41" t="n">
        <f aca="false">H536*1000</f>
        <v>11329100</v>
      </c>
      <c r="K536" s="41" t="n">
        <f aca="false">I536*1000</f>
        <v>11329100</v>
      </c>
    </row>
    <row r="537" customFormat="false" ht="30" hidden="false" customHeight="false" outlineLevel="0" collapsed="false">
      <c r="A537" s="35" t="s">
        <v>149</v>
      </c>
      <c r="B537" s="35" t="s">
        <v>373</v>
      </c>
      <c r="C537" s="43" t="s">
        <v>55</v>
      </c>
      <c r="D537" s="44" t="s">
        <v>90</v>
      </c>
      <c r="E537" s="44" t="s">
        <v>55</v>
      </c>
      <c r="F537" s="45" t="s">
        <v>399</v>
      </c>
      <c r="G537" s="35" t="s">
        <v>150</v>
      </c>
      <c r="H537" s="40" t="n">
        <v>11329.1</v>
      </c>
      <c r="I537" s="40" t="n">
        <v>11329.1</v>
      </c>
      <c r="J537" s="41" t="n">
        <f aca="false">H537*1000</f>
        <v>11329100</v>
      </c>
      <c r="K537" s="41" t="n">
        <f aca="false">I537*1000</f>
        <v>11329100</v>
      </c>
    </row>
    <row r="538" customFormat="false" ht="75" hidden="false" customHeight="false" outlineLevel="0" collapsed="false">
      <c r="A538" s="35" t="s">
        <v>400</v>
      </c>
      <c r="B538" s="35" t="s">
        <v>373</v>
      </c>
      <c r="C538" s="43" t="s">
        <v>55</v>
      </c>
      <c r="D538" s="44" t="s">
        <v>90</v>
      </c>
      <c r="E538" s="44" t="s">
        <v>55</v>
      </c>
      <c r="F538" s="45" t="s">
        <v>401</v>
      </c>
      <c r="G538" s="39"/>
      <c r="H538" s="40" t="n">
        <f aca="false">H539</f>
        <v>5003.9</v>
      </c>
      <c r="I538" s="40" t="n">
        <f aca="false">I539</f>
        <v>5003.9</v>
      </c>
      <c r="J538" s="41" t="n">
        <f aca="false">H538*1000</f>
        <v>5003900</v>
      </c>
      <c r="K538" s="41" t="n">
        <f aca="false">I538*1000</f>
        <v>5003900</v>
      </c>
    </row>
    <row r="539" customFormat="false" ht="30" hidden="false" customHeight="false" outlineLevel="0" collapsed="false">
      <c r="A539" s="35" t="s">
        <v>149</v>
      </c>
      <c r="B539" s="35" t="s">
        <v>373</v>
      </c>
      <c r="C539" s="43" t="s">
        <v>55</v>
      </c>
      <c r="D539" s="44" t="s">
        <v>90</v>
      </c>
      <c r="E539" s="44" t="s">
        <v>55</v>
      </c>
      <c r="F539" s="45" t="s">
        <v>401</v>
      </c>
      <c r="G539" s="35" t="s">
        <v>150</v>
      </c>
      <c r="H539" s="40" t="n">
        <v>5003.9</v>
      </c>
      <c r="I539" s="40" t="n">
        <v>5003.9</v>
      </c>
      <c r="J539" s="41" t="n">
        <f aca="false">H539*1000</f>
        <v>5003900</v>
      </c>
      <c r="K539" s="41" t="n">
        <f aca="false">I539*1000</f>
        <v>5003900</v>
      </c>
    </row>
    <row r="540" customFormat="false" ht="60" hidden="false" customHeight="false" outlineLevel="0" collapsed="false">
      <c r="A540" s="35" t="s">
        <v>277</v>
      </c>
      <c r="B540" s="35" t="s">
        <v>373</v>
      </c>
      <c r="C540" s="43" t="s">
        <v>55</v>
      </c>
      <c r="D540" s="44" t="s">
        <v>278</v>
      </c>
      <c r="E540" s="37"/>
      <c r="F540" s="38"/>
      <c r="G540" s="39"/>
      <c r="H540" s="40" t="n">
        <f aca="false">H541</f>
        <v>3838.1</v>
      </c>
      <c r="I540" s="40" t="n">
        <f aca="false">I541</f>
        <v>3838.1</v>
      </c>
      <c r="J540" s="41" t="n">
        <f aca="false">H540*1000</f>
        <v>3838100</v>
      </c>
      <c r="K540" s="41" t="n">
        <f aca="false">I540*1000</f>
        <v>3838100</v>
      </c>
    </row>
    <row r="541" customFormat="false" ht="45" hidden="false" customHeight="false" outlineLevel="0" collapsed="false">
      <c r="A541" s="35" t="s">
        <v>402</v>
      </c>
      <c r="B541" s="35" t="s">
        <v>373</v>
      </c>
      <c r="C541" s="43" t="s">
        <v>55</v>
      </c>
      <c r="D541" s="44" t="s">
        <v>278</v>
      </c>
      <c r="E541" s="44" t="s">
        <v>45</v>
      </c>
      <c r="F541" s="38"/>
      <c r="G541" s="39"/>
      <c r="H541" s="40" t="n">
        <f aca="false">H542</f>
        <v>3838.1</v>
      </c>
      <c r="I541" s="40" t="n">
        <f aca="false">I542</f>
        <v>3838.1</v>
      </c>
      <c r="J541" s="41" t="n">
        <f aca="false">H541*1000</f>
        <v>3838100</v>
      </c>
      <c r="K541" s="41" t="n">
        <f aca="false">I541*1000</f>
        <v>3838100</v>
      </c>
    </row>
    <row r="542" customFormat="false" ht="60" hidden="false" customHeight="false" outlineLevel="0" collapsed="false">
      <c r="A542" s="35" t="s">
        <v>403</v>
      </c>
      <c r="B542" s="35" t="s">
        <v>373</v>
      </c>
      <c r="C542" s="43" t="s">
        <v>55</v>
      </c>
      <c r="D542" s="44" t="s">
        <v>278</v>
      </c>
      <c r="E542" s="44" t="s">
        <v>45</v>
      </c>
      <c r="F542" s="45" t="s">
        <v>404</v>
      </c>
      <c r="G542" s="39"/>
      <c r="H542" s="40" t="n">
        <f aca="false">H543</f>
        <v>3838.1</v>
      </c>
      <c r="I542" s="40" t="n">
        <f aca="false">I543</f>
        <v>3838.1</v>
      </c>
      <c r="J542" s="41" t="n">
        <f aca="false">H542*1000</f>
        <v>3838100</v>
      </c>
      <c r="K542" s="41" t="n">
        <f aca="false">I542*1000</f>
        <v>3838100</v>
      </c>
    </row>
    <row r="543" customFormat="false" ht="30" hidden="false" customHeight="false" outlineLevel="0" collapsed="false">
      <c r="A543" s="35" t="s">
        <v>361</v>
      </c>
      <c r="B543" s="35" t="s">
        <v>373</v>
      </c>
      <c r="C543" s="43" t="s">
        <v>55</v>
      </c>
      <c r="D543" s="44" t="s">
        <v>278</v>
      </c>
      <c r="E543" s="44" t="s">
        <v>45</v>
      </c>
      <c r="F543" s="45" t="s">
        <v>404</v>
      </c>
      <c r="G543" s="35" t="s">
        <v>362</v>
      </c>
      <c r="H543" s="40" t="n">
        <v>3838.1</v>
      </c>
      <c r="I543" s="40" t="n">
        <v>3838.1</v>
      </c>
      <c r="J543" s="41" t="n">
        <f aca="false">H543*1000</f>
        <v>3838100</v>
      </c>
      <c r="K543" s="41" t="n">
        <f aca="false">I543*1000</f>
        <v>3838100</v>
      </c>
    </row>
    <row r="544" customFormat="false" ht="45" hidden="false" customHeight="false" outlineLevel="0" collapsed="false">
      <c r="A544" s="35" t="s">
        <v>405</v>
      </c>
      <c r="B544" s="35" t="s">
        <v>373</v>
      </c>
      <c r="C544" s="43" t="s">
        <v>406</v>
      </c>
      <c r="D544" s="37"/>
      <c r="E544" s="37"/>
      <c r="F544" s="38"/>
      <c r="G544" s="39"/>
      <c r="H544" s="40" t="n">
        <f aca="false">H545</f>
        <v>8411</v>
      </c>
      <c r="I544" s="40" t="n">
        <f aca="false">I545</f>
        <v>8355.2</v>
      </c>
      <c r="J544" s="41" t="n">
        <f aca="false">H544*1000</f>
        <v>8411000</v>
      </c>
      <c r="K544" s="41" t="n">
        <f aca="false">I544*1000</f>
        <v>8355200</v>
      </c>
    </row>
    <row r="545" customFormat="false" ht="30" hidden="false" customHeight="false" outlineLevel="0" collapsed="false">
      <c r="A545" s="35" t="s">
        <v>407</v>
      </c>
      <c r="B545" s="35" t="s">
        <v>373</v>
      </c>
      <c r="C545" s="43" t="s">
        <v>406</v>
      </c>
      <c r="D545" s="44" t="s">
        <v>83</v>
      </c>
      <c r="E545" s="37"/>
      <c r="F545" s="38"/>
      <c r="G545" s="39"/>
      <c r="H545" s="40" t="n">
        <f aca="false">H546</f>
        <v>8411</v>
      </c>
      <c r="I545" s="40" t="n">
        <f aca="false">I546</f>
        <v>8355.2</v>
      </c>
      <c r="J545" s="41" t="n">
        <f aca="false">H545*1000</f>
        <v>8411000</v>
      </c>
      <c r="K545" s="41" t="n">
        <f aca="false">I545*1000</f>
        <v>8355200</v>
      </c>
    </row>
    <row r="546" customFormat="false" ht="90" hidden="false" customHeight="false" outlineLevel="0" collapsed="false">
      <c r="A546" s="35" t="s">
        <v>408</v>
      </c>
      <c r="B546" s="35" t="s">
        <v>373</v>
      </c>
      <c r="C546" s="43" t="s">
        <v>406</v>
      </c>
      <c r="D546" s="44" t="s">
        <v>83</v>
      </c>
      <c r="E546" s="44" t="s">
        <v>40</v>
      </c>
      <c r="F546" s="38"/>
      <c r="G546" s="39"/>
      <c r="H546" s="40" t="n">
        <f aca="false">H547</f>
        <v>8411</v>
      </c>
      <c r="I546" s="40" t="n">
        <f aca="false">I547</f>
        <v>8355.2</v>
      </c>
      <c r="J546" s="41" t="n">
        <f aca="false">H546*1000</f>
        <v>8411000</v>
      </c>
      <c r="K546" s="41" t="n">
        <f aca="false">I546*1000</f>
        <v>8355200</v>
      </c>
    </row>
    <row r="547" customFormat="false" ht="45" hidden="false" customHeight="false" outlineLevel="0" collapsed="false">
      <c r="A547" s="58" t="s">
        <v>409</v>
      </c>
      <c r="B547" s="35" t="s">
        <v>373</v>
      </c>
      <c r="C547" s="49" t="s">
        <v>406</v>
      </c>
      <c r="D547" s="50" t="s">
        <v>83</v>
      </c>
      <c r="E547" s="50" t="s">
        <v>40</v>
      </c>
      <c r="F547" s="61" t="s">
        <v>410</v>
      </c>
      <c r="G547" s="62"/>
      <c r="H547" s="54" t="n">
        <f aca="false">H548</f>
        <v>8411</v>
      </c>
      <c r="I547" s="54" t="n">
        <f aca="false">I548</f>
        <v>8355.2</v>
      </c>
      <c r="J547" s="41" t="n">
        <f aca="false">H547*1000</f>
        <v>8411000</v>
      </c>
      <c r="K547" s="41" t="n">
        <f aca="false">I547*1000</f>
        <v>8355200</v>
      </c>
    </row>
    <row r="548" customFormat="false" ht="30" hidden="false" customHeight="false" outlineLevel="0" collapsed="false">
      <c r="A548" s="58" t="s">
        <v>361</v>
      </c>
      <c r="B548" s="35" t="s">
        <v>373</v>
      </c>
      <c r="C548" s="49" t="s">
        <v>406</v>
      </c>
      <c r="D548" s="50" t="s">
        <v>83</v>
      </c>
      <c r="E548" s="50" t="s">
        <v>40</v>
      </c>
      <c r="F548" s="61" t="s">
        <v>410</v>
      </c>
      <c r="G548" s="49" t="s">
        <v>362</v>
      </c>
      <c r="H548" s="54" t="n">
        <f aca="false">7411+1000</f>
        <v>8411</v>
      </c>
      <c r="I548" s="54" t="n">
        <f aca="false">7355.2+1000</f>
        <v>8355.2</v>
      </c>
      <c r="J548" s="41" t="n">
        <f aca="false">H548*1000</f>
        <v>8411000</v>
      </c>
      <c r="K548" s="41" t="n">
        <f aca="false">I548*1000</f>
        <v>8355200</v>
      </c>
    </row>
    <row r="549" customFormat="false" ht="15" hidden="false" customHeight="false" outlineLevel="0" collapsed="false">
      <c r="A549" s="35" t="s">
        <v>411</v>
      </c>
      <c r="B549" s="35" t="s">
        <v>412</v>
      </c>
      <c r="C549" s="36"/>
      <c r="D549" s="37"/>
      <c r="E549" s="37"/>
      <c r="F549" s="38"/>
      <c r="G549" s="39"/>
      <c r="H549" s="40" t="n">
        <f aca="false">H550+H560+H576+H582</f>
        <v>118532.7</v>
      </c>
      <c r="I549" s="40" t="n">
        <f aca="false">I550+I560+I576+I582</f>
        <v>117901.7</v>
      </c>
      <c r="J549" s="41" t="n">
        <f aca="false">H549*1000</f>
        <v>118532700</v>
      </c>
      <c r="K549" s="41" t="n">
        <f aca="false">I549*1000</f>
        <v>117901700</v>
      </c>
    </row>
    <row r="550" customFormat="false" ht="15" hidden="false" customHeight="false" outlineLevel="0" collapsed="false">
      <c r="A550" s="35" t="s">
        <v>413</v>
      </c>
      <c r="B550" s="35" t="s">
        <v>414</v>
      </c>
      <c r="C550" s="36"/>
      <c r="D550" s="37"/>
      <c r="E550" s="37"/>
      <c r="F550" s="38"/>
      <c r="G550" s="39"/>
      <c r="H550" s="40" t="n">
        <f aca="false">H551</f>
        <v>82459</v>
      </c>
      <c r="I550" s="40" t="n">
        <f aca="false">I551</f>
        <v>82116</v>
      </c>
      <c r="J550" s="41" t="n">
        <f aca="false">H550*1000</f>
        <v>82459000</v>
      </c>
      <c r="K550" s="41" t="n">
        <f aca="false">I550*1000</f>
        <v>82116000</v>
      </c>
    </row>
    <row r="551" customFormat="false" ht="60" hidden="false" customHeight="false" outlineLevel="0" collapsed="false">
      <c r="A551" s="35" t="s">
        <v>65</v>
      </c>
      <c r="B551" s="35" t="s">
        <v>414</v>
      </c>
      <c r="C551" s="43" t="s">
        <v>66</v>
      </c>
      <c r="D551" s="37"/>
      <c r="E551" s="37"/>
      <c r="F551" s="38"/>
      <c r="G551" s="39"/>
      <c r="H551" s="40" t="n">
        <f aca="false">H552+H556</f>
        <v>82459</v>
      </c>
      <c r="I551" s="40" t="n">
        <f aca="false">I552+I556</f>
        <v>82116</v>
      </c>
      <c r="J551" s="41" t="n">
        <f aca="false">H551*1000</f>
        <v>82459000</v>
      </c>
      <c r="K551" s="41" t="n">
        <f aca="false">I551*1000</f>
        <v>82116000</v>
      </c>
    </row>
    <row r="552" customFormat="false" ht="45" hidden="false" customHeight="false" outlineLevel="0" collapsed="false">
      <c r="A552" s="35" t="s">
        <v>415</v>
      </c>
      <c r="B552" s="35" t="s">
        <v>414</v>
      </c>
      <c r="C552" s="43" t="s">
        <v>66</v>
      </c>
      <c r="D552" s="44" t="s">
        <v>83</v>
      </c>
      <c r="E552" s="37"/>
      <c r="F552" s="38"/>
      <c r="G552" s="39"/>
      <c r="H552" s="40" t="n">
        <f aca="false">H553</f>
        <v>81459</v>
      </c>
      <c r="I552" s="40" t="n">
        <f aca="false">I553</f>
        <v>81116</v>
      </c>
      <c r="J552" s="41" t="n">
        <f aca="false">H552*1000</f>
        <v>81459000</v>
      </c>
      <c r="K552" s="41" t="n">
        <f aca="false">I552*1000</f>
        <v>81116000</v>
      </c>
    </row>
    <row r="553" customFormat="false" ht="45" hidden="false" customHeight="false" outlineLevel="0" collapsed="false">
      <c r="A553" s="35" t="s">
        <v>416</v>
      </c>
      <c r="B553" s="35" t="s">
        <v>414</v>
      </c>
      <c r="C553" s="43" t="s">
        <v>66</v>
      </c>
      <c r="D553" s="44" t="s">
        <v>83</v>
      </c>
      <c r="E553" s="44" t="s">
        <v>45</v>
      </c>
      <c r="F553" s="38"/>
      <c r="G553" s="39"/>
      <c r="H553" s="40" t="n">
        <f aca="false">H554</f>
        <v>81459</v>
      </c>
      <c r="I553" s="40" t="n">
        <f aca="false">I554</f>
        <v>81116</v>
      </c>
      <c r="J553" s="41" t="n">
        <f aca="false">H553*1000</f>
        <v>81459000</v>
      </c>
      <c r="K553" s="41" t="n">
        <f aca="false">I553*1000</f>
        <v>81116000</v>
      </c>
    </row>
    <row r="554" customFormat="false" ht="30" hidden="false" customHeight="false" outlineLevel="0" collapsed="false">
      <c r="A554" s="35" t="s">
        <v>417</v>
      </c>
      <c r="B554" s="35" t="s">
        <v>414</v>
      </c>
      <c r="C554" s="43" t="s">
        <v>66</v>
      </c>
      <c r="D554" s="44" t="s">
        <v>83</v>
      </c>
      <c r="E554" s="44" t="s">
        <v>45</v>
      </c>
      <c r="F554" s="61" t="n">
        <v>48300</v>
      </c>
      <c r="G554" s="39"/>
      <c r="H554" s="40" t="n">
        <f aca="false">H555</f>
        <v>81459</v>
      </c>
      <c r="I554" s="40" t="n">
        <f aca="false">I555</f>
        <v>81116</v>
      </c>
      <c r="J554" s="41" t="n">
        <f aca="false">H554*1000</f>
        <v>81459000</v>
      </c>
      <c r="K554" s="41" t="n">
        <f aca="false">I554*1000</f>
        <v>81116000</v>
      </c>
    </row>
    <row r="555" customFormat="false" ht="45" hidden="false" customHeight="false" outlineLevel="0" collapsed="false">
      <c r="A555" s="35" t="s">
        <v>124</v>
      </c>
      <c r="B555" s="35" t="s">
        <v>414</v>
      </c>
      <c r="C555" s="43" t="s">
        <v>66</v>
      </c>
      <c r="D555" s="44" t="s">
        <v>83</v>
      </c>
      <c r="E555" s="44" t="s">
        <v>45</v>
      </c>
      <c r="F555" s="61" t="n">
        <v>48300</v>
      </c>
      <c r="G555" s="35" t="s">
        <v>125</v>
      </c>
      <c r="H555" s="40" t="n">
        <v>81459</v>
      </c>
      <c r="I555" s="40" t="n">
        <v>81116</v>
      </c>
      <c r="J555" s="41" t="n">
        <f aca="false">H555*1000</f>
        <v>81459000</v>
      </c>
      <c r="K555" s="41" t="n">
        <f aca="false">I555*1000</f>
        <v>81116000</v>
      </c>
    </row>
    <row r="556" customFormat="false" ht="60" hidden="false" customHeight="false" outlineLevel="0" collapsed="false">
      <c r="A556" s="58" t="s">
        <v>418</v>
      </c>
      <c r="B556" s="35" t="s">
        <v>414</v>
      </c>
      <c r="C556" s="49" t="s">
        <v>66</v>
      </c>
      <c r="D556" s="50" t="s">
        <v>419</v>
      </c>
      <c r="E556" s="63"/>
      <c r="F556" s="52"/>
      <c r="G556" s="62"/>
      <c r="H556" s="54" t="n">
        <f aca="false">H557</f>
        <v>1000</v>
      </c>
      <c r="I556" s="54" t="n">
        <f aca="false">I557</f>
        <v>1000</v>
      </c>
      <c r="J556" s="41" t="n">
        <f aca="false">H556*1000</f>
        <v>1000000</v>
      </c>
      <c r="K556" s="41" t="n">
        <f aca="false">I556*1000</f>
        <v>1000000</v>
      </c>
    </row>
    <row r="557" customFormat="false" ht="90" hidden="false" customHeight="false" outlineLevel="0" collapsed="false">
      <c r="A557" s="58" t="s">
        <v>420</v>
      </c>
      <c r="B557" s="35" t="s">
        <v>414</v>
      </c>
      <c r="C557" s="49" t="s">
        <v>66</v>
      </c>
      <c r="D557" s="50" t="s">
        <v>419</v>
      </c>
      <c r="E557" s="50" t="s">
        <v>40</v>
      </c>
      <c r="F557" s="52"/>
      <c r="G557" s="62"/>
      <c r="H557" s="54" t="n">
        <f aca="false">H558</f>
        <v>1000</v>
      </c>
      <c r="I557" s="54" t="n">
        <f aca="false">I558</f>
        <v>1000</v>
      </c>
      <c r="J557" s="41" t="n">
        <f aca="false">H557*1000</f>
        <v>1000000</v>
      </c>
      <c r="K557" s="41" t="n">
        <f aca="false">I557*1000</f>
        <v>1000000</v>
      </c>
    </row>
    <row r="558" customFormat="false" ht="30" hidden="false" customHeight="false" outlineLevel="0" collapsed="false">
      <c r="A558" s="58" t="s">
        <v>417</v>
      </c>
      <c r="B558" s="35" t="s">
        <v>414</v>
      </c>
      <c r="C558" s="49" t="s">
        <v>66</v>
      </c>
      <c r="D558" s="50" t="s">
        <v>419</v>
      </c>
      <c r="E558" s="50" t="s">
        <v>40</v>
      </c>
      <c r="F558" s="61" t="n">
        <v>48300</v>
      </c>
      <c r="G558" s="62"/>
      <c r="H558" s="54" t="n">
        <f aca="false">H559</f>
        <v>1000</v>
      </c>
      <c r="I558" s="54" t="n">
        <f aca="false">I559</f>
        <v>1000</v>
      </c>
      <c r="J558" s="41" t="n">
        <f aca="false">H558*1000</f>
        <v>1000000</v>
      </c>
      <c r="K558" s="41" t="n">
        <f aca="false">I558*1000</f>
        <v>1000000</v>
      </c>
    </row>
    <row r="559" customFormat="false" ht="30" hidden="false" customHeight="false" outlineLevel="0" collapsed="false">
      <c r="A559" s="58" t="s">
        <v>361</v>
      </c>
      <c r="B559" s="35" t="s">
        <v>414</v>
      </c>
      <c r="C559" s="49" t="s">
        <v>66</v>
      </c>
      <c r="D559" s="50" t="s">
        <v>419</v>
      </c>
      <c r="E559" s="50" t="s">
        <v>40</v>
      </c>
      <c r="F559" s="61" t="n">
        <v>48300</v>
      </c>
      <c r="G559" s="49" t="s">
        <v>362</v>
      </c>
      <c r="H559" s="54" t="n">
        <v>1000</v>
      </c>
      <c r="I559" s="54" t="n">
        <v>1000</v>
      </c>
      <c r="J559" s="41" t="n">
        <f aca="false">H559*1000</f>
        <v>1000000</v>
      </c>
      <c r="K559" s="41" t="n">
        <f aca="false">I559*1000</f>
        <v>1000000</v>
      </c>
    </row>
    <row r="560" customFormat="false" ht="15" hidden="false" customHeight="false" outlineLevel="0" collapsed="false">
      <c r="A560" s="35" t="s">
        <v>421</v>
      </c>
      <c r="B560" s="35" t="s">
        <v>422</v>
      </c>
      <c r="C560" s="36"/>
      <c r="D560" s="37"/>
      <c r="E560" s="37"/>
      <c r="F560" s="38"/>
      <c r="G560" s="39"/>
      <c r="H560" s="40" t="n">
        <f aca="false">H561+H566</f>
        <v>5202</v>
      </c>
      <c r="I560" s="40" t="n">
        <f aca="false">I561+I566</f>
        <v>5202</v>
      </c>
      <c r="J560" s="41" t="n">
        <f aca="false">H560*1000</f>
        <v>5202000</v>
      </c>
      <c r="K560" s="41" t="n">
        <f aca="false">I560*1000</f>
        <v>5202000</v>
      </c>
    </row>
    <row r="561" customFormat="false" ht="45" hidden="false" customHeight="false" outlineLevel="0" collapsed="false">
      <c r="A561" s="35" t="s">
        <v>343</v>
      </c>
      <c r="B561" s="35" t="s">
        <v>422</v>
      </c>
      <c r="C561" s="36" t="s">
        <v>344</v>
      </c>
      <c r="D561" s="37"/>
      <c r="E561" s="37"/>
      <c r="F561" s="38"/>
      <c r="G561" s="39"/>
      <c r="H561" s="40" t="n">
        <f aca="false">H562</f>
        <v>400</v>
      </c>
      <c r="I561" s="40" t="n">
        <f aca="false">I562</f>
        <v>400</v>
      </c>
      <c r="J561" s="41" t="n">
        <f aca="false">H561*1000</f>
        <v>400000</v>
      </c>
      <c r="K561" s="41" t="n">
        <f aca="false">I561*1000</f>
        <v>400000</v>
      </c>
    </row>
    <row r="562" customFormat="false" ht="45" hidden="false" customHeight="false" outlineLevel="0" collapsed="false">
      <c r="A562" s="35" t="s">
        <v>345</v>
      </c>
      <c r="B562" s="35" t="s">
        <v>422</v>
      </c>
      <c r="C562" s="36" t="s">
        <v>344</v>
      </c>
      <c r="D562" s="37" t="s">
        <v>83</v>
      </c>
      <c r="E562" s="37"/>
      <c r="F562" s="38"/>
      <c r="G562" s="39"/>
      <c r="H562" s="40" t="n">
        <f aca="false">H563</f>
        <v>400</v>
      </c>
      <c r="I562" s="40" t="n">
        <f aca="false">I563</f>
        <v>400</v>
      </c>
      <c r="J562" s="41" t="n">
        <f aca="false">H562*1000</f>
        <v>400000</v>
      </c>
      <c r="K562" s="41" t="n">
        <f aca="false">I562*1000</f>
        <v>400000</v>
      </c>
    </row>
    <row r="563" customFormat="false" ht="75" hidden="false" customHeight="false" outlineLevel="0" collapsed="false">
      <c r="A563" s="35" t="s">
        <v>346</v>
      </c>
      <c r="B563" s="35" t="s">
        <v>422</v>
      </c>
      <c r="C563" s="36" t="s">
        <v>344</v>
      </c>
      <c r="D563" s="37" t="s">
        <v>83</v>
      </c>
      <c r="E563" s="37" t="s">
        <v>40</v>
      </c>
      <c r="F563" s="38"/>
      <c r="G563" s="39"/>
      <c r="H563" s="40" t="n">
        <f aca="false">H564</f>
        <v>400</v>
      </c>
      <c r="I563" s="40" t="n">
        <f aca="false">I564</f>
        <v>400</v>
      </c>
      <c r="J563" s="41" t="n">
        <f aca="false">H563*1000</f>
        <v>400000</v>
      </c>
      <c r="K563" s="41" t="n">
        <f aca="false">I563*1000</f>
        <v>400000</v>
      </c>
    </row>
    <row r="564" customFormat="false" ht="15" hidden="false" customHeight="false" outlineLevel="0" collapsed="false">
      <c r="A564" s="35" t="s">
        <v>329</v>
      </c>
      <c r="B564" s="35" t="s">
        <v>422</v>
      </c>
      <c r="C564" s="36" t="s">
        <v>344</v>
      </c>
      <c r="D564" s="37" t="s">
        <v>83</v>
      </c>
      <c r="E564" s="37" t="s">
        <v>40</v>
      </c>
      <c r="F564" s="38" t="s">
        <v>423</v>
      </c>
      <c r="G564" s="39"/>
      <c r="H564" s="40" t="n">
        <f aca="false">H565</f>
        <v>400</v>
      </c>
      <c r="I564" s="40" t="n">
        <f aca="false">I565</f>
        <v>400</v>
      </c>
      <c r="J564" s="41" t="n">
        <f aca="false">H564*1000</f>
        <v>400000</v>
      </c>
      <c r="K564" s="41" t="n">
        <f aca="false">I564*1000</f>
        <v>400000</v>
      </c>
    </row>
    <row r="565" customFormat="false" ht="75" hidden="false" customHeight="false" outlineLevel="0" collapsed="false">
      <c r="A565" s="35" t="s">
        <v>31</v>
      </c>
      <c r="B565" s="35" t="s">
        <v>422</v>
      </c>
      <c r="C565" s="36" t="s">
        <v>344</v>
      </c>
      <c r="D565" s="37" t="s">
        <v>83</v>
      </c>
      <c r="E565" s="37" t="s">
        <v>40</v>
      </c>
      <c r="F565" s="38" t="s">
        <v>423</v>
      </c>
      <c r="G565" s="39" t="s">
        <v>32</v>
      </c>
      <c r="H565" s="40" t="n">
        <v>400</v>
      </c>
      <c r="I565" s="40" t="n">
        <v>400</v>
      </c>
      <c r="J565" s="41" t="n">
        <f aca="false">H565*1000</f>
        <v>400000</v>
      </c>
      <c r="K565" s="41" t="n">
        <f aca="false">I565*1000</f>
        <v>400000</v>
      </c>
    </row>
    <row r="566" customFormat="false" ht="60" hidden="false" customHeight="false" outlineLevel="0" collapsed="false">
      <c r="A566" s="35" t="s">
        <v>65</v>
      </c>
      <c r="B566" s="35" t="s">
        <v>422</v>
      </c>
      <c r="C566" s="43" t="s">
        <v>66</v>
      </c>
      <c r="D566" s="37"/>
      <c r="E566" s="37"/>
      <c r="F566" s="38"/>
      <c r="G566" s="39"/>
      <c r="H566" s="40" t="n">
        <f aca="false">H567+H572</f>
        <v>4802</v>
      </c>
      <c r="I566" s="40" t="n">
        <f aca="false">I567+I572</f>
        <v>4802</v>
      </c>
      <c r="J566" s="41" t="n">
        <f aca="false">H566*1000</f>
        <v>4802000</v>
      </c>
      <c r="K566" s="41" t="n">
        <f aca="false">I566*1000</f>
        <v>4802000</v>
      </c>
    </row>
    <row r="567" customFormat="false" ht="45" hidden="false" customHeight="false" outlineLevel="0" collapsed="false">
      <c r="A567" s="35" t="s">
        <v>415</v>
      </c>
      <c r="B567" s="35" t="s">
        <v>422</v>
      </c>
      <c r="C567" s="43" t="s">
        <v>66</v>
      </c>
      <c r="D567" s="44" t="s">
        <v>83</v>
      </c>
      <c r="E567" s="37"/>
      <c r="F567" s="38"/>
      <c r="G567" s="39"/>
      <c r="H567" s="40" t="n">
        <f aca="false">H568</f>
        <v>4752</v>
      </c>
      <c r="I567" s="40" t="n">
        <f aca="false">I568</f>
        <v>4752</v>
      </c>
      <c r="J567" s="41" t="n">
        <f aca="false">H567*1000</f>
        <v>4752000</v>
      </c>
      <c r="K567" s="41" t="n">
        <f aca="false">I567*1000</f>
        <v>4752000</v>
      </c>
    </row>
    <row r="568" customFormat="false" ht="60" hidden="false" customHeight="false" outlineLevel="0" collapsed="false">
      <c r="A568" s="35" t="s">
        <v>424</v>
      </c>
      <c r="B568" s="35" t="s">
        <v>422</v>
      </c>
      <c r="C568" s="43" t="s">
        <v>66</v>
      </c>
      <c r="D568" s="44" t="s">
        <v>83</v>
      </c>
      <c r="E568" s="44" t="s">
        <v>40</v>
      </c>
      <c r="F568" s="38"/>
      <c r="G568" s="39"/>
      <c r="H568" s="40" t="n">
        <f aca="false">H569</f>
        <v>4752</v>
      </c>
      <c r="I568" s="40" t="n">
        <f aca="false">I569</f>
        <v>4752</v>
      </c>
      <c r="J568" s="41" t="n">
        <f aca="false">H568*1000</f>
        <v>4752000</v>
      </c>
      <c r="K568" s="41" t="n">
        <f aca="false">I568*1000</f>
        <v>4752000</v>
      </c>
    </row>
    <row r="569" customFormat="false" ht="30" hidden="false" customHeight="false" outlineLevel="0" collapsed="false">
      <c r="A569" s="35" t="s">
        <v>425</v>
      </c>
      <c r="B569" s="35" t="s">
        <v>422</v>
      </c>
      <c r="C569" s="43" t="s">
        <v>66</v>
      </c>
      <c r="D569" s="44" t="s">
        <v>83</v>
      </c>
      <c r="E569" s="44" t="s">
        <v>40</v>
      </c>
      <c r="F569" s="45" t="s">
        <v>423</v>
      </c>
      <c r="G569" s="39"/>
      <c r="H569" s="40" t="n">
        <f aca="false">H570+H571</f>
        <v>4752</v>
      </c>
      <c r="I569" s="40" t="n">
        <f aca="false">I570+I571</f>
        <v>4752</v>
      </c>
      <c r="J569" s="41" t="n">
        <f aca="false">H569*1000</f>
        <v>4752000</v>
      </c>
      <c r="K569" s="41" t="n">
        <f aca="false">I569*1000</f>
        <v>4752000</v>
      </c>
    </row>
    <row r="570" customFormat="false" ht="75" hidden="false" customHeight="false" outlineLevel="0" collapsed="false">
      <c r="A570" s="35" t="s">
        <v>31</v>
      </c>
      <c r="B570" s="35" t="s">
        <v>422</v>
      </c>
      <c r="C570" s="43" t="s">
        <v>66</v>
      </c>
      <c r="D570" s="44" t="s">
        <v>83</v>
      </c>
      <c r="E570" s="44" t="s">
        <v>40</v>
      </c>
      <c r="F570" s="45" t="s">
        <v>423</v>
      </c>
      <c r="G570" s="35" t="s">
        <v>32</v>
      </c>
      <c r="H570" s="40" t="n">
        <v>4100</v>
      </c>
      <c r="I570" s="40" t="n">
        <v>4100</v>
      </c>
      <c r="J570" s="41" t="n">
        <f aca="false">H570*1000</f>
        <v>4100000</v>
      </c>
      <c r="K570" s="41" t="n">
        <f aca="false">I570*1000</f>
        <v>4100000</v>
      </c>
    </row>
    <row r="571" customFormat="false" ht="30" hidden="false" customHeight="false" outlineLevel="0" collapsed="false">
      <c r="A571" s="35" t="s">
        <v>33</v>
      </c>
      <c r="B571" s="35" t="s">
        <v>422</v>
      </c>
      <c r="C571" s="43" t="s">
        <v>66</v>
      </c>
      <c r="D571" s="44" t="s">
        <v>83</v>
      </c>
      <c r="E571" s="44" t="s">
        <v>40</v>
      </c>
      <c r="F571" s="45" t="s">
        <v>423</v>
      </c>
      <c r="G571" s="35" t="s">
        <v>34</v>
      </c>
      <c r="H571" s="40" t="n">
        <v>652</v>
      </c>
      <c r="I571" s="40" t="n">
        <v>652</v>
      </c>
      <c r="J571" s="41" t="n">
        <f aca="false">H571*1000</f>
        <v>652000</v>
      </c>
      <c r="K571" s="41" t="n">
        <f aca="false">I571*1000</f>
        <v>652000</v>
      </c>
    </row>
    <row r="572" customFormat="false" ht="75" hidden="false" customHeight="false" outlineLevel="0" collapsed="false">
      <c r="A572" s="35" t="s">
        <v>300</v>
      </c>
      <c r="B572" s="35" t="s">
        <v>422</v>
      </c>
      <c r="C572" s="43" t="s">
        <v>66</v>
      </c>
      <c r="D572" s="44" t="s">
        <v>301</v>
      </c>
      <c r="E572" s="37"/>
      <c r="F572" s="38"/>
      <c r="G572" s="39"/>
      <c r="H572" s="40" t="n">
        <f aca="false">H573</f>
        <v>50</v>
      </c>
      <c r="I572" s="40" t="n">
        <f aca="false">I573</f>
        <v>50</v>
      </c>
      <c r="J572" s="41" t="n">
        <f aca="false">H572*1000</f>
        <v>50000</v>
      </c>
      <c r="K572" s="41" t="n">
        <f aca="false">I572*1000</f>
        <v>50000</v>
      </c>
    </row>
    <row r="573" customFormat="false" ht="45" hidden="false" customHeight="false" outlineLevel="0" collapsed="false">
      <c r="A573" s="35" t="s">
        <v>426</v>
      </c>
      <c r="B573" s="35" t="s">
        <v>422</v>
      </c>
      <c r="C573" s="43" t="s">
        <v>66</v>
      </c>
      <c r="D573" s="44" t="s">
        <v>301</v>
      </c>
      <c r="E573" s="44" t="s">
        <v>40</v>
      </c>
      <c r="F573" s="38"/>
      <c r="G573" s="39"/>
      <c r="H573" s="40" t="n">
        <f aca="false">H574</f>
        <v>50</v>
      </c>
      <c r="I573" s="40" t="n">
        <f aca="false">I574</f>
        <v>50</v>
      </c>
      <c r="J573" s="41" t="n">
        <f aca="false">H573*1000</f>
        <v>50000</v>
      </c>
      <c r="K573" s="41" t="n">
        <f aca="false">I573*1000</f>
        <v>50000</v>
      </c>
    </row>
    <row r="574" customFormat="false" ht="30" hidden="false" customHeight="false" outlineLevel="0" collapsed="false">
      <c r="A574" s="35" t="s">
        <v>425</v>
      </c>
      <c r="B574" s="35" t="s">
        <v>422</v>
      </c>
      <c r="C574" s="43" t="s">
        <v>66</v>
      </c>
      <c r="D574" s="44" t="s">
        <v>301</v>
      </c>
      <c r="E574" s="44" t="s">
        <v>40</v>
      </c>
      <c r="F574" s="45" t="s">
        <v>423</v>
      </c>
      <c r="G574" s="39"/>
      <c r="H574" s="40" t="n">
        <f aca="false">H575</f>
        <v>50</v>
      </c>
      <c r="I574" s="40" t="n">
        <f aca="false">I575</f>
        <v>50</v>
      </c>
      <c r="J574" s="41" t="n">
        <f aca="false">H574*1000</f>
        <v>50000</v>
      </c>
      <c r="K574" s="41" t="n">
        <f aca="false">I574*1000</f>
        <v>50000</v>
      </c>
    </row>
    <row r="575" customFormat="false" ht="30" hidden="false" customHeight="false" outlineLevel="0" collapsed="false">
      <c r="A575" s="35" t="s">
        <v>33</v>
      </c>
      <c r="B575" s="35" t="s">
        <v>422</v>
      </c>
      <c r="C575" s="43" t="s">
        <v>66</v>
      </c>
      <c r="D575" s="44" t="s">
        <v>301</v>
      </c>
      <c r="E575" s="44" t="s">
        <v>40</v>
      </c>
      <c r="F575" s="45" t="s">
        <v>423</v>
      </c>
      <c r="G575" s="35" t="s">
        <v>34</v>
      </c>
      <c r="H575" s="40" t="n">
        <v>50</v>
      </c>
      <c r="I575" s="40" t="n">
        <v>50</v>
      </c>
      <c r="J575" s="41" t="n">
        <f aca="false">H575*1000</f>
        <v>50000</v>
      </c>
      <c r="K575" s="41" t="n">
        <f aca="false">I575*1000</f>
        <v>50000</v>
      </c>
    </row>
    <row r="576" customFormat="false" ht="15" hidden="false" customHeight="false" outlineLevel="0" collapsed="false">
      <c r="A576" s="58" t="s">
        <v>427</v>
      </c>
      <c r="B576" s="35" t="s">
        <v>428</v>
      </c>
      <c r="C576" s="62"/>
      <c r="D576" s="63"/>
      <c r="E576" s="63"/>
      <c r="F576" s="52"/>
      <c r="G576" s="62"/>
      <c r="H576" s="54" t="n">
        <f aca="false">H577</f>
        <v>18691.7</v>
      </c>
      <c r="I576" s="54" t="n">
        <f aca="false">I577</f>
        <v>18691.7</v>
      </c>
      <c r="J576" s="41" t="n">
        <f aca="false">H576*1000</f>
        <v>18691700</v>
      </c>
      <c r="K576" s="41" t="n">
        <f aca="false">I576*1000</f>
        <v>18691700</v>
      </c>
    </row>
    <row r="577" customFormat="false" ht="60" hidden="false" customHeight="false" outlineLevel="0" collapsed="false">
      <c r="A577" s="58" t="s">
        <v>65</v>
      </c>
      <c r="B577" s="35" t="s">
        <v>428</v>
      </c>
      <c r="C577" s="49" t="s">
        <v>66</v>
      </c>
      <c r="D577" s="63"/>
      <c r="E577" s="63"/>
      <c r="F577" s="52"/>
      <c r="G577" s="62"/>
      <c r="H577" s="54" t="n">
        <f aca="false">H578</f>
        <v>18691.7</v>
      </c>
      <c r="I577" s="54" t="n">
        <f aca="false">I578</f>
        <v>18691.7</v>
      </c>
      <c r="J577" s="41" t="n">
        <f aca="false">H577*1000</f>
        <v>18691700</v>
      </c>
      <c r="K577" s="41" t="n">
        <f aca="false">I577*1000</f>
        <v>18691700</v>
      </c>
    </row>
    <row r="578" customFormat="false" ht="45" hidden="false" customHeight="false" outlineLevel="0" collapsed="false">
      <c r="A578" s="58" t="s">
        <v>415</v>
      </c>
      <c r="B578" s="35" t="s">
        <v>428</v>
      </c>
      <c r="C578" s="49" t="s">
        <v>66</v>
      </c>
      <c r="D578" s="50" t="s">
        <v>83</v>
      </c>
      <c r="E578" s="63"/>
      <c r="F578" s="52"/>
      <c r="G578" s="62"/>
      <c r="H578" s="54" t="n">
        <f aca="false">H579</f>
        <v>18691.7</v>
      </c>
      <c r="I578" s="54" t="n">
        <f aca="false">I579</f>
        <v>18691.7</v>
      </c>
      <c r="J578" s="41" t="n">
        <f aca="false">H578*1000</f>
        <v>18691700</v>
      </c>
      <c r="K578" s="41" t="n">
        <f aca="false">I578*1000</f>
        <v>18691700</v>
      </c>
    </row>
    <row r="579" customFormat="false" ht="15" hidden="false" customHeight="false" outlineLevel="0" collapsed="false">
      <c r="A579" s="48" t="s">
        <v>429</v>
      </c>
      <c r="B579" s="35" t="s">
        <v>428</v>
      </c>
      <c r="C579" s="49" t="s">
        <v>66</v>
      </c>
      <c r="D579" s="50" t="s">
        <v>83</v>
      </c>
      <c r="E579" s="50" t="s">
        <v>430</v>
      </c>
      <c r="F579" s="61"/>
      <c r="G579" s="49"/>
      <c r="H579" s="54" t="n">
        <f aca="false">H580</f>
        <v>18691.7</v>
      </c>
      <c r="I579" s="54" t="n">
        <f aca="false">I580</f>
        <v>18691.7</v>
      </c>
      <c r="J579" s="41" t="n">
        <f aca="false">H579*1000</f>
        <v>18691700</v>
      </c>
      <c r="K579" s="41" t="n">
        <f aca="false">I579*1000</f>
        <v>18691700</v>
      </c>
    </row>
    <row r="580" customFormat="false" ht="90" hidden="false" customHeight="false" outlineLevel="0" collapsed="false">
      <c r="A580" s="48" t="s">
        <v>431</v>
      </c>
      <c r="B580" s="35" t="s">
        <v>428</v>
      </c>
      <c r="C580" s="49" t="s">
        <v>66</v>
      </c>
      <c r="D580" s="50" t="s">
        <v>83</v>
      </c>
      <c r="E580" s="50" t="s">
        <v>430</v>
      </c>
      <c r="F580" s="61" t="s">
        <v>432</v>
      </c>
      <c r="G580" s="49"/>
      <c r="H580" s="54" t="n">
        <f aca="false">H581</f>
        <v>18691.7</v>
      </c>
      <c r="I580" s="54" t="n">
        <f aca="false">I581</f>
        <v>18691.7</v>
      </c>
      <c r="J580" s="41" t="n">
        <f aca="false">H580*1000</f>
        <v>18691700</v>
      </c>
      <c r="K580" s="41" t="n">
        <f aca="false">I580*1000</f>
        <v>18691700</v>
      </c>
    </row>
    <row r="581" customFormat="false" ht="45" hidden="false" customHeight="false" outlineLevel="0" collapsed="false">
      <c r="A581" s="48" t="s">
        <v>124</v>
      </c>
      <c r="B581" s="35" t="s">
        <v>428</v>
      </c>
      <c r="C581" s="49" t="s">
        <v>66</v>
      </c>
      <c r="D581" s="50" t="s">
        <v>83</v>
      </c>
      <c r="E581" s="50" t="s">
        <v>430</v>
      </c>
      <c r="F581" s="61" t="s">
        <v>432</v>
      </c>
      <c r="G581" s="49" t="s">
        <v>125</v>
      </c>
      <c r="H581" s="54" t="n">
        <f aca="false">18531.7+160</f>
        <v>18691.7</v>
      </c>
      <c r="I581" s="54" t="n">
        <f aca="false">18531.7+160</f>
        <v>18691.7</v>
      </c>
      <c r="J581" s="41" t="n">
        <f aca="false">H581*1000</f>
        <v>18691700</v>
      </c>
      <c r="K581" s="41" t="n">
        <f aca="false">I581*1000</f>
        <v>18691700</v>
      </c>
    </row>
    <row r="582" customFormat="false" ht="30" hidden="false" customHeight="false" outlineLevel="0" collapsed="false">
      <c r="A582" s="35" t="s">
        <v>433</v>
      </c>
      <c r="B582" s="35" t="s">
        <v>434</v>
      </c>
      <c r="C582" s="36"/>
      <c r="D582" s="37"/>
      <c r="E582" s="37"/>
      <c r="F582" s="38"/>
      <c r="G582" s="39"/>
      <c r="H582" s="40" t="n">
        <f aca="false">H583</f>
        <v>12180</v>
      </c>
      <c r="I582" s="40" t="n">
        <f aca="false">I583</f>
        <v>11892</v>
      </c>
      <c r="J582" s="41" t="n">
        <f aca="false">H582*1000</f>
        <v>12180000</v>
      </c>
      <c r="K582" s="41" t="n">
        <f aca="false">I582*1000</f>
        <v>11892000</v>
      </c>
    </row>
    <row r="583" customFormat="false" ht="60" hidden="false" customHeight="false" outlineLevel="0" collapsed="false">
      <c r="A583" s="35" t="s">
        <v>65</v>
      </c>
      <c r="B583" s="35" t="s">
        <v>434</v>
      </c>
      <c r="C583" s="43" t="s">
        <v>66</v>
      </c>
      <c r="D583" s="37"/>
      <c r="E583" s="37"/>
      <c r="F583" s="38"/>
      <c r="G583" s="39"/>
      <c r="H583" s="40" t="n">
        <f aca="false">H584</f>
        <v>12180</v>
      </c>
      <c r="I583" s="40" t="n">
        <f aca="false">I584</f>
        <v>11892</v>
      </c>
      <c r="J583" s="41" t="n">
        <f aca="false">H583*1000</f>
        <v>12180000</v>
      </c>
      <c r="K583" s="41" t="n">
        <f aca="false">I583*1000</f>
        <v>11892000</v>
      </c>
    </row>
    <row r="584" customFormat="false" ht="60" hidden="false" customHeight="false" outlineLevel="0" collapsed="false">
      <c r="A584" s="35" t="s">
        <v>67</v>
      </c>
      <c r="B584" s="35" t="s">
        <v>434</v>
      </c>
      <c r="C584" s="43" t="s">
        <v>66</v>
      </c>
      <c r="D584" s="44" t="s">
        <v>42</v>
      </c>
      <c r="E584" s="37"/>
      <c r="F584" s="38"/>
      <c r="G584" s="39"/>
      <c r="H584" s="40" t="n">
        <f aca="false">H585</f>
        <v>12180</v>
      </c>
      <c r="I584" s="40" t="n">
        <f aca="false">I585</f>
        <v>11892</v>
      </c>
      <c r="J584" s="41" t="n">
        <f aca="false">H584*1000</f>
        <v>12180000</v>
      </c>
      <c r="K584" s="41" t="n">
        <f aca="false">I584*1000</f>
        <v>11892000</v>
      </c>
    </row>
    <row r="585" customFormat="false" ht="30" hidden="false" customHeight="false" outlineLevel="0" collapsed="false">
      <c r="A585" s="35" t="s">
        <v>47</v>
      </c>
      <c r="B585" s="35" t="s">
        <v>434</v>
      </c>
      <c r="C585" s="43" t="s">
        <v>66</v>
      </c>
      <c r="D585" s="44" t="s">
        <v>42</v>
      </c>
      <c r="E585" s="44" t="s">
        <v>40</v>
      </c>
      <c r="F585" s="38"/>
      <c r="G585" s="39"/>
      <c r="H585" s="40" t="n">
        <f aca="false">H586</f>
        <v>12180</v>
      </c>
      <c r="I585" s="40" t="n">
        <f aca="false">I586</f>
        <v>11892</v>
      </c>
      <c r="J585" s="41" t="n">
        <f aca="false">H585*1000</f>
        <v>12180000</v>
      </c>
      <c r="K585" s="41" t="n">
        <f aca="false">I585*1000</f>
        <v>11892000</v>
      </c>
    </row>
    <row r="586" customFormat="false" ht="90" hidden="false" customHeight="false" outlineLevel="0" collapsed="false">
      <c r="A586" s="35" t="s">
        <v>312</v>
      </c>
      <c r="B586" s="35" t="s">
        <v>434</v>
      </c>
      <c r="C586" s="43" t="s">
        <v>66</v>
      </c>
      <c r="D586" s="44" t="s">
        <v>42</v>
      </c>
      <c r="E586" s="44" t="s">
        <v>40</v>
      </c>
      <c r="F586" s="45" t="s">
        <v>313</v>
      </c>
      <c r="G586" s="39"/>
      <c r="H586" s="40" t="n">
        <f aca="false">H587+H588+H589</f>
        <v>12180</v>
      </c>
      <c r="I586" s="40" t="n">
        <f aca="false">I587+I588+I589</f>
        <v>11892</v>
      </c>
      <c r="J586" s="41" t="n">
        <f aca="false">H586*1000</f>
        <v>12180000</v>
      </c>
      <c r="K586" s="41" t="n">
        <f aca="false">I586*1000</f>
        <v>11892000</v>
      </c>
    </row>
    <row r="587" customFormat="false" ht="75" hidden="false" customHeight="false" outlineLevel="0" collapsed="false">
      <c r="A587" s="35" t="s">
        <v>31</v>
      </c>
      <c r="B587" s="35" t="s">
        <v>434</v>
      </c>
      <c r="C587" s="43" t="s">
        <v>66</v>
      </c>
      <c r="D587" s="44" t="s">
        <v>42</v>
      </c>
      <c r="E587" s="44" t="s">
        <v>40</v>
      </c>
      <c r="F587" s="45" t="s">
        <v>313</v>
      </c>
      <c r="G587" s="35" t="s">
        <v>32</v>
      </c>
      <c r="H587" s="40" t="n">
        <v>8977</v>
      </c>
      <c r="I587" s="40" t="n">
        <v>8977</v>
      </c>
      <c r="J587" s="41" t="n">
        <f aca="false">H587*1000</f>
        <v>8977000</v>
      </c>
      <c r="K587" s="41" t="n">
        <f aca="false">I587*1000</f>
        <v>8977000</v>
      </c>
    </row>
    <row r="588" customFormat="false" ht="30" hidden="false" customHeight="false" outlineLevel="0" collapsed="false">
      <c r="A588" s="35" t="s">
        <v>33</v>
      </c>
      <c r="B588" s="35" t="s">
        <v>434</v>
      </c>
      <c r="C588" s="43" t="s">
        <v>66</v>
      </c>
      <c r="D588" s="44" t="s">
        <v>42</v>
      </c>
      <c r="E588" s="44" t="s">
        <v>40</v>
      </c>
      <c r="F588" s="45" t="s">
        <v>313</v>
      </c>
      <c r="G588" s="35" t="s">
        <v>34</v>
      </c>
      <c r="H588" s="40" t="n">
        <v>3153</v>
      </c>
      <c r="I588" s="40" t="n">
        <v>2865</v>
      </c>
      <c r="J588" s="41" t="n">
        <f aca="false">H588*1000</f>
        <v>3153000</v>
      </c>
      <c r="K588" s="41" t="n">
        <f aca="false">I588*1000</f>
        <v>2865000</v>
      </c>
    </row>
    <row r="589" customFormat="false" ht="15" hidden="false" customHeight="false" outlineLevel="0" collapsed="false">
      <c r="A589" s="35" t="s">
        <v>35</v>
      </c>
      <c r="B589" s="35" t="s">
        <v>434</v>
      </c>
      <c r="C589" s="43" t="s">
        <v>66</v>
      </c>
      <c r="D589" s="44" t="s">
        <v>42</v>
      </c>
      <c r="E589" s="44" t="s">
        <v>40</v>
      </c>
      <c r="F589" s="45" t="s">
        <v>313</v>
      </c>
      <c r="G589" s="35" t="s">
        <v>36</v>
      </c>
      <c r="H589" s="40" t="n">
        <v>50</v>
      </c>
      <c r="I589" s="40" t="n">
        <v>50</v>
      </c>
      <c r="J589" s="41" t="n">
        <f aca="false">H589*1000</f>
        <v>50000</v>
      </c>
      <c r="K589" s="41" t="n">
        <f aca="false">I589*1000</f>
        <v>50000</v>
      </c>
    </row>
    <row r="590" customFormat="false" ht="15" hidden="false" customHeight="false" outlineLevel="0" collapsed="false">
      <c r="A590" s="35" t="s">
        <v>435</v>
      </c>
      <c r="B590" s="35" t="s">
        <v>436</v>
      </c>
      <c r="C590" s="36"/>
      <c r="D590" s="37"/>
      <c r="E590" s="37"/>
      <c r="F590" s="38"/>
      <c r="G590" s="39"/>
      <c r="H590" s="40" t="n">
        <f aca="false">H591+H595</f>
        <v>14708</v>
      </c>
      <c r="I590" s="40" t="n">
        <f aca="false">I591+I595</f>
        <v>14713</v>
      </c>
      <c r="J590" s="41" t="n">
        <f aca="false">H590*1000</f>
        <v>14708000</v>
      </c>
      <c r="K590" s="41" t="n">
        <f aca="false">I590*1000</f>
        <v>14713000</v>
      </c>
    </row>
    <row r="591" customFormat="false" ht="15" hidden="false" customHeight="false" outlineLevel="0" collapsed="false">
      <c r="A591" s="35" t="s">
        <v>437</v>
      </c>
      <c r="B591" s="35" t="s">
        <v>438</v>
      </c>
      <c r="C591" s="36"/>
      <c r="D591" s="37"/>
      <c r="E591" s="37"/>
      <c r="F591" s="38"/>
      <c r="G591" s="39"/>
      <c r="H591" s="40" t="n">
        <f aca="false">H592</f>
        <v>10708</v>
      </c>
      <c r="I591" s="40" t="n">
        <f aca="false">I592</f>
        <v>10713</v>
      </c>
      <c r="J591" s="41" t="n">
        <f aca="false">H591*1000</f>
        <v>10708000</v>
      </c>
      <c r="K591" s="41" t="n">
        <f aca="false">I591*1000</f>
        <v>10713000</v>
      </c>
    </row>
    <row r="592" customFormat="false" ht="15" hidden="false" customHeight="false" outlineLevel="0" collapsed="false">
      <c r="A592" s="35" t="s">
        <v>25</v>
      </c>
      <c r="B592" s="35" t="s">
        <v>438</v>
      </c>
      <c r="C592" s="43" t="s">
        <v>26</v>
      </c>
      <c r="D592" s="37"/>
      <c r="E592" s="37"/>
      <c r="F592" s="38"/>
      <c r="G592" s="39"/>
      <c r="H592" s="40" t="n">
        <f aca="false">H593</f>
        <v>10708</v>
      </c>
      <c r="I592" s="40" t="n">
        <f aca="false">I593</f>
        <v>10713</v>
      </c>
      <c r="J592" s="41" t="n">
        <f aca="false">H592*1000</f>
        <v>10708000</v>
      </c>
      <c r="K592" s="41" t="n">
        <f aca="false">I592*1000</f>
        <v>10713000</v>
      </c>
    </row>
    <row r="593" customFormat="false" ht="30" hidden="false" customHeight="false" outlineLevel="0" collapsed="false">
      <c r="A593" s="35" t="s">
        <v>439</v>
      </c>
      <c r="B593" s="35" t="s">
        <v>438</v>
      </c>
      <c r="C593" s="43" t="s">
        <v>26</v>
      </c>
      <c r="D593" s="44" t="s">
        <v>28</v>
      </c>
      <c r="E593" s="44" t="s">
        <v>29</v>
      </c>
      <c r="F593" s="45" t="s">
        <v>440</v>
      </c>
      <c r="G593" s="39"/>
      <c r="H593" s="40" t="n">
        <f aca="false">H594</f>
        <v>10708</v>
      </c>
      <c r="I593" s="40" t="n">
        <f aca="false">I594</f>
        <v>10713</v>
      </c>
      <c r="J593" s="41" t="n">
        <f aca="false">H593*1000</f>
        <v>10708000</v>
      </c>
      <c r="K593" s="41" t="n">
        <f aca="false">I593*1000</f>
        <v>10713000</v>
      </c>
    </row>
    <row r="594" customFormat="false" ht="45" hidden="false" customHeight="false" outlineLevel="0" collapsed="false">
      <c r="A594" s="35" t="s">
        <v>124</v>
      </c>
      <c r="B594" s="35" t="s">
        <v>438</v>
      </c>
      <c r="C594" s="43" t="s">
        <v>26</v>
      </c>
      <c r="D594" s="44" t="s">
        <v>28</v>
      </c>
      <c r="E594" s="44" t="s">
        <v>29</v>
      </c>
      <c r="F594" s="45" t="s">
        <v>440</v>
      </c>
      <c r="G594" s="35" t="s">
        <v>125</v>
      </c>
      <c r="H594" s="40" t="n">
        <v>10708</v>
      </c>
      <c r="I594" s="40" t="n">
        <v>10713</v>
      </c>
      <c r="J594" s="41" t="n">
        <f aca="false">H594*1000</f>
        <v>10708000</v>
      </c>
      <c r="K594" s="41" t="n">
        <f aca="false">I594*1000</f>
        <v>10713000</v>
      </c>
    </row>
    <row r="595" customFormat="false" ht="15" hidden="false" customHeight="false" outlineLevel="0" collapsed="false">
      <c r="A595" s="35" t="s">
        <v>441</v>
      </c>
      <c r="B595" s="35" t="s">
        <v>442</v>
      </c>
      <c r="C595" s="36"/>
      <c r="D595" s="37"/>
      <c r="E595" s="37"/>
      <c r="F595" s="38"/>
      <c r="G595" s="39"/>
      <c r="H595" s="40" t="n">
        <f aca="false">H596</f>
        <v>4000</v>
      </c>
      <c r="I595" s="40" t="n">
        <f aca="false">I596</f>
        <v>4000</v>
      </c>
      <c r="J595" s="41" t="n">
        <f aca="false">H595*1000</f>
        <v>4000000</v>
      </c>
      <c r="K595" s="41" t="n">
        <f aca="false">I595*1000</f>
        <v>4000000</v>
      </c>
    </row>
    <row r="596" customFormat="false" ht="15" hidden="false" customHeight="false" outlineLevel="0" collapsed="false">
      <c r="A596" s="35" t="s">
        <v>25</v>
      </c>
      <c r="B596" s="35" t="s">
        <v>442</v>
      </c>
      <c r="C596" s="43" t="s">
        <v>26</v>
      </c>
      <c r="D596" s="37"/>
      <c r="E596" s="37"/>
      <c r="F596" s="38"/>
      <c r="G596" s="39"/>
      <c r="H596" s="40" t="n">
        <f aca="false">H597</f>
        <v>4000</v>
      </c>
      <c r="I596" s="40" t="n">
        <f aca="false">I597</f>
        <v>4000</v>
      </c>
      <c r="J596" s="41" t="n">
        <f aca="false">H596*1000</f>
        <v>4000000</v>
      </c>
      <c r="K596" s="41" t="n">
        <f aca="false">I596*1000</f>
        <v>4000000</v>
      </c>
    </row>
    <row r="597" customFormat="false" ht="30" hidden="false" customHeight="false" outlineLevel="0" collapsed="false">
      <c r="A597" s="35" t="s">
        <v>443</v>
      </c>
      <c r="B597" s="35" t="s">
        <v>442</v>
      </c>
      <c r="C597" s="43" t="s">
        <v>26</v>
      </c>
      <c r="D597" s="44" t="s">
        <v>28</v>
      </c>
      <c r="E597" s="44" t="s">
        <v>29</v>
      </c>
      <c r="F597" s="45" t="s">
        <v>444</v>
      </c>
      <c r="G597" s="39"/>
      <c r="H597" s="40" t="n">
        <f aca="false">H598</f>
        <v>4000</v>
      </c>
      <c r="I597" s="40" t="n">
        <f aca="false">I598</f>
        <v>4000</v>
      </c>
      <c r="J597" s="41" t="n">
        <f aca="false">H597*1000</f>
        <v>4000000</v>
      </c>
      <c r="K597" s="41" t="n">
        <f aca="false">I597*1000</f>
        <v>4000000</v>
      </c>
    </row>
    <row r="598" customFormat="false" ht="30" hidden="false" customHeight="false" outlineLevel="0" collapsed="false">
      <c r="A598" s="35" t="s">
        <v>33</v>
      </c>
      <c r="B598" s="35" t="s">
        <v>442</v>
      </c>
      <c r="C598" s="43" t="s">
        <v>26</v>
      </c>
      <c r="D598" s="44" t="s">
        <v>28</v>
      </c>
      <c r="E598" s="44" t="s">
        <v>29</v>
      </c>
      <c r="F598" s="45" t="s">
        <v>444</v>
      </c>
      <c r="G598" s="35" t="s">
        <v>34</v>
      </c>
      <c r="H598" s="40" t="n">
        <v>4000</v>
      </c>
      <c r="I598" s="40" t="n">
        <v>4000</v>
      </c>
      <c r="J598" s="41" t="n">
        <f aca="false">H598*1000</f>
        <v>4000000</v>
      </c>
      <c r="K598" s="41" t="n">
        <f aca="false">I598*1000</f>
        <v>4000000</v>
      </c>
    </row>
    <row r="599" customFormat="false" ht="30" hidden="false" customHeight="false" outlineLevel="0" collapsed="false">
      <c r="A599" s="35" t="s">
        <v>445</v>
      </c>
      <c r="B599" s="35" t="s">
        <v>446</v>
      </c>
      <c r="C599" s="36"/>
      <c r="D599" s="37"/>
      <c r="E599" s="37"/>
      <c r="F599" s="38"/>
      <c r="G599" s="39"/>
      <c r="H599" s="40" t="n">
        <f aca="false">H600</f>
        <v>8858</v>
      </c>
      <c r="I599" s="40" t="n">
        <f aca="false">I600</f>
        <v>12037</v>
      </c>
      <c r="J599" s="41" t="n">
        <f aca="false">H599*1000</f>
        <v>8858000</v>
      </c>
      <c r="K599" s="41" t="n">
        <f aca="false">I599*1000</f>
        <v>12037000</v>
      </c>
    </row>
    <row r="600" customFormat="false" ht="30" hidden="false" customHeight="false" outlineLevel="0" collapsed="false">
      <c r="A600" s="35" t="s">
        <v>447</v>
      </c>
      <c r="B600" s="35" t="s">
        <v>448</v>
      </c>
      <c r="C600" s="36"/>
      <c r="D600" s="37"/>
      <c r="E600" s="37"/>
      <c r="F600" s="38"/>
      <c r="G600" s="39"/>
      <c r="H600" s="40" t="n">
        <f aca="false">H601</f>
        <v>8858</v>
      </c>
      <c r="I600" s="40" t="n">
        <f aca="false">I601</f>
        <v>12037</v>
      </c>
      <c r="J600" s="41" t="n">
        <f aca="false">H600*1000</f>
        <v>8858000</v>
      </c>
      <c r="K600" s="41" t="n">
        <f aca="false">I600*1000</f>
        <v>12037000</v>
      </c>
    </row>
    <row r="601" customFormat="false" ht="60" hidden="false" customHeight="false" outlineLevel="0" collapsed="false">
      <c r="A601" s="35" t="s">
        <v>39</v>
      </c>
      <c r="B601" s="35" t="s">
        <v>448</v>
      </c>
      <c r="C601" s="43" t="s">
        <v>40</v>
      </c>
      <c r="D601" s="37"/>
      <c r="E601" s="37"/>
      <c r="F601" s="38"/>
      <c r="G601" s="39"/>
      <c r="H601" s="40" t="n">
        <f aca="false">H602</f>
        <v>8858</v>
      </c>
      <c r="I601" s="40" t="n">
        <f aca="false">I602</f>
        <v>12037</v>
      </c>
      <c r="J601" s="41" t="n">
        <f aca="false">H601*1000</f>
        <v>8858000</v>
      </c>
      <c r="K601" s="41" t="n">
        <f aca="false">I601*1000</f>
        <v>12037000</v>
      </c>
    </row>
    <row r="602" customFormat="false" ht="45" hidden="false" customHeight="false" outlineLevel="0" collapsed="false">
      <c r="A602" s="35" t="s">
        <v>449</v>
      </c>
      <c r="B602" s="35" t="s">
        <v>448</v>
      </c>
      <c r="C602" s="43" t="s">
        <v>40</v>
      </c>
      <c r="D602" s="44" t="n">
        <v>4</v>
      </c>
      <c r="E602" s="37"/>
      <c r="F602" s="38"/>
      <c r="G602" s="39"/>
      <c r="H602" s="40" t="n">
        <f aca="false">H603</f>
        <v>8858</v>
      </c>
      <c r="I602" s="40" t="n">
        <f aca="false">I603</f>
        <v>12037</v>
      </c>
      <c r="J602" s="41" t="n">
        <f aca="false">H602*1000</f>
        <v>8858000</v>
      </c>
      <c r="K602" s="41" t="n">
        <f aca="false">I602*1000</f>
        <v>12037000</v>
      </c>
    </row>
    <row r="603" customFormat="false" ht="75" hidden="false" customHeight="false" outlineLevel="0" collapsed="false">
      <c r="A603" s="35" t="s">
        <v>450</v>
      </c>
      <c r="B603" s="35" t="s">
        <v>448</v>
      </c>
      <c r="C603" s="43" t="s">
        <v>40</v>
      </c>
      <c r="D603" s="44" t="n">
        <v>4</v>
      </c>
      <c r="E603" s="44" t="s">
        <v>45</v>
      </c>
      <c r="F603" s="38"/>
      <c r="G603" s="39"/>
      <c r="H603" s="40" t="n">
        <f aca="false">H604</f>
        <v>8858</v>
      </c>
      <c r="I603" s="40" t="n">
        <f aca="false">I604</f>
        <v>12037</v>
      </c>
      <c r="J603" s="41" t="n">
        <f aca="false">H603*1000</f>
        <v>8858000</v>
      </c>
      <c r="K603" s="41" t="n">
        <f aca="false">I603*1000</f>
        <v>12037000</v>
      </c>
    </row>
    <row r="604" customFormat="false" ht="15" hidden="false" customHeight="false" outlineLevel="0" collapsed="false">
      <c r="A604" s="65" t="s">
        <v>451</v>
      </c>
      <c r="B604" s="65" t="s">
        <v>448</v>
      </c>
      <c r="C604" s="66" t="s">
        <v>40</v>
      </c>
      <c r="D604" s="67" t="n">
        <v>4</v>
      </c>
      <c r="E604" s="44" t="s">
        <v>45</v>
      </c>
      <c r="F604" s="68" t="s">
        <v>452</v>
      </c>
      <c r="G604" s="69"/>
      <c r="H604" s="70" t="n">
        <f aca="false">H605</f>
        <v>8858</v>
      </c>
      <c r="I604" s="70" t="n">
        <f aca="false">I605</f>
        <v>12037</v>
      </c>
      <c r="J604" s="41" t="n">
        <f aca="false">H604*1000</f>
        <v>8858000</v>
      </c>
      <c r="K604" s="41" t="n">
        <f aca="false">I604*1000</f>
        <v>12037000</v>
      </c>
    </row>
    <row r="605" customFormat="false" ht="30" hidden="false" customHeight="false" outlineLevel="0" collapsed="false">
      <c r="A605" s="35" t="s">
        <v>453</v>
      </c>
      <c r="B605" s="35" t="s">
        <v>448</v>
      </c>
      <c r="C605" s="43" t="s">
        <v>40</v>
      </c>
      <c r="D605" s="44" t="n">
        <v>4</v>
      </c>
      <c r="E605" s="44" t="s">
        <v>45</v>
      </c>
      <c r="F605" s="45" t="s">
        <v>452</v>
      </c>
      <c r="G605" s="35" t="s">
        <v>454</v>
      </c>
      <c r="H605" s="40" t="n">
        <f aca="false">8788+70</f>
        <v>8858</v>
      </c>
      <c r="I605" s="40" t="n">
        <f aca="false">11990+47</f>
        <v>12037</v>
      </c>
      <c r="J605" s="41" t="n">
        <f aca="false">H605*1000</f>
        <v>8858000</v>
      </c>
      <c r="K605" s="41" t="n">
        <f aca="false">I605*1000</f>
        <v>12037000</v>
      </c>
    </row>
    <row r="606" customFormat="false" ht="15" hidden="false" customHeight="false" outlineLevel="0" collapsed="false">
      <c r="A606" s="71" t="s">
        <v>455</v>
      </c>
      <c r="B606" s="72" t="s">
        <v>456</v>
      </c>
      <c r="C606" s="73"/>
      <c r="D606" s="74"/>
      <c r="E606" s="75"/>
      <c r="F606" s="76"/>
      <c r="G606" s="77"/>
      <c r="H606" s="70" t="n">
        <f aca="false">H607</f>
        <v>41964</v>
      </c>
      <c r="I606" s="70" t="n">
        <f aca="false">I607</f>
        <v>85789</v>
      </c>
      <c r="J606" s="41" t="n">
        <f aca="false">H606*1000</f>
        <v>41964000</v>
      </c>
      <c r="K606" s="41" t="n">
        <f aca="false">I606*1000</f>
        <v>85789000</v>
      </c>
    </row>
    <row r="607" customFormat="false" ht="15" hidden="false" customHeight="false" outlineLevel="0" collapsed="false">
      <c r="A607" s="71" t="s">
        <v>457</v>
      </c>
      <c r="B607" s="72" t="s">
        <v>458</v>
      </c>
      <c r="C607" s="73"/>
      <c r="D607" s="74"/>
      <c r="E607" s="75"/>
      <c r="F607" s="76"/>
      <c r="G607" s="77"/>
      <c r="H607" s="70" t="n">
        <f aca="false">H608</f>
        <v>41964</v>
      </c>
      <c r="I607" s="70" t="n">
        <f aca="false">I608</f>
        <v>85789</v>
      </c>
      <c r="J607" s="41" t="n">
        <f aca="false">H607*1000</f>
        <v>41964000</v>
      </c>
      <c r="K607" s="41" t="n">
        <f aca="false">I607*1000</f>
        <v>85789000</v>
      </c>
    </row>
    <row r="608" customFormat="false" ht="15" hidden="false" customHeight="false" outlineLevel="0" collapsed="false">
      <c r="A608" s="71" t="s">
        <v>25</v>
      </c>
      <c r="B608" s="72" t="s">
        <v>458</v>
      </c>
      <c r="C608" s="73" t="s">
        <v>26</v>
      </c>
      <c r="D608" s="74"/>
      <c r="E608" s="75"/>
      <c r="F608" s="76"/>
      <c r="G608" s="77"/>
      <c r="H608" s="70" t="n">
        <f aca="false">H609</f>
        <v>41964</v>
      </c>
      <c r="I608" s="70" t="n">
        <f aca="false">I609</f>
        <v>85789</v>
      </c>
      <c r="J608" s="41" t="n">
        <f aca="false">H608*1000</f>
        <v>41964000</v>
      </c>
      <c r="K608" s="41" t="n">
        <f aca="false">I608*1000</f>
        <v>85789000</v>
      </c>
    </row>
    <row r="609" customFormat="false" ht="15" hidden="false" customHeight="false" outlineLevel="0" collapsed="false">
      <c r="A609" s="71" t="s">
        <v>457</v>
      </c>
      <c r="B609" s="72" t="s">
        <v>458</v>
      </c>
      <c r="C609" s="73" t="s">
        <v>26</v>
      </c>
      <c r="D609" s="74" t="s">
        <v>28</v>
      </c>
      <c r="E609" s="75" t="s">
        <v>29</v>
      </c>
      <c r="F609" s="76" t="s">
        <v>459</v>
      </c>
      <c r="G609" s="78"/>
      <c r="H609" s="70" t="n">
        <f aca="false">H610</f>
        <v>41964</v>
      </c>
      <c r="I609" s="70" t="n">
        <f aca="false">I610</f>
        <v>85789</v>
      </c>
      <c r="J609" s="41" t="n">
        <f aca="false">H609*1000</f>
        <v>41964000</v>
      </c>
      <c r="K609" s="41" t="n">
        <f aca="false">I609*1000</f>
        <v>85789000</v>
      </c>
    </row>
    <row r="610" customFormat="false" ht="15" hidden="false" customHeight="false" outlineLevel="0" collapsed="false">
      <c r="A610" s="71" t="s">
        <v>460</v>
      </c>
      <c r="B610" s="72" t="s">
        <v>458</v>
      </c>
      <c r="C610" s="73" t="s">
        <v>26</v>
      </c>
      <c r="D610" s="74" t="s">
        <v>28</v>
      </c>
      <c r="E610" s="75" t="s">
        <v>29</v>
      </c>
      <c r="F610" s="76" t="s">
        <v>459</v>
      </c>
      <c r="G610" s="77" t="s">
        <v>461</v>
      </c>
      <c r="H610" s="40" t="n">
        <v>41964</v>
      </c>
      <c r="I610" s="40" t="n">
        <v>85789</v>
      </c>
      <c r="J610" s="41" t="n">
        <f aca="false">H610*1000</f>
        <v>41964000</v>
      </c>
      <c r="K610" s="41" t="n">
        <f aca="false">I610*1000</f>
        <v>85789000</v>
      </c>
    </row>
  </sheetData>
  <autoFilter ref="A13:K610"/>
  <mergeCells count="15">
    <mergeCell ref="D1:K1"/>
    <mergeCell ref="D2:K2"/>
    <mergeCell ref="D3:K3"/>
    <mergeCell ref="A5:K5"/>
    <mergeCell ref="A6:K6"/>
    <mergeCell ref="A7:K7"/>
    <mergeCell ref="A8:K8"/>
    <mergeCell ref="H10:I10"/>
    <mergeCell ref="J10:K10"/>
    <mergeCell ref="A11:A12"/>
    <mergeCell ref="B11:B12"/>
    <mergeCell ref="C11:F12"/>
    <mergeCell ref="G11:G12"/>
    <mergeCell ref="H11:I11"/>
    <mergeCell ref="J11:K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21T08:53:33Z</cp:lastPrinted>
  <dcterms:modified xsi:type="dcterms:W3CDTF">2020-12-21T08:53:37Z</dcterms:modified>
  <cp:revision>0</cp:revision>
  <dc:subject/>
  <dc:title/>
</cp:coreProperties>
</file>