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-во,ЦСР,ВР" sheetId="1" state="visible" r:id="rId2"/>
    <sheet name="Лист1" sheetId="2" state="visible" r:id="rId3"/>
  </sheets>
  <definedNames>
    <definedName function="false" hidden="false" localSheetId="0" name="_xlnm.Print_Area" vbProcedure="false">'Вед-во,ЦСР,ВР'!$A$1:$G$735</definedName>
    <definedName function="false" hidden="false" localSheetId="0" name="_xlnm.Print_Titles" vbProcedure="false">'Вед-во,ЦСР,ВР'!$9:$11</definedName>
    <definedName function="false" hidden="true" localSheetId="0" name="_xlnm._FilterDatabase" vbProcedure="false">'Вед-во,ЦСР,ВР'!$A$12:$G$735</definedName>
    <definedName function="false" hidden="false" name="__bookmark_4" vbProcedure="false">#REF!</definedName>
    <definedName function="false" hidden="false" localSheetId="0" name="__bookmark_4" vbProcedure="false">'Вед-во,ЦСР,ВР'!$A$1:$G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720">
  <si>
    <t xml:space="preserve"> </t>
  </si>
  <si>
    <t xml:space="preserve">Приложение № 5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Ведомственная структура расходов бюджета городского округа город Салават</t>
  </si>
  <si>
    <t xml:space="preserve">Республики Башкортостан на 2025 год и на плановый период 2026 и 2027 годов</t>
  </si>
  <si>
    <t xml:space="preserve">(в рублях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000</t>
  </si>
  <si>
    <t xml:space="preserve">Исполнение судебных актов</t>
  </si>
  <si>
    <t xml:space="preserve">990009236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Обеспечение деятельности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«Управление муниципальными финансами городского округа город Салават Республики Башкортостан»</t>
  </si>
  <si>
    <t xml:space="preserve">0100000000</t>
  </si>
  <si>
    <t xml:space="preserve">Подпрограмма «Развитие бюджетного и налогового потенциала»</t>
  </si>
  <si>
    <t xml:space="preserve">0110000000</t>
  </si>
  <si>
    <t xml:space="preserve">Основное мероприятие «Привлечение заемных средств, исполнение долговых обязательств городского округа город Салават Республики Башкортостан»</t>
  </si>
  <si>
    <t xml:space="preserve">0110300000</t>
  </si>
  <si>
    <t xml:space="preserve">Обслуживание муниципального долга</t>
  </si>
  <si>
    <t xml:space="preserve">01103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Муниципальная программа «Развитие и поддержка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Подпрограмма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20000000</t>
  </si>
  <si>
    <t xml:space="preserve">Основное мероприятие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20100000</t>
  </si>
  <si>
    <t xml:space="preserve">Создание и обеспечение текущего финансирования деятельности бизнес-инкубаторов	</t>
  </si>
  <si>
    <t xml:space="preserve">04201S2120</t>
  </si>
  <si>
    <t xml:space="preserve">Муниципальная программа «Развитие торговли, общественного питания и бытового обслуживания населения в городском округе город Салават Республики Башкортостан»</t>
  </si>
  <si>
    <t xml:space="preserve">0500000000</t>
  </si>
  <si>
    <t xml:space="preserve">Подпрограмма «Развитие бытового обслуживания населения»</t>
  </si>
  <si>
    <t xml:space="preserve">0530000000</t>
  </si>
  <si>
    <t xml:space="preserve">Основное мероприятие «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»</t>
  </si>
  <si>
    <t xml:space="preserve">0530100000</t>
  </si>
  <si>
    <t xml:space="preserve">Мероприятия в области коммунального хозяйства	</t>
  </si>
  <si>
    <t xml:space="preserve">053010356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	</t>
  </si>
  <si>
    <t xml:space="preserve">0870873210</t>
  </si>
  <si>
    <t xml:space="preserve">Социальное обеспечение и иные выплаты населению</t>
  </si>
  <si>
    <t xml:space="preserve">3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благоустроенными жилыми помещениями специализированного жилищного фонда по договорам найма специализированных жилых помещений</t>
  </si>
  <si>
    <t xml:space="preserve">08708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благоустроенными жилыми помещениями специализированного жилищного фонда по договорам найма специализированных жилых помещени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благоустроенными жилыми помещениями специализированного жилищного фонда по договорам найма специализированных жилых помещений либо по их выбору выплатами на приобретение благоустроенного жилого помещения в собственность или для полного погашения кредита (займа) по договору, обязательства заемщика по которому обеспечены ипотекой (за исключением расходов, софинансируемых за счет средств федерального бюджета)</t>
  </si>
  <si>
    <t xml:space="preserve">08708Т082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Муниципальная программа «Развитие средств массовой информации на территории городского округа город Салават Республики Башкортостан»</t>
  </si>
  <si>
    <t xml:space="preserve">1400000000</t>
  </si>
  <si>
    <t xml:space="preserve">Подпрограмма «Развитие эффективной системы информирования населения города Салават»</t>
  </si>
  <si>
    <t xml:space="preserve">1410000000</t>
  </si>
  <si>
    <t xml:space="preserve">Основное мероприятие «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, а также обеспечение производства телепередач»</t>
  </si>
  <si>
    <t xml:space="preserve">1410100000</t>
  </si>
  <si>
    <t xml:space="preserve">Учреждения в сфере средств массовой информации	</t>
  </si>
  <si>
    <t xml:space="preserve">14101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 «Обеспечение реализации муниципальной программы «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Переподготовка и повышение квалификации кадров</t>
  </si>
  <si>
    <t xml:space="preserve">17Я014297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Учреждения в сфере общегосударственного управления</t>
  </si>
  <si>
    <t xml:space="preserve">1930102990</t>
  </si>
  <si>
    <t xml:space="preserve">193014297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Основное мероприятие «Предоставление социальных выплат медицинским работникам с высшим профессиональным образованием, впервые трудоустроенным на работу в ГБУЗ РБ Городская больница г. Салават»</t>
  </si>
  <si>
    <t xml:space="preserve">2410200000</t>
  </si>
  <si>
    <t xml:space="preserve">2410210470</t>
  </si>
  <si>
    <t xml:space="preserve">Доплата к пенсии муниципальных служащих</t>
  </si>
  <si>
    <t xml:space="preserve">9900002300</t>
  </si>
  <si>
    <t xml:space="preserve">Проведение работ по землеустройству</t>
  </si>
  <si>
    <t xml:space="preserve">9900003330</t>
  </si>
  <si>
    <t xml:space="preserve">Мероприятия в области строительства, архитектуры и градостроительства</t>
  </si>
  <si>
    <t xml:space="preserve">990000338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объектов имущества муниципальной казны</t>
  </si>
  <si>
    <t xml:space="preserve">9900009040</t>
  </si>
  <si>
    <t xml:space="preserve">990001047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Совет городского округа город Салават Республики Башкортостан</t>
  </si>
  <si>
    <t xml:space="preserve">730</t>
  </si>
  <si>
    <t xml:space="preserve">990004297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Содержание автомобильных дорог</t>
  </si>
  <si>
    <t xml:space="preserve">032019Д010</t>
  </si>
  <si>
    <t xml:space="preserve">Ремонт и капитальный ремонт автомобильных дорог</t>
  </si>
  <si>
    <t xml:space="preserve">032019Д020</t>
  </si>
  <si>
    <t xml:space="preserve">Ремонт и капитальный ремонт автомобильных дорог общего пользования местного значения за счет межбюджетных трансфертов</t>
  </si>
  <si>
    <t xml:space="preserve">03201SД12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Основное мероприятие «Премирование победителей республиканского конкурса «Лучший многоквартирный дом»</t>
  </si>
  <si>
    <t xml:space="preserve">0710600000</t>
  </si>
  <si>
    <t xml:space="preserve">Иные межбюджетные трансферты на премирование победителей по итогам ежегодного республиканского конкурса «Лучший объект по содержанию многоквартирных домов и благоустройству придомовых территорий»	</t>
  </si>
  <si>
    <t xml:space="preserve">071067409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Мероприятия в области экологии и природопользования</t>
  </si>
  <si>
    <t xml:space="preserve">072014120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0720210470</t>
  </si>
  <si>
    <t xml:space="preserve">Подпрограмма «Модернизация систем наружного освещения городского округа город Салават Республики Башкортостан»</t>
  </si>
  <si>
    <t xml:space="preserve">0730000000</t>
  </si>
  <si>
    <t xml:space="preserve">Основное мероприятие «Модернизация систем наружного освещения»</t>
  </si>
  <si>
    <t xml:space="preserve">0730100000</t>
  </si>
  <si>
    <t xml:space="preserve">Мероприятия по улучшению систем наружного освещения населенных пунктов Республики Башкортостан</t>
  </si>
  <si>
    <t xml:space="preserve">07301S231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Закупка техники для нужд жилищно-коммунального хозяйства»</t>
  </si>
  <si>
    <t xml:space="preserve">0740500000</t>
  </si>
  <si>
    <t xml:space="preserve">Финансирование расходов, связанных с уплатой лизинговых платежей на закупку коммунальной техники</t>
  </si>
  <si>
    <t xml:space="preserve">074057434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142970</t>
  </si>
  <si>
    <t xml:space="preserve">07Я0200000</t>
  </si>
  <si>
    <t xml:space="preserve">07Я0202990</t>
  </si>
  <si>
    <t xml:space="preserve">07Я024297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Основное мероприятие «Осуществление мероприятий по благоустройству общественных территорий городского округа»</t>
  </si>
  <si>
    <t xml:space="preserve">1810100000</t>
  </si>
  <si>
    <t xml:space="preserve">Реализация программ формирования современной городской среды за счет средств местных бюджетов</t>
  </si>
  <si>
    <t xml:space="preserve">1810103590</t>
  </si>
  <si>
    <t xml:space="preserve">Региональный проект «Формирование комфортной городской среды»</t>
  </si>
  <si>
    <t xml:space="preserve">181И400000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181И454240</t>
  </si>
  <si>
    <t xml:space="preserve">Реализация программ формирования современной городской среды</t>
  </si>
  <si>
    <t xml:space="preserve">181И455550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(за исключением расходов, софинансируемых за счет средств федерального бюджета)</t>
  </si>
  <si>
    <t xml:space="preserve">181И4М424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Управление архитектуры и строительства Администрации городского округа город Салават Республики Башкортостан</t>
  </si>
  <si>
    <t xml:space="preserve">733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Строительство автомобильных дорог</t>
  </si>
  <si>
    <t xml:space="preserve">032019Д030</t>
  </si>
  <si>
    <t xml:space="preserve">Подпрограмма «Повышение безопасности дорожного движения в городском округе город Салават Республики Башкортостан»</t>
  </si>
  <si>
    <t xml:space="preserve">0330000000</t>
  </si>
  <si>
    <t xml:space="preserve">Основное мероприятие «Совершенствование организации дорожного движения в городском округе город Салават Республики Башкортостан»</t>
  </si>
  <si>
    <t xml:space="preserve">0330100000</t>
  </si>
  <si>
    <t xml:space="preserve">033019Д01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03Я0142970</t>
  </si>
  <si>
    <t xml:space="preserve">03Я0200000</t>
  </si>
  <si>
    <t xml:space="preserve">03Я0202990</t>
  </si>
  <si>
    <t xml:space="preserve">Муниципальная программа «Доступное жилье в городском округе город Салават Республики Башкортостан»</t>
  </si>
  <si>
    <t xml:space="preserve">0600000000</t>
  </si>
  <si>
    <t xml:space="preserve">Подпрограмма «Обеспечение документами территориального планирования городского округа город Салават Республики Башкортостан»</t>
  </si>
  <si>
    <t xml:space="preserve">0620000000</t>
  </si>
  <si>
    <t xml:space="preserve">Основное мероприятие «Обеспечение документами территориального планирования городского округа город Салават Республики Башкортостан»</t>
  </si>
  <si>
    <t xml:space="preserve">0620100000</t>
  </si>
  <si>
    <t xml:space="preserve">0620103330</t>
  </si>
  <si>
    <t xml:space="preserve">Подпрограмма «Развитие жилищного строительства в городском округе город Салават Республики Башкортостан»</t>
  </si>
  <si>
    <t xml:space="preserve">0640000000</t>
  </si>
  <si>
    <t xml:space="preserve">Основное мероприятие «Развитие жилищного строительства в городском округе город Салават Республики Башкортостан»</t>
  </si>
  <si>
    <t xml:space="preserve">06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640161320</t>
  </si>
  <si>
    <t xml:space="preserve">Подпрограмма «Оценка недвижимости, признание прав и регулирование отношений по муниципальной собственности»</t>
  </si>
  <si>
    <t xml:space="preserve">0650000000</t>
  </si>
  <si>
    <t xml:space="preserve">Основное мероприятие «Оценка недвижимости, признание прав и регулирование отношений по муниципальной собственности»</t>
  </si>
  <si>
    <t xml:space="preserve">0650100000</t>
  </si>
  <si>
    <t xml:space="preserve">0650109020</t>
  </si>
  <si>
    <t xml:space="preserve">990006132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Подпрограмма «Развитие розничной торговли»</t>
  </si>
  <si>
    <t xml:space="preserve">0510000000</t>
  </si>
  <si>
    <t xml:space="preserve">Основное мероприятие «Проведение мероприятий в целях популяризации предпринимательства в сфере торговли, общественного питания и бытового обслуживания населения»</t>
  </si>
  <si>
    <t xml:space="preserve">0510200000</t>
  </si>
  <si>
    <t xml:space="preserve">Мероприятия в сфере культуры, кинематографии</t>
  </si>
  <si>
    <t xml:space="preserve">051024587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Организации по внешкольной работе с детьми</t>
  </si>
  <si>
    <t xml:space="preserve">10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0301S205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Реализация проектов развития общественной инфраструктуры, основанных на местных инициативах, за счет средств бюджетов	</t>
  </si>
  <si>
    <t xml:space="preserve">10303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	</t>
  </si>
  <si>
    <t xml:space="preserve">10303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	</t>
  </si>
  <si>
    <t xml:space="preserve">10303S2473</t>
  </si>
  <si>
    <t xml:space="preserve">Региональный проект «Семейные ценности и инфраструктура культуры»</t>
  </si>
  <si>
    <t xml:space="preserve">103Я500000</t>
  </si>
  <si>
    <t xml:space="preserve">Государственная поддержка отрасли культуры (Модернизация муниципальных детских школ искусств)</t>
  </si>
  <si>
    <t xml:space="preserve">103Я55519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10501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Основное мероприятие «Комплектование фондов муниципальных общедоступных библиотек»</t>
  </si>
  <si>
    <t xml:space="preserve">1060200000</t>
  </si>
  <si>
    <t xml:space="preserve">Государственная поддержка отрасли культуры (вне рамок регионального проекта)</t>
  </si>
  <si>
    <t xml:space="preserve">10602L5190</t>
  </si>
  <si>
    <t xml:space="preserve">Основное мероприятие «Капитальный ремонт библиотек - филиалов»</t>
  </si>
  <si>
    <t xml:space="preserve">1060500000</t>
  </si>
  <si>
    <t xml:space="preserve">106054429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10605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10605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10605S2473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10Я01023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014529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1110145870</t>
  </si>
  <si>
    <t xml:space="preserve">Муниципальная программа «Обеспечение общественной безопасности в городском округе город Салават Республики Башкортостан»</t>
  </si>
  <si>
    <t xml:space="preserve">1500000000</t>
  </si>
  <si>
    <t xml:space="preserve">Подпрограмма «Профилактика терроризма и экстремизма в городском округе город Салават Республики Башкортостан»</t>
  </si>
  <si>
    <t xml:space="preserve">1520000000</t>
  </si>
  <si>
    <t xml:space="preserve">Основное мероприятие «Проведение мероприятий по формированию стойкого неприятия идеологии терроризма и экстремизма, а также разъяснению сущности терроризма и его крайней общественной опасности среди молодежи»	</t>
  </si>
  <si>
    <t xml:space="preserve">1520300000</t>
  </si>
  <si>
    <t xml:space="preserve">Мероприятия по профилактике терроризма и экстремизма	</t>
  </si>
  <si>
    <t xml:space="preserve">1520324700</t>
  </si>
  <si>
    <t xml:space="preserve">Муниципальная программа «Реализация государственной национальной политики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й идентичности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»</t>
  </si>
  <si>
    <t xml:space="preserve">2010100000</t>
  </si>
  <si>
    <t xml:space="preserve">2010145870</t>
  </si>
  <si>
    <t xml:space="preserve">Иные межбюджетные трансферты на реализацию мероприятий в области культуры, искусства, укрепления единства российской нации и этнокультурного развития народов в Республике Башкортостан</t>
  </si>
  <si>
    <t xml:space="preserve">2010174110</t>
  </si>
  <si>
    <t xml:space="preserve">Подпрограмма «Сохранение и развитие этнокультурного многообразия народов городского округа город Салават Республики Башкортостан»</t>
  </si>
  <si>
    <t xml:space="preserve">2020000000</t>
  </si>
  <si>
    <t xml:space="preserve">Основное мероприятие «Проведение мероприятий, направленных на укрепление согласия и дружбы между народами Республики Башкортостан»</t>
  </si>
  <si>
    <t xml:space="preserve">2020100000</t>
  </si>
  <si>
    <t xml:space="preserve">2020145870</t>
  </si>
  <si>
    <t xml:space="preserve">Отдел по управлению муниципальной собственностью Администрации городского округа город Салават Республики Башкортостан</t>
  </si>
  <si>
    <t xml:space="preserve">763</t>
  </si>
  <si>
    <t xml:space="preserve">990000299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101418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реализующие дополнительные образовательные программы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С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	</t>
  </si>
  <si>
    <t xml:space="preserve">13102S2010</t>
  </si>
  <si>
    <t xml:space="preserve">13102S2050</t>
  </si>
  <si>
    <t xml:space="preserve">13102S2471</t>
  </si>
  <si>
    <t xml:space="preserve">13102S2472</t>
  </si>
  <si>
    <t xml:space="preserve">13102S2473</t>
  </si>
  <si>
    <t xml:space="preserve">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</t>
  </si>
  <si>
    <t xml:space="preserve">13102S2810</t>
  </si>
  <si>
    <t xml:space="preserve">Основное мероприятие «Обеспечение социального заказа на оказание физкультурно-оздоровительных услуг отдельным категориям граждан»</t>
  </si>
  <si>
    <t xml:space="preserve">1310300000</t>
  </si>
  <si>
    <t xml:space="preserve">Финансовое обеспечение муниципального социального заказа на оказание физкультурно-оздоровительных услуг отдельным категориям граждан</t>
  </si>
  <si>
    <t xml:space="preserve">1310374330</t>
  </si>
  <si>
    <t xml:space="preserve">Основное мероприятие «О социальной поддержке отдельных категорий граждан в виде предоставления физкультурно-оздоровительных, спортивных и и иных услуг»</t>
  </si>
  <si>
    <t xml:space="preserve">1310600000</t>
  </si>
  <si>
    <t xml:space="preserve">131061047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Отдых детей за счет средств муниципальных образований</t>
  </si>
  <si>
    <t xml:space="preserve">13Б014324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13Я0102300</t>
  </si>
  <si>
    <t xml:space="preserve">13Я0145290</t>
  </si>
  <si>
    <t xml:space="preserve">Подпрограмма «Противодействие злоупотреблению наркотиками и их незаконному обороту в городском округе город Салават Республики Башкортостан»</t>
  </si>
  <si>
    <t xml:space="preserve">1530000000</t>
  </si>
  <si>
    <t xml:space="preserve">Основное мероприятие «Организация работы по профилактике правонарушений и преступлений, связанных с незаконным оборотом наркотиков»</t>
  </si>
  <si>
    <t xml:space="preserve">1530300000</t>
  </si>
  <si>
    <t xml:space="preserve">Мероприятия по противодействию злоупотреблению наркотиками и их незаконному обороту</t>
  </si>
  <si>
    <t xml:space="preserve">153032450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09102S2471</t>
  </si>
  <si>
    <t xml:space="preserve">09102S2472</t>
  </si>
  <si>
    <t xml:space="preserve">09102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Подпрограмма «Профилактика правонарушений и противодействие преступности»</t>
  </si>
  <si>
    <t xml:space="preserve">1510000000</t>
  </si>
  <si>
    <t xml:space="preserve">Основное мероприятие «Реализация комплекса профилактических мероприятий по правонарушениям и противодействию преступности в молодежной среде»	</t>
  </si>
  <si>
    <t xml:space="preserve">1510300000</t>
  </si>
  <si>
    <t xml:space="preserve">Мероприятия по профилактике правонарушений и борьбе с преступностью</t>
  </si>
  <si>
    <t xml:space="preserve">1510324600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152037422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08101S2010</t>
  </si>
  <si>
    <t xml:space="preserve">08101S2471</t>
  </si>
  <si>
    <t xml:space="preserve">08101S2472</t>
  </si>
  <si>
    <t xml:space="preserve">08101S2473</t>
  </si>
  <si>
    <t xml:space="preserve">Реализация мероприятий по развитию образовательных организаций</t>
  </si>
  <si>
    <t xml:space="preserve">08101S2520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Основное мероприятие "Cоциальная поддержка по освобождению от платы, взимаемой за присмотр и уход за детьми граждан из Республики Башкортостан, принимающих участие в специальной военной операции, посещающими муниципальные образовательные организации, реализующие образовательные программы дошкольного образования, в Республике Башкортостан"</t>
  </si>
  <si>
    <t xml:space="preserve">0810500000</t>
  </si>
  <si>
    <t xml:space="preserve">Реализация дополнительных мер социальной поддержки по освобождению от платы, взимаемой за присмотр и уход за детьми граждан из Республики Башкортостан, принимающих участие в специальной военной операции, посещающими муниципальные образовательные организации, реализующие образовательные программы дошкольного образования, в Республике Башкортостан</t>
  </si>
  <si>
    <t xml:space="preserve">08105S277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08201S2010</t>
  </si>
  <si>
    <t xml:space="preserve">Субсидии на софинансирование расходов по обеспечению питанием обучающихся с ограниченными возможностями здоровья и детей-инвалидов в муниципальных общеобразовате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08201S2520</t>
  </si>
  <si>
    <t xml:space="preserve">Реализация проектов инициативного бюджетирования, основанных на инициативах школьников муниципальных образовательных учреждений Республики Башкортостан, за счет средств бюджетов</t>
  </si>
  <si>
    <t xml:space="preserve">08201S2701</t>
  </si>
  <si>
    <t xml:space="preserve">Реализация проектов инициативного бюджетирования, основанных на инициативах школьников муниципальных образовательных учреждений Республики Башкортостан, за счет средств, поступивших от физических лиц</t>
  </si>
  <si>
    <t xml:space="preserve">08201S2702</t>
  </si>
  <si>
    <t xml:space="preserve">Реализация проектов инициативного бюджетирования, основанных на инициативах школьников муниципальных образовательных учреждений Республики Башкортостан, за счет средств, поступивших от юридических лиц</t>
  </si>
  <si>
    <t xml:space="preserve">08201S2703</t>
  </si>
  <si>
    <t xml:space="preserve">Обеспечение детей участников специальной военной операции учащихся 5-11 классов горячим бесплатным питанием в общеобразовательных организациях Республики Башкортостан</t>
  </si>
  <si>
    <t xml:space="preserve">08201S278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Региональный проект "Все лучшее детям"</t>
  </si>
  <si>
    <t xml:space="preserve">082Ю400000</t>
  </si>
  <si>
    <t xml:space="preserve">Субсидии на оснащение предметных кабинетов общеобразовательных организаций средствами обучения и воспитания</t>
  </si>
  <si>
    <t xml:space="preserve">082Ю455590</t>
  </si>
  <si>
    <t xml:space="preserve">Реализация мероприятий по модернизации школьных систем образования (двухлетний цикл)</t>
  </si>
  <si>
    <t xml:space="preserve">082Ю457502</t>
  </si>
  <si>
    <t xml:space="preserve">Региональный проект "Педагоги и наставники"</t>
  </si>
  <si>
    <t xml:space="preserve">08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8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8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Ю65303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0830142390</t>
  </si>
  <si>
    <t xml:space="preserve">08301S2050</t>
  </si>
  <si>
    <t xml:space="preserve">08301S2471</t>
  </si>
  <si>
    <t xml:space="preserve">08301S2472</t>
  </si>
  <si>
    <t xml:space="preserve">08301S2473</t>
  </si>
  <si>
    <t xml:space="preserve">0830900000</t>
  </si>
  <si>
    <t xml:space="preserve">08309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310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3104240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1S2471</t>
  </si>
  <si>
    <t xml:space="preserve">08401S2472</t>
  </si>
  <si>
    <t xml:space="preserve">08401S2473</t>
  </si>
  <si>
    <t xml:space="preserve">0840900000</t>
  </si>
  <si>
    <t xml:space="preserve">08409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086044297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02300</t>
  </si>
  <si>
    <t xml:space="preserve">08Я01452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Основное мероприятие «Повышение эффективности управления бюджетными расходами»</t>
  </si>
  <si>
    <t xml:space="preserve">0110200000</t>
  </si>
  <si>
    <t xml:space="preserve">0110202990</t>
  </si>
  <si>
    <t xml:space="preserve">0110242970</t>
  </si>
  <si>
    <t xml:space="preserve">Подпрограмма «Обеспечение реализации муниципальной программы «Управление муниципальными финансами городского округа город Салават Республики Башкортостан»</t>
  </si>
  <si>
    <t xml:space="preserve">01Я0000000</t>
  </si>
  <si>
    <t xml:space="preserve">Основное мероприятие «Руководство и управление в сфере установленных функций»</t>
  </si>
  <si>
    <t xml:space="preserve">01Я0100000</t>
  </si>
  <si>
    <t xml:space="preserve">01Я0102040</t>
  </si>
  <si>
    <t xml:space="preserve">01Я0102300</t>
  </si>
  <si>
    <t xml:space="preserve">01Я014297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_(* #,##0.00_);_(* \(#,##0.00\);_(* \-??_);_(@_)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723" activePane="bottomLeft" state="frozen"/>
      <selection pane="topLeft" activeCell="A1" activeCellId="0" sqref="A1"/>
      <selection pane="bottomLeft" activeCell="A9" activeCellId="0" sqref="A9:G7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.85"/>
    <col collapsed="false" customWidth="true" hidden="false" outlineLevel="0" max="3" min="3" style="2" width="11.42"/>
    <col collapsed="false" customWidth="true" hidden="false" outlineLevel="0" max="4" min="4" style="1" width="4.41"/>
    <col collapsed="false" customWidth="true" hidden="false" outlineLevel="0" max="7" min="5" style="2" width="13.99"/>
    <col collapsed="false" customWidth="true" hidden="false" outlineLevel="0" max="8" min="8" style="1" width="23.85"/>
    <col collapsed="false" customWidth="true" hidden="false" outlineLevel="0" max="9" min="9" style="1" width="16.84"/>
    <col collapsed="false" customWidth="true" hidden="false" outlineLevel="0" max="10" min="10" style="1" width="2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  <c r="E1" s="5" t="s">
        <v>1</v>
      </c>
      <c r="F1" s="5"/>
      <c r="G1" s="5"/>
    </row>
    <row r="2" s="8" customFormat="true" ht="12.75" hidden="false" customHeight="false" outlineLevel="0" collapsed="false">
      <c r="A2" s="6"/>
      <c r="B2" s="6"/>
      <c r="C2" s="7"/>
      <c r="E2" s="9" t="s">
        <v>2</v>
      </c>
      <c r="F2" s="9"/>
      <c r="G2" s="9"/>
    </row>
    <row r="3" s="8" customFormat="true" ht="12.75" hidden="false" customHeight="false" outlineLevel="0" collapsed="false">
      <c r="A3" s="6"/>
      <c r="B3" s="6"/>
      <c r="C3" s="10"/>
      <c r="D3" s="6"/>
      <c r="E3" s="5" t="s">
        <v>3</v>
      </c>
      <c r="F3" s="5"/>
      <c r="G3" s="5"/>
    </row>
    <row r="4" s="8" customFormat="true" ht="12.75" hidden="false" customHeight="false" outlineLevel="0" collapsed="false">
      <c r="A4" s="6"/>
      <c r="B4" s="6"/>
      <c r="C4" s="11"/>
      <c r="D4" s="12"/>
      <c r="E4" s="11"/>
      <c r="F4" s="11"/>
      <c r="G4" s="11"/>
    </row>
    <row r="5" s="8" customFormat="tru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8" customFormat="true" ht="12.75" hidden="false" customHeight="false" outlineLevel="0" collapsed="false">
      <c r="A7" s="6"/>
      <c r="B7" s="6"/>
      <c r="C7" s="7"/>
      <c r="E7" s="7"/>
      <c r="F7" s="7"/>
      <c r="G7" s="7"/>
    </row>
    <row r="8" s="8" customFormat="true" ht="12.75" hidden="false" customHeight="false" outlineLevel="0" collapsed="false">
      <c r="A8" s="6"/>
      <c r="B8" s="6"/>
      <c r="C8" s="10"/>
      <c r="D8" s="6"/>
      <c r="E8" s="10"/>
      <c r="F8" s="10"/>
      <c r="G8" s="14" t="s">
        <v>6</v>
      </c>
    </row>
    <row r="9" s="8" customFormat="true" ht="12.75" hidden="false" customHeight="true" outlineLevel="0" collapsed="false">
      <c r="A9" s="15" t="s">
        <v>7</v>
      </c>
      <c r="B9" s="15" t="s">
        <v>8</v>
      </c>
      <c r="C9" s="16" t="s">
        <v>9</v>
      </c>
      <c r="D9" s="15" t="s">
        <v>10</v>
      </c>
      <c r="E9" s="16" t="s">
        <v>11</v>
      </c>
      <c r="F9" s="16"/>
      <c r="G9" s="16"/>
    </row>
    <row r="10" customFormat="false" ht="12.75" hidden="false" customHeight="false" outlineLevel="0" collapsed="false">
      <c r="A10" s="15"/>
      <c r="B10" s="15"/>
      <c r="C10" s="16"/>
      <c r="D10" s="15"/>
      <c r="E10" s="16" t="s">
        <v>12</v>
      </c>
      <c r="F10" s="16" t="s">
        <v>13</v>
      </c>
      <c r="G10" s="16" t="s">
        <v>14</v>
      </c>
    </row>
    <row r="11" customFormat="false" ht="12.75" hidden="false" customHeight="false" outlineLevel="0" collapsed="false">
      <c r="A11" s="15" t="n">
        <v>1</v>
      </c>
      <c r="B11" s="15" t="n">
        <v>2</v>
      </c>
      <c r="C11" s="16" t="n">
        <v>3</v>
      </c>
      <c r="D11" s="15" t="n">
        <v>4</v>
      </c>
      <c r="E11" s="16" t="n">
        <v>5</v>
      </c>
      <c r="F11" s="16" t="n">
        <v>6</v>
      </c>
      <c r="G11" s="16" t="n">
        <v>7</v>
      </c>
    </row>
    <row r="12" customFormat="false" ht="12.75" hidden="false" customHeight="false" outlineLevel="0" collapsed="false">
      <c r="A12" s="17" t="s">
        <v>15</v>
      </c>
      <c r="B12" s="17"/>
      <c r="C12" s="16"/>
      <c r="D12" s="16"/>
      <c r="E12" s="18" t="n">
        <v>4716448912.27</v>
      </c>
      <c r="F12" s="18" t="n">
        <v>4103913092.23</v>
      </c>
      <c r="G12" s="18" t="n">
        <v>4300883834.51</v>
      </c>
    </row>
    <row r="13" s="8" customFormat="true" ht="38.25" hidden="false" customHeight="false" outlineLevel="0" collapsed="false">
      <c r="A13" s="19" t="s">
        <v>16</v>
      </c>
      <c r="B13" s="20" t="s">
        <v>17</v>
      </c>
      <c r="C13" s="20"/>
      <c r="D13" s="20"/>
      <c r="E13" s="21" t="n">
        <v>86000</v>
      </c>
      <c r="F13" s="21" t="n">
        <v>0</v>
      </c>
      <c r="G13" s="21" t="n">
        <v>0</v>
      </c>
      <c r="H13" s="22" t="n">
        <f aca="false">E13+E17+E22+E133+E138+E159++E167+E247+E294+E385+E397+E459++E511+E709</f>
        <v>4716448912.27</v>
      </c>
      <c r="I13" s="22" t="n">
        <f aca="false">F13+F17+F22+F133+F138+F159++F167+F247+F294+F385+F397+F459++F511+F709</f>
        <v>4103913092.23</v>
      </c>
      <c r="J13" s="22" t="n">
        <f aca="false">G13+G17+G22+G133+G138+G159++G167+G247+G294+G385+G397+G459++G511+G709</f>
        <v>4300883834.51</v>
      </c>
      <c r="K13" s="12"/>
      <c r="L13" s="12"/>
      <c r="M13" s="12"/>
    </row>
    <row r="14" customFormat="false" ht="12.75" hidden="false" customHeight="false" outlineLevel="0" collapsed="false">
      <c r="A14" s="23" t="s">
        <v>18</v>
      </c>
      <c r="B14" s="24" t="s">
        <v>17</v>
      </c>
      <c r="C14" s="24" t="s">
        <v>19</v>
      </c>
      <c r="D14" s="24"/>
      <c r="E14" s="25" t="n">
        <v>86000</v>
      </c>
      <c r="F14" s="25" t="n">
        <v>0</v>
      </c>
      <c r="G14" s="25" t="n">
        <v>0</v>
      </c>
      <c r="H14" s="26"/>
      <c r="I14" s="27"/>
      <c r="J14" s="27"/>
      <c r="K14" s="28"/>
      <c r="L14" s="28"/>
      <c r="M14" s="28"/>
    </row>
    <row r="15" customFormat="false" ht="12.75" hidden="false" customHeight="false" outlineLevel="0" collapsed="false">
      <c r="A15" s="23" t="s">
        <v>20</v>
      </c>
      <c r="B15" s="24" t="s">
        <v>17</v>
      </c>
      <c r="C15" s="24" t="s">
        <v>21</v>
      </c>
      <c r="D15" s="24"/>
      <c r="E15" s="25" t="n">
        <v>86000</v>
      </c>
      <c r="F15" s="25" t="n">
        <v>0</v>
      </c>
      <c r="G15" s="25" t="n">
        <v>0</v>
      </c>
      <c r="H15" s="26"/>
      <c r="I15" s="27"/>
      <c r="J15" s="27"/>
      <c r="K15" s="28"/>
      <c r="L15" s="28"/>
      <c r="M15" s="28"/>
    </row>
    <row r="16" customFormat="false" ht="12.75" hidden="false" customHeight="false" outlineLevel="0" collapsed="false">
      <c r="A16" s="23" t="s">
        <v>22</v>
      </c>
      <c r="B16" s="24" t="s">
        <v>17</v>
      </c>
      <c r="C16" s="24" t="s">
        <v>21</v>
      </c>
      <c r="D16" s="24" t="s">
        <v>23</v>
      </c>
      <c r="E16" s="25" t="n">
        <v>86000</v>
      </c>
      <c r="F16" s="25" t="n">
        <v>0</v>
      </c>
      <c r="G16" s="25" t="n">
        <v>0</v>
      </c>
      <c r="H16" s="26"/>
      <c r="I16" s="27"/>
      <c r="J16" s="27"/>
      <c r="K16" s="28"/>
      <c r="L16" s="28"/>
      <c r="M16" s="28"/>
    </row>
    <row r="17" customFormat="false" ht="38.25" hidden="false" customHeight="false" outlineLevel="0" collapsed="false">
      <c r="A17" s="19" t="s">
        <v>24</v>
      </c>
      <c r="B17" s="20" t="s">
        <v>25</v>
      </c>
      <c r="C17" s="20"/>
      <c r="D17" s="20"/>
      <c r="E17" s="21" t="n">
        <v>6942000</v>
      </c>
      <c r="F17" s="21" t="n">
        <v>5580000</v>
      </c>
      <c r="G17" s="21" t="n">
        <v>5580000</v>
      </c>
      <c r="H17" s="26" t="n">
        <f aca="false">E12-H13</f>
        <v>0</v>
      </c>
      <c r="I17" s="27" t="n">
        <f aca="false">F12-I13</f>
        <v>0</v>
      </c>
      <c r="J17" s="27" t="n">
        <f aca="false">G12-J13</f>
        <v>0</v>
      </c>
      <c r="K17" s="28"/>
      <c r="L17" s="28"/>
      <c r="M17" s="28"/>
    </row>
    <row r="18" customFormat="false" ht="12.75" hidden="false" customHeight="false" outlineLevel="0" collapsed="false">
      <c r="A18" s="23" t="s">
        <v>18</v>
      </c>
      <c r="B18" s="24" t="s">
        <v>25</v>
      </c>
      <c r="C18" s="24" t="s">
        <v>19</v>
      </c>
      <c r="D18" s="24"/>
      <c r="E18" s="25" t="n">
        <v>6942000</v>
      </c>
      <c r="F18" s="25" t="n">
        <v>5580000</v>
      </c>
      <c r="G18" s="25" t="n">
        <v>5580000</v>
      </c>
      <c r="H18" s="26"/>
      <c r="I18" s="27"/>
      <c r="J18" s="27"/>
      <c r="K18" s="28"/>
      <c r="L18" s="28"/>
      <c r="M18" s="28"/>
    </row>
    <row r="19" customFormat="false" ht="38.25" hidden="false" customHeight="false" outlineLevel="0" collapsed="false">
      <c r="A19" s="23" t="s">
        <v>26</v>
      </c>
      <c r="B19" s="24" t="s">
        <v>25</v>
      </c>
      <c r="C19" s="24" t="s">
        <v>27</v>
      </c>
      <c r="D19" s="24"/>
      <c r="E19" s="25" t="n">
        <v>6942000</v>
      </c>
      <c r="F19" s="25" t="n">
        <v>5580000</v>
      </c>
      <c r="G19" s="25" t="n">
        <v>5580000</v>
      </c>
      <c r="H19" s="26"/>
      <c r="I19" s="27"/>
      <c r="J19" s="27"/>
      <c r="K19" s="28"/>
      <c r="L19" s="28"/>
      <c r="M19" s="28"/>
    </row>
    <row r="20" customFormat="false" ht="76.5" hidden="false" customHeight="false" outlineLevel="0" collapsed="false">
      <c r="A20" s="23" t="s">
        <v>28</v>
      </c>
      <c r="B20" s="24" t="s">
        <v>25</v>
      </c>
      <c r="C20" s="24" t="s">
        <v>27</v>
      </c>
      <c r="D20" s="24" t="s">
        <v>29</v>
      </c>
      <c r="E20" s="25" t="n">
        <v>6413000</v>
      </c>
      <c r="F20" s="25" t="n">
        <v>3707000</v>
      </c>
      <c r="G20" s="25" t="n">
        <v>3707000</v>
      </c>
      <c r="H20" s="26"/>
      <c r="I20" s="27"/>
      <c r="J20" s="27"/>
      <c r="K20" s="28"/>
      <c r="L20" s="28"/>
      <c r="M20" s="28"/>
    </row>
    <row r="21" customFormat="false" ht="38.25" hidden="false" customHeight="false" outlineLevel="0" collapsed="false">
      <c r="A21" s="23" t="s">
        <v>30</v>
      </c>
      <c r="B21" s="24" t="s">
        <v>25</v>
      </c>
      <c r="C21" s="24" t="s">
        <v>27</v>
      </c>
      <c r="D21" s="24" t="s">
        <v>31</v>
      </c>
      <c r="E21" s="25" t="n">
        <v>529000</v>
      </c>
      <c r="F21" s="25" t="n">
        <v>1873000</v>
      </c>
      <c r="G21" s="25" t="n">
        <v>1873000</v>
      </c>
      <c r="H21" s="22"/>
      <c r="I21" s="27"/>
      <c r="J21" s="27"/>
      <c r="K21" s="28"/>
      <c r="L21" s="28"/>
      <c r="M21" s="28"/>
    </row>
    <row r="22" customFormat="false" ht="25.5" hidden="false" customHeight="false" outlineLevel="0" collapsed="false">
      <c r="A22" s="19" t="s">
        <v>32</v>
      </c>
      <c r="B22" s="20" t="s">
        <v>33</v>
      </c>
      <c r="C22" s="20"/>
      <c r="D22" s="20"/>
      <c r="E22" s="21" t="n">
        <v>372724348.8</v>
      </c>
      <c r="F22" s="21" t="n">
        <v>299717363.09</v>
      </c>
      <c r="G22" s="21" t="n">
        <v>313874348.94</v>
      </c>
      <c r="H22" s="26"/>
      <c r="I22" s="27"/>
      <c r="J22" s="27"/>
      <c r="K22" s="28"/>
      <c r="L22" s="28"/>
      <c r="M22" s="28"/>
    </row>
    <row r="23" s="8" customFormat="true" ht="51" hidden="false" customHeight="false" outlineLevel="0" collapsed="false">
      <c r="A23" s="23" t="s">
        <v>34</v>
      </c>
      <c r="B23" s="24" t="s">
        <v>33</v>
      </c>
      <c r="C23" s="24" t="s">
        <v>35</v>
      </c>
      <c r="D23" s="24"/>
      <c r="E23" s="25" t="n">
        <v>50545.92</v>
      </c>
      <c r="F23" s="25" t="n">
        <v>32110000</v>
      </c>
      <c r="G23" s="25" t="n">
        <v>43160000</v>
      </c>
      <c r="H23" s="22"/>
      <c r="I23" s="27"/>
      <c r="J23" s="27"/>
      <c r="K23" s="12"/>
      <c r="L23" s="12"/>
      <c r="M23" s="12"/>
    </row>
    <row r="24" s="8" customFormat="true" ht="25.5" hidden="false" customHeight="false" outlineLevel="0" collapsed="false">
      <c r="A24" s="23" t="s">
        <v>36</v>
      </c>
      <c r="B24" s="24" t="s">
        <v>33</v>
      </c>
      <c r="C24" s="24" t="s">
        <v>37</v>
      </c>
      <c r="D24" s="24"/>
      <c r="E24" s="25" t="n">
        <v>50545.92</v>
      </c>
      <c r="F24" s="25" t="n">
        <v>32110000</v>
      </c>
      <c r="G24" s="25" t="n">
        <v>43160000</v>
      </c>
      <c r="H24" s="26"/>
      <c r="I24" s="27"/>
      <c r="J24" s="27"/>
      <c r="K24" s="12"/>
      <c r="L24" s="12"/>
      <c r="M24" s="12"/>
    </row>
    <row r="25" s="8" customFormat="true" ht="51" hidden="false" customHeight="false" outlineLevel="0" collapsed="false">
      <c r="A25" s="23" t="s">
        <v>38</v>
      </c>
      <c r="B25" s="24" t="s">
        <v>33</v>
      </c>
      <c r="C25" s="24" t="s">
        <v>39</v>
      </c>
      <c r="D25" s="24"/>
      <c r="E25" s="25" t="n">
        <v>50545.92</v>
      </c>
      <c r="F25" s="25" t="n">
        <v>32110000</v>
      </c>
      <c r="G25" s="25" t="n">
        <v>43160000</v>
      </c>
      <c r="H25" s="22"/>
      <c r="I25" s="27"/>
      <c r="J25" s="27"/>
      <c r="K25" s="12"/>
      <c r="L25" s="12"/>
      <c r="M25" s="12"/>
    </row>
    <row r="26" customFormat="false" ht="12.75" hidden="false" customHeight="false" outlineLevel="0" collapsed="false">
      <c r="A26" s="23" t="s">
        <v>40</v>
      </c>
      <c r="B26" s="24" t="s">
        <v>33</v>
      </c>
      <c r="C26" s="24" t="s">
        <v>41</v>
      </c>
      <c r="D26" s="24"/>
      <c r="E26" s="25" t="n">
        <v>50545.92</v>
      </c>
      <c r="F26" s="25" t="n">
        <v>32110000</v>
      </c>
      <c r="G26" s="25" t="n">
        <v>43160000</v>
      </c>
      <c r="H26" s="22"/>
      <c r="I26" s="27"/>
      <c r="J26" s="27"/>
      <c r="K26" s="28"/>
      <c r="L26" s="28"/>
      <c r="M26" s="28"/>
    </row>
    <row r="27" customFormat="false" ht="25.5" hidden="false" customHeight="false" outlineLevel="0" collapsed="false">
      <c r="A27" s="23" t="s">
        <v>42</v>
      </c>
      <c r="B27" s="24" t="s">
        <v>33</v>
      </c>
      <c r="C27" s="24" t="s">
        <v>41</v>
      </c>
      <c r="D27" s="24" t="s">
        <v>43</v>
      </c>
      <c r="E27" s="25" t="n">
        <v>50545.92</v>
      </c>
      <c r="F27" s="25" t="n">
        <v>32110000</v>
      </c>
      <c r="G27" s="25" t="n">
        <v>43160000</v>
      </c>
      <c r="H27" s="26"/>
      <c r="I27" s="27"/>
      <c r="J27" s="27"/>
      <c r="K27" s="28"/>
      <c r="L27" s="28"/>
      <c r="M27" s="28"/>
    </row>
    <row r="28" s="8" customFormat="true" ht="63.75" hidden="false" customHeight="false" outlineLevel="0" collapsed="false">
      <c r="A28" s="23" t="s">
        <v>44</v>
      </c>
      <c r="B28" s="24" t="s">
        <v>33</v>
      </c>
      <c r="C28" s="24" t="s">
        <v>45</v>
      </c>
      <c r="D28" s="24"/>
      <c r="E28" s="25" t="n">
        <v>8000000</v>
      </c>
      <c r="F28" s="25" t="n">
        <v>8000000</v>
      </c>
      <c r="G28" s="25" t="n">
        <v>8000000</v>
      </c>
      <c r="H28" s="22"/>
      <c r="I28" s="27"/>
      <c r="J28" s="27"/>
      <c r="K28" s="12"/>
      <c r="L28" s="12"/>
      <c r="M28" s="12"/>
    </row>
    <row r="29" customFormat="false" ht="76.5" hidden="false" customHeight="false" outlineLevel="0" collapsed="false">
      <c r="A29" s="23" t="s">
        <v>46</v>
      </c>
      <c r="B29" s="24" t="s">
        <v>33</v>
      </c>
      <c r="C29" s="24" t="s">
        <v>47</v>
      </c>
      <c r="D29" s="24"/>
      <c r="E29" s="25" t="n">
        <v>8000000</v>
      </c>
      <c r="F29" s="25" t="n">
        <v>8000000</v>
      </c>
      <c r="G29" s="25" t="n">
        <v>8000000</v>
      </c>
      <c r="H29" s="26"/>
      <c r="I29" s="27"/>
      <c r="J29" s="27"/>
      <c r="K29" s="28"/>
      <c r="L29" s="28"/>
      <c r="M29" s="28"/>
    </row>
    <row r="30" s="8" customFormat="true" ht="63.75" hidden="false" customHeight="false" outlineLevel="0" collapsed="false">
      <c r="A30" s="23" t="s">
        <v>48</v>
      </c>
      <c r="B30" s="24" t="s">
        <v>33</v>
      </c>
      <c r="C30" s="24" t="s">
        <v>49</v>
      </c>
      <c r="D30" s="24"/>
      <c r="E30" s="25" t="n">
        <v>8000000</v>
      </c>
      <c r="F30" s="25" t="n">
        <v>8000000</v>
      </c>
      <c r="G30" s="25" t="n">
        <v>8000000</v>
      </c>
      <c r="H30" s="22"/>
      <c r="I30" s="27"/>
      <c r="J30" s="27"/>
      <c r="K30" s="12"/>
      <c r="L30" s="12"/>
      <c r="M30" s="12"/>
    </row>
    <row r="31" customFormat="false" ht="12.75" hidden="false" customHeight="false" outlineLevel="0" collapsed="false">
      <c r="A31" s="23" t="s">
        <v>50</v>
      </c>
      <c r="B31" s="24" t="s">
        <v>33</v>
      </c>
      <c r="C31" s="24" t="s">
        <v>51</v>
      </c>
      <c r="D31" s="24"/>
      <c r="E31" s="25" t="n">
        <v>8000000</v>
      </c>
      <c r="F31" s="25" t="n">
        <v>8000000</v>
      </c>
      <c r="G31" s="25" t="n">
        <v>8000000</v>
      </c>
      <c r="H31" s="26"/>
      <c r="I31" s="27"/>
      <c r="J31" s="27"/>
      <c r="K31" s="28"/>
      <c r="L31" s="28"/>
      <c r="M31" s="28"/>
    </row>
    <row r="32" customFormat="false" ht="12.75" hidden="false" customHeight="false" outlineLevel="0" collapsed="false">
      <c r="A32" s="23" t="s">
        <v>22</v>
      </c>
      <c r="B32" s="24" t="s">
        <v>33</v>
      </c>
      <c r="C32" s="24" t="s">
        <v>51</v>
      </c>
      <c r="D32" s="24" t="s">
        <v>23</v>
      </c>
      <c r="E32" s="25" t="n">
        <v>8000000</v>
      </c>
      <c r="F32" s="25" t="n">
        <v>8000000</v>
      </c>
      <c r="G32" s="25" t="n">
        <v>8000000</v>
      </c>
      <c r="H32" s="26"/>
      <c r="I32" s="27"/>
      <c r="J32" s="27"/>
      <c r="K32" s="28"/>
      <c r="L32" s="28"/>
      <c r="M32" s="28"/>
    </row>
    <row r="33" customFormat="false" ht="51" hidden="false" customHeight="false" outlineLevel="0" collapsed="false">
      <c r="A33" s="23" t="s">
        <v>52</v>
      </c>
      <c r="B33" s="24" t="s">
        <v>33</v>
      </c>
      <c r="C33" s="24" t="s">
        <v>53</v>
      </c>
      <c r="D33" s="24"/>
      <c r="E33" s="25" t="n">
        <v>6238872.12</v>
      </c>
      <c r="F33" s="25" t="n">
        <v>8200000</v>
      </c>
      <c r="G33" s="25" t="n">
        <v>8200000</v>
      </c>
      <c r="H33" s="26"/>
      <c r="I33" s="27"/>
      <c r="J33" s="27"/>
      <c r="K33" s="28"/>
      <c r="L33" s="28"/>
      <c r="M33" s="28"/>
    </row>
    <row r="34" customFormat="false" ht="76.5" hidden="false" customHeight="false" outlineLevel="0" collapsed="false">
      <c r="A34" s="23" t="s">
        <v>54</v>
      </c>
      <c r="B34" s="24" t="s">
        <v>33</v>
      </c>
      <c r="C34" s="24" t="s">
        <v>55</v>
      </c>
      <c r="D34" s="24"/>
      <c r="E34" s="25" t="n">
        <v>2038872.12</v>
      </c>
      <c r="F34" s="25" t="n">
        <v>4000000</v>
      </c>
      <c r="G34" s="25" t="n">
        <v>4000000</v>
      </c>
      <c r="H34" s="26"/>
      <c r="I34" s="27"/>
      <c r="J34" s="27"/>
      <c r="K34" s="28"/>
      <c r="L34" s="28"/>
      <c r="M34" s="28"/>
    </row>
    <row r="35" customFormat="false" ht="76.5" hidden="false" customHeight="false" outlineLevel="0" collapsed="false">
      <c r="A35" s="23" t="s">
        <v>56</v>
      </c>
      <c r="B35" s="24" t="s">
        <v>33</v>
      </c>
      <c r="C35" s="24" t="s">
        <v>57</v>
      </c>
      <c r="D35" s="24"/>
      <c r="E35" s="25" t="n">
        <v>2038872.12</v>
      </c>
      <c r="F35" s="25" t="n">
        <v>4000000</v>
      </c>
      <c r="G35" s="25" t="n">
        <v>4000000</v>
      </c>
      <c r="H35" s="26"/>
      <c r="I35" s="27"/>
      <c r="J35" s="27"/>
      <c r="K35" s="28"/>
      <c r="L35" s="28"/>
      <c r="M35" s="28"/>
    </row>
    <row r="36" customFormat="false" ht="25.5" hidden="false" customHeight="false" outlineLevel="0" collapsed="false">
      <c r="A36" s="23" t="s">
        <v>58</v>
      </c>
      <c r="B36" s="24" t="s">
        <v>33</v>
      </c>
      <c r="C36" s="24" t="s">
        <v>59</v>
      </c>
      <c r="D36" s="24"/>
      <c r="E36" s="25" t="n">
        <v>2038872.12</v>
      </c>
      <c r="F36" s="25" t="n">
        <v>4000000</v>
      </c>
      <c r="G36" s="25" t="n">
        <v>4000000</v>
      </c>
      <c r="H36" s="26"/>
      <c r="I36" s="27"/>
      <c r="J36" s="27"/>
      <c r="K36" s="28"/>
      <c r="L36" s="28"/>
      <c r="M36" s="28"/>
    </row>
    <row r="37" s="8" customFormat="true" ht="12.75" hidden="false" customHeight="false" outlineLevel="0" collapsed="false">
      <c r="A37" s="23" t="s">
        <v>22</v>
      </c>
      <c r="B37" s="24" t="s">
        <v>33</v>
      </c>
      <c r="C37" s="24" t="s">
        <v>59</v>
      </c>
      <c r="D37" s="24" t="s">
        <v>23</v>
      </c>
      <c r="E37" s="25" t="n">
        <v>2038872.12</v>
      </c>
      <c r="F37" s="25" t="n">
        <v>4000000</v>
      </c>
      <c r="G37" s="25" t="n">
        <v>4000000</v>
      </c>
      <c r="H37" s="26"/>
      <c r="I37" s="27"/>
      <c r="J37" s="27"/>
      <c r="K37" s="12"/>
      <c r="L37" s="12"/>
      <c r="M37" s="12"/>
    </row>
    <row r="38" customFormat="false" ht="51" hidden="false" customHeight="false" outlineLevel="0" collapsed="false">
      <c r="A38" s="23" t="s">
        <v>60</v>
      </c>
      <c r="B38" s="24" t="s">
        <v>33</v>
      </c>
      <c r="C38" s="24" t="s">
        <v>61</v>
      </c>
      <c r="D38" s="24"/>
      <c r="E38" s="25" t="n">
        <v>4200000</v>
      </c>
      <c r="F38" s="25" t="n">
        <v>4200000</v>
      </c>
      <c r="G38" s="25" t="n">
        <v>4200000</v>
      </c>
      <c r="H38" s="26"/>
      <c r="I38" s="27"/>
      <c r="J38" s="27"/>
      <c r="K38" s="28"/>
      <c r="L38" s="28"/>
      <c r="M38" s="28"/>
    </row>
    <row r="39" customFormat="false" ht="63.75" hidden="false" customHeight="false" outlineLevel="0" collapsed="false">
      <c r="A39" s="23" t="s">
        <v>62</v>
      </c>
      <c r="B39" s="24" t="s">
        <v>33</v>
      </c>
      <c r="C39" s="24" t="s">
        <v>63</v>
      </c>
      <c r="D39" s="24"/>
      <c r="E39" s="25" t="n">
        <v>4200000</v>
      </c>
      <c r="F39" s="25" t="n">
        <v>4200000</v>
      </c>
      <c r="G39" s="25" t="n">
        <v>4200000</v>
      </c>
      <c r="H39" s="26"/>
      <c r="I39" s="27"/>
      <c r="J39" s="27"/>
      <c r="K39" s="28"/>
      <c r="L39" s="28"/>
      <c r="M39" s="28"/>
    </row>
    <row r="40" customFormat="false" ht="38.25" hidden="false" customHeight="false" outlineLevel="0" collapsed="false">
      <c r="A40" s="23" t="s">
        <v>64</v>
      </c>
      <c r="B40" s="24" t="s">
        <v>33</v>
      </c>
      <c r="C40" s="24" t="s">
        <v>65</v>
      </c>
      <c r="D40" s="24"/>
      <c r="E40" s="25" t="n">
        <v>4200000</v>
      </c>
      <c r="F40" s="25" t="n">
        <v>4200000</v>
      </c>
      <c r="G40" s="25" t="n">
        <v>4200000</v>
      </c>
      <c r="H40" s="26"/>
      <c r="I40" s="27"/>
      <c r="J40" s="27"/>
      <c r="K40" s="28"/>
      <c r="L40" s="28"/>
      <c r="M40" s="28"/>
    </row>
    <row r="41" customFormat="false" ht="12.75" hidden="false" customHeight="false" outlineLevel="0" collapsed="false">
      <c r="A41" s="23" t="s">
        <v>22</v>
      </c>
      <c r="B41" s="24" t="s">
        <v>33</v>
      </c>
      <c r="C41" s="24" t="s">
        <v>65</v>
      </c>
      <c r="D41" s="24" t="s">
        <v>23</v>
      </c>
      <c r="E41" s="25" t="n">
        <v>4200000</v>
      </c>
      <c r="F41" s="25" t="n">
        <v>4200000</v>
      </c>
      <c r="G41" s="25" t="n">
        <v>4200000</v>
      </c>
      <c r="H41" s="26"/>
      <c r="I41" s="27"/>
      <c r="J41" s="27"/>
      <c r="K41" s="28"/>
      <c r="L41" s="28"/>
      <c r="M41" s="28"/>
    </row>
    <row r="42" customFormat="false" ht="63.75" hidden="false" customHeight="false" outlineLevel="0" collapsed="false">
      <c r="A42" s="23" t="s">
        <v>66</v>
      </c>
      <c r="B42" s="24" t="s">
        <v>33</v>
      </c>
      <c r="C42" s="24" t="s">
        <v>67</v>
      </c>
      <c r="D42" s="24"/>
      <c r="E42" s="25" t="n">
        <v>1752300</v>
      </c>
      <c r="F42" s="25" t="n">
        <v>530000</v>
      </c>
      <c r="G42" s="25" t="n">
        <v>530000</v>
      </c>
      <c r="H42" s="26"/>
      <c r="I42" s="27"/>
      <c r="J42" s="27"/>
      <c r="K42" s="28"/>
      <c r="L42" s="28"/>
      <c r="M42" s="28"/>
    </row>
    <row r="43" customFormat="false" ht="25.5" hidden="false" customHeight="false" outlineLevel="0" collapsed="false">
      <c r="A43" s="23" t="s">
        <v>68</v>
      </c>
      <c r="B43" s="24" t="s">
        <v>33</v>
      </c>
      <c r="C43" s="24" t="s">
        <v>69</v>
      </c>
      <c r="D43" s="24"/>
      <c r="E43" s="25" t="n">
        <v>1752300</v>
      </c>
      <c r="F43" s="25" t="n">
        <v>530000</v>
      </c>
      <c r="G43" s="25" t="n">
        <v>530000</v>
      </c>
      <c r="H43" s="26"/>
      <c r="I43" s="27"/>
      <c r="J43" s="27"/>
      <c r="K43" s="28"/>
      <c r="L43" s="28"/>
      <c r="M43" s="28"/>
    </row>
    <row r="44" customFormat="false" ht="89.25" hidden="false" customHeight="false" outlineLevel="0" collapsed="false">
      <c r="A44" s="23" t="s">
        <v>70</v>
      </c>
      <c r="B44" s="24" t="s">
        <v>33</v>
      </c>
      <c r="C44" s="24" t="s">
        <v>71</v>
      </c>
      <c r="D44" s="24"/>
      <c r="E44" s="25" t="n">
        <v>1752300</v>
      </c>
      <c r="F44" s="25" t="n">
        <v>530000</v>
      </c>
      <c r="G44" s="25" t="n">
        <v>530000</v>
      </c>
      <c r="H44" s="26"/>
      <c r="I44" s="27"/>
      <c r="J44" s="27"/>
      <c r="K44" s="28"/>
      <c r="L44" s="28"/>
      <c r="M44" s="28"/>
    </row>
    <row r="45" customFormat="false" ht="25.5" hidden="false" customHeight="false" outlineLevel="0" collapsed="false">
      <c r="A45" s="23" t="s">
        <v>72</v>
      </c>
      <c r="B45" s="24" t="s">
        <v>33</v>
      </c>
      <c r="C45" s="24" t="s">
        <v>73</v>
      </c>
      <c r="D45" s="24"/>
      <c r="E45" s="25" t="n">
        <v>1752300</v>
      </c>
      <c r="F45" s="25" t="n">
        <v>530000</v>
      </c>
      <c r="G45" s="25" t="n">
        <v>530000</v>
      </c>
      <c r="H45" s="26"/>
      <c r="I45" s="27"/>
      <c r="J45" s="27"/>
      <c r="K45" s="28"/>
      <c r="L45" s="28"/>
      <c r="M45" s="28"/>
    </row>
    <row r="46" s="8" customFormat="true" ht="12.75" hidden="false" customHeight="false" outlineLevel="0" collapsed="false">
      <c r="A46" s="23" t="s">
        <v>22</v>
      </c>
      <c r="B46" s="24" t="s">
        <v>33</v>
      </c>
      <c r="C46" s="24" t="s">
        <v>73</v>
      </c>
      <c r="D46" s="24" t="s">
        <v>23</v>
      </c>
      <c r="E46" s="25" t="n">
        <v>1752300</v>
      </c>
      <c r="F46" s="25" t="n">
        <v>530000</v>
      </c>
      <c r="G46" s="25" t="n">
        <v>530000</v>
      </c>
      <c r="H46" s="26"/>
      <c r="I46" s="27"/>
      <c r="J46" s="27"/>
      <c r="K46" s="12"/>
      <c r="L46" s="12"/>
      <c r="M46" s="12"/>
    </row>
    <row r="47" customFormat="false" ht="38.25" hidden="false" customHeight="false" outlineLevel="0" collapsed="false">
      <c r="A47" s="23" t="s">
        <v>74</v>
      </c>
      <c r="B47" s="24" t="s">
        <v>33</v>
      </c>
      <c r="C47" s="24" t="s">
        <v>75</v>
      </c>
      <c r="D47" s="24"/>
      <c r="E47" s="25" t="n">
        <v>62699282</v>
      </c>
      <c r="F47" s="25" t="n">
        <v>39469757</v>
      </c>
      <c r="G47" s="25" t="n">
        <v>39469757</v>
      </c>
      <c r="H47" s="26"/>
      <c r="I47" s="27"/>
      <c r="J47" s="27"/>
      <c r="K47" s="28"/>
      <c r="L47" s="28"/>
      <c r="M47" s="28"/>
    </row>
    <row r="48" customFormat="false" ht="51" hidden="false" customHeight="false" outlineLevel="0" collapsed="false">
      <c r="A48" s="23" t="s">
        <v>76</v>
      </c>
      <c r="B48" s="24" t="s">
        <v>33</v>
      </c>
      <c r="C48" s="24" t="s">
        <v>77</v>
      </c>
      <c r="D48" s="24"/>
      <c r="E48" s="25" t="n">
        <v>62699282</v>
      </c>
      <c r="F48" s="25" t="n">
        <v>39469757</v>
      </c>
      <c r="G48" s="25" t="n">
        <v>39469757</v>
      </c>
      <c r="H48" s="26"/>
      <c r="I48" s="27"/>
      <c r="J48" s="27"/>
      <c r="K48" s="28"/>
      <c r="L48" s="28"/>
      <c r="M48" s="28"/>
    </row>
    <row r="49" customFormat="false" ht="38.25" hidden="false" customHeight="false" outlineLevel="0" collapsed="false">
      <c r="A49" s="23" t="s">
        <v>78</v>
      </c>
      <c r="B49" s="24" t="s">
        <v>33</v>
      </c>
      <c r="C49" s="24" t="s">
        <v>79</v>
      </c>
      <c r="D49" s="24"/>
      <c r="E49" s="25" t="n">
        <v>4784000</v>
      </c>
      <c r="F49" s="25" t="n">
        <v>4784000</v>
      </c>
      <c r="G49" s="25" t="n">
        <v>4784000</v>
      </c>
      <c r="H49" s="26"/>
      <c r="I49" s="27"/>
      <c r="J49" s="27"/>
      <c r="K49" s="28"/>
      <c r="L49" s="28"/>
      <c r="M49" s="28"/>
    </row>
    <row r="50" customFormat="false" ht="76.5" hidden="false" customHeight="false" outlineLevel="0" collapsed="false">
      <c r="A50" s="23" t="s">
        <v>80</v>
      </c>
      <c r="B50" s="24" t="s">
        <v>33</v>
      </c>
      <c r="C50" s="24" t="s">
        <v>81</v>
      </c>
      <c r="D50" s="24"/>
      <c r="E50" s="25" t="n">
        <v>4784000</v>
      </c>
      <c r="F50" s="25" t="n">
        <v>4784000</v>
      </c>
      <c r="G50" s="25" t="n">
        <v>4784000</v>
      </c>
      <c r="H50" s="26"/>
      <c r="I50" s="27"/>
      <c r="J50" s="27"/>
      <c r="K50" s="28"/>
      <c r="L50" s="28"/>
      <c r="M50" s="28"/>
    </row>
    <row r="51" customFormat="false" ht="76.5" hidden="false" customHeight="false" outlineLevel="0" collapsed="false">
      <c r="A51" s="23" t="s">
        <v>28</v>
      </c>
      <c r="B51" s="24" t="s">
        <v>33</v>
      </c>
      <c r="C51" s="24" t="s">
        <v>81</v>
      </c>
      <c r="D51" s="24" t="s">
        <v>29</v>
      </c>
      <c r="E51" s="25" t="n">
        <v>2644000</v>
      </c>
      <c r="F51" s="25" t="n">
        <v>2644000</v>
      </c>
      <c r="G51" s="25" t="n">
        <v>2644000</v>
      </c>
      <c r="H51" s="26"/>
      <c r="I51" s="27"/>
      <c r="J51" s="27"/>
      <c r="K51" s="28"/>
      <c r="L51" s="28"/>
      <c r="M51" s="28"/>
    </row>
    <row r="52" customFormat="false" ht="38.25" hidden="false" customHeight="false" outlineLevel="0" collapsed="false">
      <c r="A52" s="23" t="s">
        <v>30</v>
      </c>
      <c r="B52" s="24" t="s">
        <v>33</v>
      </c>
      <c r="C52" s="24" t="s">
        <v>81</v>
      </c>
      <c r="D52" s="24" t="s">
        <v>31</v>
      </c>
      <c r="E52" s="25" t="n">
        <v>2140000</v>
      </c>
      <c r="F52" s="25" t="n">
        <v>2140000</v>
      </c>
      <c r="G52" s="25" t="n">
        <v>2140000</v>
      </c>
      <c r="H52" s="26"/>
      <c r="I52" s="27"/>
      <c r="J52" s="27"/>
      <c r="K52" s="28"/>
      <c r="L52" s="28"/>
      <c r="M52" s="28"/>
    </row>
    <row r="53" customFormat="false" ht="25.5" hidden="false" customHeight="false" outlineLevel="0" collapsed="false">
      <c r="A53" s="23" t="s">
        <v>82</v>
      </c>
      <c r="B53" s="24" t="s">
        <v>33</v>
      </c>
      <c r="C53" s="24" t="s">
        <v>83</v>
      </c>
      <c r="D53" s="24"/>
      <c r="E53" s="25" t="n">
        <v>10143000</v>
      </c>
      <c r="F53" s="25" t="n">
        <v>10143000</v>
      </c>
      <c r="G53" s="25" t="n">
        <v>10143000</v>
      </c>
      <c r="H53" s="26"/>
      <c r="I53" s="27"/>
      <c r="J53" s="27"/>
      <c r="K53" s="28"/>
      <c r="L53" s="28"/>
      <c r="M53" s="28"/>
    </row>
    <row r="54" customFormat="false" ht="51" hidden="false" customHeight="false" outlineLevel="0" collapsed="false">
      <c r="A54" s="23" t="s">
        <v>84</v>
      </c>
      <c r="B54" s="24" t="s">
        <v>33</v>
      </c>
      <c r="C54" s="24" t="s">
        <v>85</v>
      </c>
      <c r="D54" s="24"/>
      <c r="E54" s="25" t="n">
        <v>10143000</v>
      </c>
      <c r="F54" s="25" t="n">
        <v>10143000</v>
      </c>
      <c r="G54" s="25" t="n">
        <v>10143000</v>
      </c>
      <c r="H54" s="26"/>
      <c r="I54" s="27"/>
      <c r="J54" s="27"/>
      <c r="K54" s="28"/>
      <c r="L54" s="28"/>
      <c r="M54" s="28"/>
    </row>
    <row r="55" customFormat="false" ht="76.5" hidden="false" customHeight="false" outlineLevel="0" collapsed="false">
      <c r="A55" s="23" t="s">
        <v>28</v>
      </c>
      <c r="B55" s="24" t="s">
        <v>33</v>
      </c>
      <c r="C55" s="24" t="s">
        <v>85</v>
      </c>
      <c r="D55" s="24" t="s">
        <v>29</v>
      </c>
      <c r="E55" s="25" t="n">
        <v>6883000</v>
      </c>
      <c r="F55" s="25" t="n">
        <v>6883000</v>
      </c>
      <c r="G55" s="25" t="n">
        <v>6883000</v>
      </c>
      <c r="H55" s="26"/>
      <c r="I55" s="27"/>
      <c r="J55" s="27"/>
      <c r="K55" s="28"/>
      <c r="L55" s="28"/>
      <c r="M55" s="28"/>
    </row>
    <row r="56" customFormat="false" ht="38.25" hidden="false" customHeight="false" outlineLevel="0" collapsed="false">
      <c r="A56" s="23" t="s">
        <v>30</v>
      </c>
      <c r="B56" s="24" t="s">
        <v>33</v>
      </c>
      <c r="C56" s="24" t="s">
        <v>85</v>
      </c>
      <c r="D56" s="24" t="s">
        <v>31</v>
      </c>
      <c r="E56" s="25" t="n">
        <v>3260000</v>
      </c>
      <c r="F56" s="25" t="n">
        <v>3260000</v>
      </c>
      <c r="G56" s="25" t="n">
        <v>3260000</v>
      </c>
      <c r="H56" s="26"/>
      <c r="I56" s="27"/>
      <c r="J56" s="27"/>
      <c r="K56" s="28"/>
      <c r="L56" s="28"/>
      <c r="M56" s="28"/>
    </row>
    <row r="57" customFormat="false" ht="89.25" hidden="false" customHeight="false" outlineLevel="0" collapsed="false">
      <c r="A57" s="23" t="s">
        <v>86</v>
      </c>
      <c r="B57" s="24" t="s">
        <v>33</v>
      </c>
      <c r="C57" s="24" t="s">
        <v>87</v>
      </c>
      <c r="D57" s="24"/>
      <c r="E57" s="25" t="n">
        <v>47772282</v>
      </c>
      <c r="F57" s="25" t="n">
        <v>24542757</v>
      </c>
      <c r="G57" s="25" t="n">
        <v>24542757</v>
      </c>
      <c r="H57" s="26"/>
      <c r="I57" s="27"/>
      <c r="J57" s="27"/>
      <c r="K57" s="28"/>
      <c r="L57" s="28"/>
      <c r="M57" s="28"/>
    </row>
    <row r="58" customFormat="false" ht="102" hidden="false" customHeight="false" outlineLevel="0" collapsed="false">
      <c r="A58" s="23" t="s">
        <v>88</v>
      </c>
      <c r="B58" s="24" t="s">
        <v>33</v>
      </c>
      <c r="C58" s="24" t="s">
        <v>89</v>
      </c>
      <c r="D58" s="24"/>
      <c r="E58" s="25" t="n">
        <v>300000</v>
      </c>
      <c r="F58" s="25" t="n">
        <v>300000</v>
      </c>
      <c r="G58" s="25" t="n">
        <v>300000</v>
      </c>
      <c r="H58" s="26"/>
      <c r="I58" s="27"/>
      <c r="J58" s="27"/>
      <c r="K58" s="28"/>
      <c r="L58" s="28"/>
      <c r="M58" s="28"/>
    </row>
    <row r="59" customFormat="false" ht="25.5" hidden="false" customHeight="false" outlineLevel="0" collapsed="false">
      <c r="A59" s="23" t="s">
        <v>90</v>
      </c>
      <c r="B59" s="24" t="s">
        <v>33</v>
      </c>
      <c r="C59" s="24" t="s">
        <v>89</v>
      </c>
      <c r="D59" s="24" t="s">
        <v>91</v>
      </c>
      <c r="E59" s="25" t="n">
        <v>300000</v>
      </c>
      <c r="F59" s="25" t="n">
        <v>300000</v>
      </c>
      <c r="G59" s="25" t="n">
        <v>300000</v>
      </c>
      <c r="H59" s="26"/>
      <c r="I59" s="27"/>
      <c r="J59" s="27"/>
      <c r="K59" s="28"/>
      <c r="L59" s="28"/>
      <c r="M59" s="28"/>
    </row>
    <row r="60" customFormat="false" ht="191.25" hidden="false" customHeight="false" outlineLevel="0" collapsed="false">
      <c r="A60" s="23" t="s">
        <v>92</v>
      </c>
      <c r="B60" s="24" t="s">
        <v>33</v>
      </c>
      <c r="C60" s="24" t="s">
        <v>93</v>
      </c>
      <c r="D60" s="24"/>
      <c r="E60" s="25" t="n">
        <v>6926502</v>
      </c>
      <c r="F60" s="25" t="n">
        <v>6926502</v>
      </c>
      <c r="G60" s="25" t="n">
        <v>6926502</v>
      </c>
      <c r="H60" s="26"/>
      <c r="I60" s="27"/>
      <c r="J60" s="27"/>
      <c r="K60" s="28"/>
      <c r="L60" s="28"/>
      <c r="M60" s="28"/>
    </row>
    <row r="61" customFormat="false" ht="38.25" hidden="false" customHeight="false" outlineLevel="0" collapsed="false">
      <c r="A61" s="23" t="s">
        <v>94</v>
      </c>
      <c r="B61" s="24" t="s">
        <v>33</v>
      </c>
      <c r="C61" s="24" t="s">
        <v>93</v>
      </c>
      <c r="D61" s="24" t="s">
        <v>95</v>
      </c>
      <c r="E61" s="25" t="n">
        <v>6926502</v>
      </c>
      <c r="F61" s="25" t="n">
        <v>6926502</v>
      </c>
      <c r="G61" s="25" t="n">
        <v>6926502</v>
      </c>
      <c r="H61" s="26"/>
      <c r="I61" s="27"/>
      <c r="J61" s="27"/>
      <c r="K61" s="28"/>
      <c r="L61" s="28"/>
      <c r="M61" s="28"/>
    </row>
    <row r="62" customFormat="false" ht="344.25" hidden="false" customHeight="false" outlineLevel="0" collapsed="false">
      <c r="A62" s="23" t="s">
        <v>96</v>
      </c>
      <c r="B62" s="24" t="s">
        <v>33</v>
      </c>
      <c r="C62" s="24" t="s">
        <v>97</v>
      </c>
      <c r="D62" s="24"/>
      <c r="E62" s="25" t="n">
        <v>40545780</v>
      </c>
      <c r="F62" s="25" t="n">
        <v>17316255</v>
      </c>
      <c r="G62" s="25" t="n">
        <v>17316255</v>
      </c>
      <c r="H62" s="29"/>
      <c r="I62" s="27"/>
      <c r="J62" s="27"/>
      <c r="K62" s="28"/>
      <c r="L62" s="28"/>
      <c r="M62" s="28"/>
    </row>
    <row r="63" customFormat="false" ht="38.25" hidden="false" customHeight="false" outlineLevel="0" collapsed="false">
      <c r="A63" s="23" t="s">
        <v>94</v>
      </c>
      <c r="B63" s="24" t="s">
        <v>33</v>
      </c>
      <c r="C63" s="24" t="s">
        <v>97</v>
      </c>
      <c r="D63" s="24" t="s">
        <v>95</v>
      </c>
      <c r="E63" s="25" t="n">
        <v>40545780</v>
      </c>
      <c r="F63" s="25" t="n">
        <v>17316255</v>
      </c>
      <c r="G63" s="25" t="n">
        <v>17316255</v>
      </c>
      <c r="H63" s="29"/>
      <c r="I63" s="27"/>
      <c r="J63" s="27"/>
      <c r="K63" s="28"/>
      <c r="L63" s="28"/>
      <c r="M63" s="28"/>
    </row>
    <row r="64" customFormat="false" ht="38.25" hidden="false" customHeight="false" outlineLevel="0" collapsed="false">
      <c r="A64" s="23" t="s">
        <v>98</v>
      </c>
      <c r="B64" s="24" t="s">
        <v>33</v>
      </c>
      <c r="C64" s="24" t="s">
        <v>99</v>
      </c>
      <c r="D64" s="24"/>
      <c r="E64" s="25" t="n">
        <v>8052590.7</v>
      </c>
      <c r="F64" s="25" t="n">
        <v>8198870</v>
      </c>
      <c r="G64" s="25" t="n">
        <v>8218420</v>
      </c>
      <c r="H64" s="26"/>
      <c r="I64" s="27"/>
      <c r="J64" s="27"/>
      <c r="K64" s="28"/>
      <c r="L64" s="28"/>
      <c r="M64" s="28"/>
    </row>
    <row r="65" customFormat="false" ht="38.25" hidden="false" customHeight="false" outlineLevel="0" collapsed="false">
      <c r="A65" s="23" t="s">
        <v>100</v>
      </c>
      <c r="B65" s="24" t="s">
        <v>33</v>
      </c>
      <c r="C65" s="24" t="s">
        <v>101</v>
      </c>
      <c r="D65" s="24"/>
      <c r="E65" s="25" t="n">
        <v>8052590.7</v>
      </c>
      <c r="F65" s="25" t="n">
        <v>8198870</v>
      </c>
      <c r="G65" s="25" t="n">
        <v>8218420</v>
      </c>
      <c r="H65" s="26"/>
      <c r="I65" s="27"/>
      <c r="J65" s="27"/>
      <c r="K65" s="28"/>
      <c r="L65" s="28"/>
      <c r="M65" s="28"/>
    </row>
    <row r="66" customFormat="false" ht="76.5" hidden="false" customHeight="false" outlineLevel="0" collapsed="false">
      <c r="A66" s="23" t="s">
        <v>102</v>
      </c>
      <c r="B66" s="24" t="s">
        <v>33</v>
      </c>
      <c r="C66" s="24" t="s">
        <v>103</v>
      </c>
      <c r="D66" s="24"/>
      <c r="E66" s="25" t="n">
        <v>8052590.7</v>
      </c>
      <c r="F66" s="25" t="n">
        <v>8198870</v>
      </c>
      <c r="G66" s="25" t="n">
        <v>8218420</v>
      </c>
      <c r="H66" s="26"/>
      <c r="I66" s="27"/>
      <c r="J66" s="27"/>
      <c r="K66" s="28"/>
      <c r="L66" s="28"/>
      <c r="M66" s="28"/>
    </row>
    <row r="67" customFormat="false" ht="25.5" hidden="false" customHeight="false" outlineLevel="0" collapsed="false">
      <c r="A67" s="23" t="s">
        <v>104</v>
      </c>
      <c r="B67" s="24" t="s">
        <v>33</v>
      </c>
      <c r="C67" s="24" t="s">
        <v>105</v>
      </c>
      <c r="D67" s="24"/>
      <c r="E67" s="25" t="n">
        <v>8052590.7</v>
      </c>
      <c r="F67" s="25" t="n">
        <v>8198870</v>
      </c>
      <c r="G67" s="25" t="n">
        <v>8218420</v>
      </c>
      <c r="H67" s="26"/>
      <c r="I67" s="27"/>
      <c r="J67" s="27"/>
      <c r="K67" s="28"/>
      <c r="L67" s="28"/>
      <c r="M67" s="28"/>
    </row>
    <row r="68" customFormat="false" ht="25.5" hidden="false" customHeight="false" outlineLevel="0" collapsed="false">
      <c r="A68" s="23" t="s">
        <v>90</v>
      </c>
      <c r="B68" s="24" t="s">
        <v>33</v>
      </c>
      <c r="C68" s="24" t="s">
        <v>105</v>
      </c>
      <c r="D68" s="24" t="s">
        <v>91</v>
      </c>
      <c r="E68" s="25" t="n">
        <v>8052590.7</v>
      </c>
      <c r="F68" s="25" t="n">
        <v>8198870</v>
      </c>
      <c r="G68" s="25" t="n">
        <v>8218420</v>
      </c>
      <c r="H68" s="26"/>
      <c r="I68" s="27"/>
      <c r="J68" s="27"/>
      <c r="K68" s="28"/>
      <c r="L68" s="28"/>
      <c r="M68" s="28"/>
    </row>
    <row r="69" customFormat="false" ht="51" hidden="false" customHeight="false" outlineLevel="0" collapsed="false">
      <c r="A69" s="23" t="s">
        <v>106</v>
      </c>
      <c r="B69" s="24" t="s">
        <v>33</v>
      </c>
      <c r="C69" s="24" t="s">
        <v>107</v>
      </c>
      <c r="D69" s="24"/>
      <c r="E69" s="25" t="n">
        <v>11729119.68</v>
      </c>
      <c r="F69" s="25" t="n">
        <v>11734466.68</v>
      </c>
      <c r="G69" s="25" t="n">
        <v>11739786.68</v>
      </c>
      <c r="H69" s="26"/>
      <c r="I69" s="27"/>
      <c r="J69" s="27"/>
      <c r="K69" s="28"/>
      <c r="L69" s="28"/>
      <c r="M69" s="28"/>
    </row>
    <row r="70" s="8" customFormat="true" ht="38.25" hidden="false" customHeight="false" outlineLevel="0" collapsed="false">
      <c r="A70" s="23" t="s">
        <v>108</v>
      </c>
      <c r="B70" s="24" t="s">
        <v>33</v>
      </c>
      <c r="C70" s="24" t="s">
        <v>109</v>
      </c>
      <c r="D70" s="24"/>
      <c r="E70" s="25" t="n">
        <v>11729119.68</v>
      </c>
      <c r="F70" s="25" t="n">
        <v>11734466.68</v>
      </c>
      <c r="G70" s="25" t="n">
        <v>11739786.68</v>
      </c>
      <c r="H70" s="26"/>
      <c r="I70" s="27"/>
      <c r="J70" s="27"/>
      <c r="K70" s="12"/>
      <c r="L70" s="12"/>
      <c r="M70" s="12"/>
    </row>
    <row r="71" customFormat="false" ht="89.25" hidden="false" customHeight="false" outlineLevel="0" collapsed="false">
      <c r="A71" s="23" t="s">
        <v>110</v>
      </c>
      <c r="B71" s="24" t="s">
        <v>33</v>
      </c>
      <c r="C71" s="24" t="s">
        <v>111</v>
      </c>
      <c r="D71" s="24"/>
      <c r="E71" s="25" t="n">
        <v>11729119.68</v>
      </c>
      <c r="F71" s="25" t="n">
        <v>11734466.68</v>
      </c>
      <c r="G71" s="25" t="n">
        <v>11739786.68</v>
      </c>
      <c r="H71" s="26"/>
      <c r="I71" s="27"/>
      <c r="J71" s="27"/>
      <c r="K71" s="28"/>
      <c r="L71" s="28"/>
      <c r="M71" s="28"/>
    </row>
    <row r="72" customFormat="false" ht="25.5" hidden="false" customHeight="false" outlineLevel="0" collapsed="false">
      <c r="A72" s="23" t="s">
        <v>112</v>
      </c>
      <c r="B72" s="24" t="s">
        <v>33</v>
      </c>
      <c r="C72" s="24" t="s">
        <v>113</v>
      </c>
      <c r="D72" s="24"/>
      <c r="E72" s="25" t="n">
        <v>11729119.68</v>
      </c>
      <c r="F72" s="25" t="n">
        <v>11734466.68</v>
      </c>
      <c r="G72" s="25" t="n">
        <v>11739786.68</v>
      </c>
      <c r="H72" s="26"/>
      <c r="I72" s="27"/>
      <c r="J72" s="27"/>
      <c r="K72" s="28"/>
      <c r="L72" s="28"/>
      <c r="M72" s="28"/>
    </row>
    <row r="73" customFormat="false" ht="38.25" hidden="false" customHeight="false" outlineLevel="0" collapsed="false">
      <c r="A73" s="23" t="s">
        <v>114</v>
      </c>
      <c r="B73" s="24" t="s">
        <v>33</v>
      </c>
      <c r="C73" s="24" t="s">
        <v>113</v>
      </c>
      <c r="D73" s="24" t="s">
        <v>115</v>
      </c>
      <c r="E73" s="25" t="n">
        <v>11729119.68</v>
      </c>
      <c r="F73" s="25" t="n">
        <v>11734466.68</v>
      </c>
      <c r="G73" s="25" t="n">
        <v>11739786.68</v>
      </c>
      <c r="H73" s="26"/>
      <c r="I73" s="27"/>
      <c r="J73" s="27"/>
      <c r="K73" s="28"/>
      <c r="L73" s="28"/>
      <c r="M73" s="28"/>
    </row>
    <row r="74" customFormat="false" ht="51" hidden="false" customHeight="false" outlineLevel="0" collapsed="false">
      <c r="A74" s="23" t="s">
        <v>116</v>
      </c>
      <c r="B74" s="24" t="s">
        <v>33</v>
      </c>
      <c r="C74" s="24" t="s">
        <v>117</v>
      </c>
      <c r="D74" s="24"/>
      <c r="E74" s="25" t="n">
        <v>99584091.55</v>
      </c>
      <c r="F74" s="25" t="n">
        <v>81728751.02</v>
      </c>
      <c r="G74" s="25" t="n">
        <v>81745829.12</v>
      </c>
      <c r="H74" s="26"/>
      <c r="I74" s="27"/>
      <c r="J74" s="27"/>
      <c r="K74" s="28"/>
      <c r="L74" s="28"/>
      <c r="M74" s="28"/>
    </row>
    <row r="75" customFormat="false" ht="63.75" hidden="false" customHeight="false" outlineLevel="0" collapsed="false">
      <c r="A75" s="23" t="s">
        <v>118</v>
      </c>
      <c r="B75" s="24" t="s">
        <v>33</v>
      </c>
      <c r="C75" s="24" t="s">
        <v>119</v>
      </c>
      <c r="D75" s="24"/>
      <c r="E75" s="25" t="n">
        <v>99584091.55</v>
      </c>
      <c r="F75" s="25" t="n">
        <v>81728751.02</v>
      </c>
      <c r="G75" s="25" t="n">
        <v>81745829.12</v>
      </c>
      <c r="H75" s="26"/>
      <c r="I75" s="27"/>
      <c r="J75" s="27"/>
      <c r="K75" s="28"/>
      <c r="L75" s="28"/>
      <c r="M75" s="28"/>
    </row>
    <row r="76" customFormat="false" ht="25.5" hidden="false" customHeight="false" outlineLevel="0" collapsed="false">
      <c r="A76" s="23" t="s">
        <v>120</v>
      </c>
      <c r="B76" s="24" t="s">
        <v>33</v>
      </c>
      <c r="C76" s="24" t="s">
        <v>121</v>
      </c>
      <c r="D76" s="24"/>
      <c r="E76" s="25" t="n">
        <v>99584091.55</v>
      </c>
      <c r="F76" s="25" t="n">
        <v>81728751.02</v>
      </c>
      <c r="G76" s="25" t="n">
        <v>81745829.12</v>
      </c>
      <c r="H76" s="26"/>
      <c r="I76" s="27"/>
      <c r="J76" s="27"/>
      <c r="K76" s="28"/>
      <c r="L76" s="28"/>
      <c r="M76" s="28"/>
    </row>
    <row r="77" customFormat="false" ht="38.25" hidden="false" customHeight="false" outlineLevel="0" collapsed="false">
      <c r="A77" s="23" t="s">
        <v>26</v>
      </c>
      <c r="B77" s="24" t="s">
        <v>33</v>
      </c>
      <c r="C77" s="24" t="s">
        <v>122</v>
      </c>
      <c r="D77" s="24"/>
      <c r="E77" s="25" t="n">
        <v>91869902.56</v>
      </c>
      <c r="F77" s="25" t="n">
        <v>77211851.02</v>
      </c>
      <c r="G77" s="25" t="n">
        <v>77228929.12</v>
      </c>
      <c r="H77" s="26"/>
      <c r="I77" s="27"/>
      <c r="J77" s="27"/>
      <c r="K77" s="28"/>
      <c r="L77" s="28"/>
      <c r="M77" s="28"/>
    </row>
    <row r="78" customFormat="false" ht="76.5" hidden="false" customHeight="false" outlineLevel="0" collapsed="false">
      <c r="A78" s="23" t="s">
        <v>28</v>
      </c>
      <c r="B78" s="24" t="s">
        <v>33</v>
      </c>
      <c r="C78" s="24" t="s">
        <v>122</v>
      </c>
      <c r="D78" s="24" t="s">
        <v>29</v>
      </c>
      <c r="E78" s="25" t="n">
        <v>84533492.72</v>
      </c>
      <c r="F78" s="25" t="n">
        <v>48931000</v>
      </c>
      <c r="G78" s="25" t="n">
        <v>48931000</v>
      </c>
      <c r="H78" s="26"/>
      <c r="I78" s="27"/>
      <c r="J78" s="27"/>
      <c r="K78" s="28"/>
      <c r="L78" s="28"/>
      <c r="M78" s="28"/>
    </row>
    <row r="79" customFormat="false" ht="38.25" hidden="false" customHeight="false" outlineLevel="0" collapsed="false">
      <c r="A79" s="23" t="s">
        <v>30</v>
      </c>
      <c r="B79" s="24" t="s">
        <v>33</v>
      </c>
      <c r="C79" s="24" t="s">
        <v>122</v>
      </c>
      <c r="D79" s="24" t="s">
        <v>31</v>
      </c>
      <c r="E79" s="25" t="n">
        <v>7256409.84</v>
      </c>
      <c r="F79" s="25" t="n">
        <v>28200851.02</v>
      </c>
      <c r="G79" s="25" t="n">
        <v>28217929.12</v>
      </c>
      <c r="H79" s="26"/>
      <c r="I79" s="27"/>
      <c r="J79" s="27"/>
      <c r="K79" s="28"/>
      <c r="L79" s="28"/>
      <c r="M79" s="28"/>
    </row>
    <row r="80" customFormat="false" ht="25.5" hidden="false" customHeight="false" outlineLevel="0" collapsed="false">
      <c r="A80" s="23" t="s">
        <v>90</v>
      </c>
      <c r="B80" s="24" t="s">
        <v>33</v>
      </c>
      <c r="C80" s="24" t="s">
        <v>122</v>
      </c>
      <c r="D80" s="24" t="s">
        <v>91</v>
      </c>
      <c r="E80" s="25" t="n">
        <v>80000</v>
      </c>
      <c r="F80" s="25" t="n">
        <v>80000</v>
      </c>
      <c r="G80" s="25" t="n">
        <v>80000</v>
      </c>
      <c r="H80" s="26"/>
      <c r="I80" s="27"/>
      <c r="J80" s="27"/>
      <c r="K80" s="28"/>
      <c r="L80" s="28"/>
      <c r="M80" s="28"/>
    </row>
    <row r="81" customFormat="false" ht="38.25" hidden="false" customHeight="false" outlineLevel="0" collapsed="false">
      <c r="A81" s="23" t="s">
        <v>123</v>
      </c>
      <c r="B81" s="24" t="s">
        <v>33</v>
      </c>
      <c r="C81" s="24" t="s">
        <v>124</v>
      </c>
      <c r="D81" s="24"/>
      <c r="E81" s="25" t="n">
        <v>5334333.99</v>
      </c>
      <c r="F81" s="25" t="n">
        <v>2243000</v>
      </c>
      <c r="G81" s="25" t="n">
        <v>2243000</v>
      </c>
      <c r="H81" s="26"/>
      <c r="I81" s="27"/>
      <c r="J81" s="27"/>
      <c r="K81" s="28"/>
      <c r="L81" s="28"/>
      <c r="M81" s="28"/>
    </row>
    <row r="82" customFormat="false" ht="76.5" hidden="false" customHeight="false" outlineLevel="0" collapsed="false">
      <c r="A82" s="23" t="s">
        <v>28</v>
      </c>
      <c r="B82" s="24" t="s">
        <v>33</v>
      </c>
      <c r="C82" s="24" t="s">
        <v>124</v>
      </c>
      <c r="D82" s="24" t="s">
        <v>29</v>
      </c>
      <c r="E82" s="25" t="n">
        <v>5334333.99</v>
      </c>
      <c r="F82" s="25" t="n">
        <v>2243000</v>
      </c>
      <c r="G82" s="25" t="n">
        <v>2243000</v>
      </c>
      <c r="H82" s="26"/>
      <c r="I82" s="27"/>
      <c r="J82" s="27"/>
      <c r="K82" s="28"/>
      <c r="L82" s="28"/>
      <c r="M82" s="28"/>
    </row>
    <row r="83" customFormat="false" ht="25.5" hidden="false" customHeight="false" outlineLevel="0" collapsed="false">
      <c r="A83" s="23" t="s">
        <v>125</v>
      </c>
      <c r="B83" s="24" t="s">
        <v>33</v>
      </c>
      <c r="C83" s="24" t="s">
        <v>126</v>
      </c>
      <c r="D83" s="24"/>
      <c r="E83" s="25" t="n">
        <v>105955</v>
      </c>
      <c r="F83" s="25" t="n">
        <v>0</v>
      </c>
      <c r="G83" s="25" t="n">
        <v>0</v>
      </c>
      <c r="H83" s="26"/>
      <c r="I83" s="27"/>
      <c r="J83" s="27"/>
      <c r="K83" s="28"/>
      <c r="L83" s="28"/>
      <c r="M83" s="28"/>
    </row>
    <row r="84" customFormat="false" ht="38.25" hidden="false" customHeight="false" outlineLevel="0" collapsed="false">
      <c r="A84" s="23" t="s">
        <v>30</v>
      </c>
      <c r="B84" s="24" t="s">
        <v>33</v>
      </c>
      <c r="C84" s="24" t="s">
        <v>126</v>
      </c>
      <c r="D84" s="24" t="s">
        <v>31</v>
      </c>
      <c r="E84" s="25" t="n">
        <v>105955</v>
      </c>
      <c r="F84" s="25" t="n">
        <v>0</v>
      </c>
      <c r="G84" s="25" t="n">
        <v>0</v>
      </c>
      <c r="H84" s="26"/>
      <c r="I84" s="27"/>
      <c r="J84" s="27"/>
      <c r="K84" s="28"/>
      <c r="L84" s="28"/>
      <c r="M84" s="28"/>
    </row>
    <row r="85" customFormat="false" ht="51" hidden="false" customHeight="false" outlineLevel="0" collapsed="false">
      <c r="A85" s="23" t="s">
        <v>127</v>
      </c>
      <c r="B85" s="24" t="s">
        <v>33</v>
      </c>
      <c r="C85" s="24" t="s">
        <v>128</v>
      </c>
      <c r="D85" s="24"/>
      <c r="E85" s="25" t="n">
        <v>2273900</v>
      </c>
      <c r="F85" s="25" t="n">
        <v>2273900</v>
      </c>
      <c r="G85" s="25" t="n">
        <v>2273900</v>
      </c>
      <c r="H85" s="26"/>
      <c r="I85" s="27"/>
      <c r="J85" s="27"/>
      <c r="K85" s="28"/>
      <c r="L85" s="28"/>
      <c r="M85" s="28"/>
    </row>
    <row r="86" customFormat="false" ht="76.5" hidden="false" customHeight="false" outlineLevel="0" collapsed="false">
      <c r="A86" s="23" t="s">
        <v>28</v>
      </c>
      <c r="B86" s="24" t="s">
        <v>33</v>
      </c>
      <c r="C86" s="24" t="s">
        <v>128</v>
      </c>
      <c r="D86" s="24" t="s">
        <v>29</v>
      </c>
      <c r="E86" s="25" t="n">
        <v>1627000</v>
      </c>
      <c r="F86" s="25" t="n">
        <v>1527000</v>
      </c>
      <c r="G86" s="25" t="n">
        <v>1527000</v>
      </c>
      <c r="H86" s="26"/>
      <c r="I86" s="27"/>
      <c r="J86" s="27"/>
      <c r="K86" s="28"/>
      <c r="L86" s="28"/>
      <c r="M86" s="28"/>
    </row>
    <row r="87" customFormat="false" ht="38.25" hidden="false" customHeight="false" outlineLevel="0" collapsed="false">
      <c r="A87" s="23" t="s">
        <v>30</v>
      </c>
      <c r="B87" s="24" t="s">
        <v>33</v>
      </c>
      <c r="C87" s="24" t="s">
        <v>128</v>
      </c>
      <c r="D87" s="24" t="s">
        <v>31</v>
      </c>
      <c r="E87" s="25" t="n">
        <v>646900</v>
      </c>
      <c r="F87" s="25" t="n">
        <v>746900</v>
      </c>
      <c r="G87" s="25" t="n">
        <v>746900</v>
      </c>
      <c r="H87" s="26"/>
      <c r="I87" s="27"/>
      <c r="J87" s="27"/>
      <c r="K87" s="28"/>
      <c r="L87" s="28"/>
      <c r="M87" s="28"/>
    </row>
    <row r="88" customFormat="false" ht="51" hidden="false" customHeight="false" outlineLevel="0" collapsed="false">
      <c r="A88" s="23" t="s">
        <v>129</v>
      </c>
      <c r="B88" s="24" t="s">
        <v>33</v>
      </c>
      <c r="C88" s="24" t="s">
        <v>130</v>
      </c>
      <c r="D88" s="24"/>
      <c r="E88" s="25" t="n">
        <v>59369204.56</v>
      </c>
      <c r="F88" s="25" t="n">
        <v>61290583.8</v>
      </c>
      <c r="G88" s="25" t="n">
        <v>60900720.78</v>
      </c>
      <c r="H88" s="26"/>
      <c r="I88" s="27"/>
      <c r="J88" s="27"/>
      <c r="K88" s="28"/>
      <c r="L88" s="28"/>
      <c r="M88" s="28"/>
    </row>
    <row r="89" customFormat="false" ht="63.75" hidden="false" customHeight="false" outlineLevel="0" collapsed="false">
      <c r="A89" s="23" t="s">
        <v>131</v>
      </c>
      <c r="B89" s="24" t="s">
        <v>33</v>
      </c>
      <c r="C89" s="24" t="s">
        <v>132</v>
      </c>
      <c r="D89" s="24"/>
      <c r="E89" s="25" t="n">
        <v>59369204.56</v>
      </c>
      <c r="F89" s="25" t="n">
        <v>61290583.8</v>
      </c>
      <c r="G89" s="25" t="n">
        <v>60900720.78</v>
      </c>
      <c r="H89" s="26"/>
      <c r="I89" s="27"/>
      <c r="J89" s="27"/>
      <c r="K89" s="28"/>
      <c r="L89" s="28"/>
      <c r="M89" s="28"/>
    </row>
    <row r="90" s="8" customFormat="true" ht="76.5" hidden="false" customHeight="false" outlineLevel="0" collapsed="false">
      <c r="A90" s="23" t="s">
        <v>133</v>
      </c>
      <c r="B90" s="24" t="s">
        <v>33</v>
      </c>
      <c r="C90" s="24" t="s">
        <v>134</v>
      </c>
      <c r="D90" s="24"/>
      <c r="E90" s="25" t="n">
        <v>59369204.56</v>
      </c>
      <c r="F90" s="25" t="n">
        <v>61290583.8</v>
      </c>
      <c r="G90" s="25" t="n">
        <v>60900720.78</v>
      </c>
      <c r="H90" s="26"/>
      <c r="I90" s="27"/>
      <c r="J90" s="27"/>
      <c r="K90" s="12"/>
      <c r="L90" s="12"/>
      <c r="M90" s="12"/>
    </row>
    <row r="91" customFormat="false" ht="25.5" hidden="false" customHeight="false" outlineLevel="0" collapsed="false">
      <c r="A91" s="23" t="s">
        <v>135</v>
      </c>
      <c r="B91" s="24" t="s">
        <v>33</v>
      </c>
      <c r="C91" s="24" t="s">
        <v>136</v>
      </c>
      <c r="D91" s="24"/>
      <c r="E91" s="25" t="n">
        <v>59315954.56</v>
      </c>
      <c r="F91" s="25" t="n">
        <v>61290583.8</v>
      </c>
      <c r="G91" s="25" t="n">
        <v>60900720.78</v>
      </c>
      <c r="H91" s="26"/>
      <c r="I91" s="27"/>
      <c r="J91" s="27"/>
      <c r="K91" s="28"/>
      <c r="L91" s="28"/>
      <c r="M91" s="28"/>
    </row>
    <row r="92" customFormat="false" ht="76.5" hidden="false" customHeight="false" outlineLevel="0" collapsed="false">
      <c r="A92" s="23" t="s">
        <v>28</v>
      </c>
      <c r="B92" s="24" t="s">
        <v>33</v>
      </c>
      <c r="C92" s="24" t="s">
        <v>136</v>
      </c>
      <c r="D92" s="24" t="s">
        <v>29</v>
      </c>
      <c r="E92" s="25" t="n">
        <v>41035235.08</v>
      </c>
      <c r="F92" s="25" t="n">
        <v>41038000</v>
      </c>
      <c r="G92" s="25" t="n">
        <v>41038000</v>
      </c>
      <c r="H92" s="26"/>
      <c r="I92" s="27"/>
      <c r="J92" s="27"/>
      <c r="K92" s="28"/>
      <c r="L92" s="28"/>
      <c r="M92" s="28"/>
    </row>
    <row r="93" customFormat="false" ht="38.25" hidden="false" customHeight="false" outlineLevel="0" collapsed="false">
      <c r="A93" s="23" t="s">
        <v>30</v>
      </c>
      <c r="B93" s="24" t="s">
        <v>33</v>
      </c>
      <c r="C93" s="24" t="s">
        <v>136</v>
      </c>
      <c r="D93" s="24" t="s">
        <v>31</v>
      </c>
      <c r="E93" s="25" t="n">
        <v>18098954.56</v>
      </c>
      <c r="F93" s="25" t="n">
        <v>20073583.8</v>
      </c>
      <c r="G93" s="25" t="n">
        <v>19683720.78</v>
      </c>
      <c r="H93" s="26"/>
      <c r="I93" s="27"/>
      <c r="J93" s="27"/>
      <c r="K93" s="28"/>
      <c r="L93" s="28"/>
      <c r="M93" s="28"/>
    </row>
    <row r="94" customFormat="false" ht="25.5" hidden="false" customHeight="false" outlineLevel="0" collapsed="false">
      <c r="A94" s="23" t="s">
        <v>90</v>
      </c>
      <c r="B94" s="24" t="s">
        <v>33</v>
      </c>
      <c r="C94" s="24" t="s">
        <v>136</v>
      </c>
      <c r="D94" s="24" t="s">
        <v>91</v>
      </c>
      <c r="E94" s="25" t="n">
        <v>2764.92</v>
      </c>
      <c r="F94" s="25" t="n">
        <v>0</v>
      </c>
      <c r="G94" s="25" t="n">
        <v>0</v>
      </c>
      <c r="H94" s="26"/>
      <c r="I94" s="27"/>
      <c r="J94" s="27"/>
      <c r="K94" s="28"/>
      <c r="L94" s="28"/>
      <c r="M94" s="28"/>
    </row>
    <row r="95" s="8" customFormat="true" ht="12.75" hidden="false" customHeight="false" outlineLevel="0" collapsed="false">
      <c r="A95" s="23" t="s">
        <v>22</v>
      </c>
      <c r="B95" s="24" t="s">
        <v>33</v>
      </c>
      <c r="C95" s="24" t="s">
        <v>136</v>
      </c>
      <c r="D95" s="24" t="s">
        <v>23</v>
      </c>
      <c r="E95" s="25" t="n">
        <v>179000</v>
      </c>
      <c r="F95" s="25" t="n">
        <v>179000</v>
      </c>
      <c r="G95" s="25" t="n">
        <v>179000</v>
      </c>
      <c r="H95" s="26"/>
      <c r="I95" s="27"/>
      <c r="J95" s="27"/>
      <c r="K95" s="12"/>
      <c r="L95" s="12"/>
      <c r="M95" s="12"/>
    </row>
    <row r="96" customFormat="false" ht="25.5" hidden="false" customHeight="false" outlineLevel="0" collapsed="false">
      <c r="A96" s="23" t="s">
        <v>125</v>
      </c>
      <c r="B96" s="24" t="s">
        <v>33</v>
      </c>
      <c r="C96" s="24" t="s">
        <v>137</v>
      </c>
      <c r="D96" s="24"/>
      <c r="E96" s="25" t="n">
        <v>53250</v>
      </c>
      <c r="F96" s="25" t="n">
        <v>0</v>
      </c>
      <c r="G96" s="25" t="n">
        <v>0</v>
      </c>
      <c r="H96" s="26"/>
      <c r="I96" s="27"/>
      <c r="J96" s="27"/>
      <c r="K96" s="28"/>
      <c r="L96" s="28"/>
      <c r="M96" s="28"/>
    </row>
    <row r="97" customFormat="false" ht="38.25" hidden="false" customHeight="false" outlineLevel="0" collapsed="false">
      <c r="A97" s="23" t="s">
        <v>30</v>
      </c>
      <c r="B97" s="24" t="s">
        <v>33</v>
      </c>
      <c r="C97" s="24" t="s">
        <v>137</v>
      </c>
      <c r="D97" s="24" t="s">
        <v>31</v>
      </c>
      <c r="E97" s="25" t="n">
        <v>53250</v>
      </c>
      <c r="F97" s="25" t="n">
        <v>0</v>
      </c>
      <c r="G97" s="25" t="n">
        <v>0</v>
      </c>
      <c r="H97" s="26"/>
      <c r="I97" s="27"/>
      <c r="J97" s="27"/>
      <c r="K97" s="28"/>
      <c r="L97" s="28"/>
      <c r="M97" s="28"/>
    </row>
    <row r="98" customFormat="false" ht="51" hidden="false" customHeight="false" outlineLevel="0" collapsed="false">
      <c r="A98" s="23" t="s">
        <v>138</v>
      </c>
      <c r="B98" s="24" t="s">
        <v>33</v>
      </c>
      <c r="C98" s="24" t="s">
        <v>139</v>
      </c>
      <c r="D98" s="24"/>
      <c r="E98" s="25" t="n">
        <v>6385000</v>
      </c>
      <c r="F98" s="25" t="n">
        <v>4849000</v>
      </c>
      <c r="G98" s="25" t="n">
        <v>4849000</v>
      </c>
      <c r="H98" s="26"/>
      <c r="I98" s="27"/>
      <c r="J98" s="27"/>
      <c r="K98" s="28"/>
      <c r="L98" s="28"/>
      <c r="M98" s="28"/>
    </row>
    <row r="99" customFormat="false" ht="63.75" hidden="false" customHeight="false" outlineLevel="0" collapsed="false">
      <c r="A99" s="23" t="s">
        <v>140</v>
      </c>
      <c r="B99" s="24" t="s">
        <v>33</v>
      </c>
      <c r="C99" s="24" t="s">
        <v>141</v>
      </c>
      <c r="D99" s="24"/>
      <c r="E99" s="25" t="n">
        <v>6385000</v>
      </c>
      <c r="F99" s="25" t="n">
        <v>4849000</v>
      </c>
      <c r="G99" s="25" t="n">
        <v>4849000</v>
      </c>
      <c r="H99" s="26"/>
      <c r="I99" s="27"/>
      <c r="J99" s="27"/>
      <c r="K99" s="28"/>
      <c r="L99" s="28"/>
      <c r="M99" s="28"/>
    </row>
    <row r="100" customFormat="false" ht="38.25" hidden="false" customHeight="false" outlineLevel="0" collapsed="false">
      <c r="A100" s="23" t="s">
        <v>142</v>
      </c>
      <c r="B100" s="24" t="s">
        <v>33</v>
      </c>
      <c r="C100" s="24" t="s">
        <v>143</v>
      </c>
      <c r="D100" s="24"/>
      <c r="E100" s="25" t="n">
        <v>6385000</v>
      </c>
      <c r="F100" s="25" t="n">
        <v>4849000</v>
      </c>
      <c r="G100" s="25" t="n">
        <v>4849000</v>
      </c>
      <c r="H100" s="26"/>
      <c r="I100" s="27"/>
      <c r="J100" s="27"/>
      <c r="K100" s="28"/>
      <c r="L100" s="28"/>
      <c r="M100" s="28"/>
    </row>
    <row r="101" customFormat="false" ht="25.5" hidden="false" customHeight="false" outlineLevel="0" collapsed="false">
      <c r="A101" s="23" t="s">
        <v>135</v>
      </c>
      <c r="B101" s="24" t="s">
        <v>33</v>
      </c>
      <c r="C101" s="24" t="s">
        <v>144</v>
      </c>
      <c r="D101" s="24"/>
      <c r="E101" s="25" t="n">
        <v>6385000</v>
      </c>
      <c r="F101" s="25" t="n">
        <v>4849000</v>
      </c>
      <c r="G101" s="25" t="n">
        <v>4849000</v>
      </c>
      <c r="H101" s="26"/>
      <c r="I101" s="27"/>
      <c r="J101" s="27"/>
      <c r="K101" s="28"/>
      <c r="L101" s="28"/>
      <c r="M101" s="28"/>
    </row>
    <row r="102" customFormat="false" ht="76.5" hidden="false" customHeight="false" outlineLevel="0" collapsed="false">
      <c r="A102" s="23" t="s">
        <v>28</v>
      </c>
      <c r="B102" s="24" t="s">
        <v>33</v>
      </c>
      <c r="C102" s="24" t="s">
        <v>144</v>
      </c>
      <c r="D102" s="24" t="s">
        <v>29</v>
      </c>
      <c r="E102" s="25" t="n">
        <v>6253000</v>
      </c>
      <c r="F102" s="25" t="n">
        <v>3170000</v>
      </c>
      <c r="G102" s="25" t="n">
        <v>3170000</v>
      </c>
      <c r="H102" s="26"/>
      <c r="I102" s="27"/>
      <c r="J102" s="27"/>
      <c r="K102" s="28"/>
      <c r="L102" s="28"/>
      <c r="M102" s="28"/>
    </row>
    <row r="103" customFormat="false" ht="38.25" hidden="false" customHeight="false" outlineLevel="0" collapsed="false">
      <c r="A103" s="23" t="s">
        <v>30</v>
      </c>
      <c r="B103" s="24" t="s">
        <v>33</v>
      </c>
      <c r="C103" s="24" t="s">
        <v>144</v>
      </c>
      <c r="D103" s="24" t="s">
        <v>31</v>
      </c>
      <c r="E103" s="25" t="n">
        <v>132000</v>
      </c>
      <c r="F103" s="25" t="n">
        <v>1679000</v>
      </c>
      <c r="G103" s="25" t="n">
        <v>1679000</v>
      </c>
      <c r="H103" s="29"/>
      <c r="I103" s="27"/>
      <c r="J103" s="27"/>
      <c r="K103" s="28"/>
      <c r="L103" s="28"/>
      <c r="M103" s="28"/>
    </row>
    <row r="104" customFormat="false" ht="38.25" hidden="false" customHeight="false" outlineLevel="0" collapsed="false">
      <c r="A104" s="23" t="s">
        <v>145</v>
      </c>
      <c r="B104" s="24" t="s">
        <v>33</v>
      </c>
      <c r="C104" s="24" t="s">
        <v>146</v>
      </c>
      <c r="D104" s="24"/>
      <c r="E104" s="25" t="n">
        <v>1260000</v>
      </c>
      <c r="F104" s="25" t="n">
        <v>1500000</v>
      </c>
      <c r="G104" s="25" t="n">
        <v>1500000</v>
      </c>
      <c r="H104" s="29"/>
      <c r="I104" s="27"/>
      <c r="J104" s="27"/>
      <c r="K104" s="28"/>
      <c r="L104" s="28"/>
      <c r="M104" s="28"/>
    </row>
    <row r="105" customFormat="false" ht="38.25" hidden="false" customHeight="false" outlineLevel="0" collapsed="false">
      <c r="A105" s="23" t="s">
        <v>147</v>
      </c>
      <c r="B105" s="24" t="s">
        <v>33</v>
      </c>
      <c r="C105" s="24" t="s">
        <v>148</v>
      </c>
      <c r="D105" s="24"/>
      <c r="E105" s="25" t="n">
        <v>1260000</v>
      </c>
      <c r="F105" s="25" t="n">
        <v>1500000</v>
      </c>
      <c r="G105" s="25" t="n">
        <v>1500000</v>
      </c>
      <c r="H105" s="29"/>
      <c r="I105" s="27"/>
      <c r="J105" s="27"/>
      <c r="K105" s="28"/>
      <c r="L105" s="28"/>
      <c r="M105" s="28"/>
    </row>
    <row r="106" customFormat="false" ht="38.25" hidden="false" customHeight="false" outlineLevel="0" collapsed="false">
      <c r="A106" s="23" t="s">
        <v>149</v>
      </c>
      <c r="B106" s="24" t="s">
        <v>33</v>
      </c>
      <c r="C106" s="24" t="s">
        <v>150</v>
      </c>
      <c r="D106" s="24"/>
      <c r="E106" s="25" t="n">
        <v>60000</v>
      </c>
      <c r="F106" s="25" t="n">
        <v>0</v>
      </c>
      <c r="G106" s="25" t="n">
        <v>0</v>
      </c>
      <c r="H106" s="29"/>
      <c r="I106" s="27"/>
      <c r="J106" s="27"/>
      <c r="K106" s="28"/>
      <c r="L106" s="28"/>
      <c r="M106" s="28"/>
    </row>
    <row r="107" customFormat="false" ht="63.75" hidden="false" customHeight="false" outlineLevel="0" collapsed="false">
      <c r="A107" s="23" t="s">
        <v>151</v>
      </c>
      <c r="B107" s="24" t="s">
        <v>33</v>
      </c>
      <c r="C107" s="24" t="s">
        <v>152</v>
      </c>
      <c r="D107" s="24"/>
      <c r="E107" s="25" t="n">
        <v>60000</v>
      </c>
      <c r="F107" s="25" t="n">
        <v>0</v>
      </c>
      <c r="G107" s="25" t="n">
        <v>0</v>
      </c>
      <c r="H107" s="29"/>
      <c r="I107" s="27"/>
      <c r="J107" s="27"/>
      <c r="K107" s="28"/>
      <c r="L107" s="28"/>
      <c r="M107" s="28"/>
    </row>
    <row r="108" customFormat="false" ht="25.5" hidden="false" customHeight="false" outlineLevel="0" collapsed="false">
      <c r="A108" s="23" t="s">
        <v>90</v>
      </c>
      <c r="B108" s="24" t="s">
        <v>33</v>
      </c>
      <c r="C108" s="24" t="s">
        <v>152</v>
      </c>
      <c r="D108" s="24" t="s">
        <v>91</v>
      </c>
      <c r="E108" s="25" t="n">
        <v>60000</v>
      </c>
      <c r="F108" s="25" t="n">
        <v>0</v>
      </c>
      <c r="G108" s="25" t="n">
        <v>0</v>
      </c>
      <c r="H108" s="26"/>
      <c r="I108" s="27"/>
      <c r="J108" s="27"/>
      <c r="K108" s="28"/>
      <c r="L108" s="28"/>
      <c r="M108" s="28"/>
    </row>
    <row r="109" s="8" customFormat="true" ht="76.5" hidden="false" customHeight="false" outlineLevel="0" collapsed="false">
      <c r="A109" s="23" t="s">
        <v>153</v>
      </c>
      <c r="B109" s="24" t="s">
        <v>33</v>
      </c>
      <c r="C109" s="24" t="s">
        <v>154</v>
      </c>
      <c r="D109" s="24"/>
      <c r="E109" s="25" t="n">
        <v>1200000</v>
      </c>
      <c r="F109" s="25" t="n">
        <v>1500000</v>
      </c>
      <c r="G109" s="25" t="n">
        <v>1500000</v>
      </c>
      <c r="H109" s="29"/>
      <c r="I109" s="27"/>
      <c r="J109" s="27"/>
      <c r="K109" s="12"/>
      <c r="L109" s="12"/>
      <c r="M109" s="12"/>
    </row>
    <row r="110" customFormat="false" ht="63.75" hidden="false" customHeight="false" outlineLevel="0" collapsed="false">
      <c r="A110" s="23" t="s">
        <v>151</v>
      </c>
      <c r="B110" s="24" t="s">
        <v>33</v>
      </c>
      <c r="C110" s="24" t="s">
        <v>155</v>
      </c>
      <c r="D110" s="24"/>
      <c r="E110" s="25" t="n">
        <v>1200000</v>
      </c>
      <c r="F110" s="25" t="n">
        <v>1500000</v>
      </c>
      <c r="G110" s="25" t="n">
        <v>1500000</v>
      </c>
      <c r="H110" s="29"/>
      <c r="I110" s="27"/>
      <c r="J110" s="27"/>
      <c r="K110" s="28"/>
      <c r="L110" s="28"/>
      <c r="M110" s="28"/>
    </row>
    <row r="111" customFormat="false" ht="25.5" hidden="false" customHeight="false" outlineLevel="0" collapsed="false">
      <c r="A111" s="23" t="s">
        <v>90</v>
      </c>
      <c r="B111" s="24" t="s">
        <v>33</v>
      </c>
      <c r="C111" s="24" t="s">
        <v>155</v>
      </c>
      <c r="D111" s="24" t="s">
        <v>91</v>
      </c>
      <c r="E111" s="25" t="n">
        <v>1200000</v>
      </c>
      <c r="F111" s="25" t="n">
        <v>1500000</v>
      </c>
      <c r="G111" s="25" t="n">
        <v>1500000</v>
      </c>
      <c r="H111" s="26"/>
      <c r="I111" s="27"/>
      <c r="J111" s="27"/>
      <c r="K111" s="28"/>
      <c r="L111" s="28"/>
      <c r="M111" s="28"/>
    </row>
    <row r="112" customFormat="false" ht="12.75" hidden="false" customHeight="false" outlineLevel="0" collapsed="false">
      <c r="A112" s="23" t="s">
        <v>18</v>
      </c>
      <c r="B112" s="24" t="s">
        <v>33</v>
      </c>
      <c r="C112" s="24" t="s">
        <v>19</v>
      </c>
      <c r="D112" s="24"/>
      <c r="E112" s="25" t="n">
        <v>107603342.27</v>
      </c>
      <c r="F112" s="25" t="n">
        <v>42105934.59</v>
      </c>
      <c r="G112" s="25" t="n">
        <v>45560835.36</v>
      </c>
      <c r="H112" s="26"/>
      <c r="I112" s="27"/>
      <c r="J112" s="27"/>
      <c r="K112" s="28"/>
      <c r="L112" s="28"/>
      <c r="M112" s="28"/>
    </row>
    <row r="113" customFormat="false" ht="25.5" hidden="false" customHeight="false" outlineLevel="0" collapsed="false">
      <c r="A113" s="23" t="s">
        <v>156</v>
      </c>
      <c r="B113" s="24" t="s">
        <v>33</v>
      </c>
      <c r="C113" s="24" t="s">
        <v>157</v>
      </c>
      <c r="D113" s="24"/>
      <c r="E113" s="25" t="n">
        <v>4069832.32</v>
      </c>
      <c r="F113" s="25" t="n">
        <v>3694000</v>
      </c>
      <c r="G113" s="25" t="n">
        <v>3694000</v>
      </c>
      <c r="H113" s="26"/>
      <c r="I113" s="27"/>
      <c r="J113" s="27"/>
      <c r="K113" s="28"/>
      <c r="L113" s="28"/>
      <c r="M113" s="28"/>
    </row>
    <row r="114" customFormat="false" ht="25.5" hidden="false" customHeight="false" outlineLevel="0" collapsed="false">
      <c r="A114" s="23" t="s">
        <v>90</v>
      </c>
      <c r="B114" s="24" t="s">
        <v>33</v>
      </c>
      <c r="C114" s="24" t="s">
        <v>157</v>
      </c>
      <c r="D114" s="24" t="s">
        <v>91</v>
      </c>
      <c r="E114" s="25" t="n">
        <v>4069832.32</v>
      </c>
      <c r="F114" s="25" t="n">
        <v>3694000</v>
      </c>
      <c r="G114" s="25" t="n">
        <v>3694000</v>
      </c>
      <c r="H114" s="26"/>
      <c r="I114" s="27"/>
      <c r="J114" s="27"/>
      <c r="K114" s="28"/>
      <c r="L114" s="28"/>
      <c r="M114" s="28"/>
    </row>
    <row r="115" customFormat="false" ht="12.75" hidden="false" customHeight="false" outlineLevel="0" collapsed="false">
      <c r="A115" s="23" t="s">
        <v>158</v>
      </c>
      <c r="B115" s="24" t="s">
        <v>33</v>
      </c>
      <c r="C115" s="24" t="s">
        <v>159</v>
      </c>
      <c r="D115" s="24"/>
      <c r="E115" s="25" t="n">
        <v>448000</v>
      </c>
      <c r="F115" s="25" t="n">
        <v>448000</v>
      </c>
      <c r="G115" s="25" t="n">
        <v>448000</v>
      </c>
      <c r="H115" s="26"/>
      <c r="I115" s="27"/>
      <c r="J115" s="27"/>
      <c r="K115" s="28"/>
      <c r="L115" s="28"/>
      <c r="M115" s="28"/>
    </row>
    <row r="116" customFormat="false" ht="38.25" hidden="false" customHeight="false" outlineLevel="0" collapsed="false">
      <c r="A116" s="23" t="s">
        <v>30</v>
      </c>
      <c r="B116" s="24" t="s">
        <v>33</v>
      </c>
      <c r="C116" s="24" t="s">
        <v>159</v>
      </c>
      <c r="D116" s="24" t="s">
        <v>31</v>
      </c>
      <c r="E116" s="25" t="n">
        <v>448000</v>
      </c>
      <c r="F116" s="25" t="n">
        <v>448000</v>
      </c>
      <c r="G116" s="25" t="n">
        <v>448000</v>
      </c>
      <c r="H116" s="26"/>
      <c r="I116" s="27"/>
      <c r="J116" s="27"/>
      <c r="K116" s="28"/>
      <c r="L116" s="28"/>
      <c r="M116" s="28"/>
    </row>
    <row r="117" customFormat="false" ht="25.5" hidden="false" customHeight="false" outlineLevel="0" collapsed="false">
      <c r="A117" s="23" t="s">
        <v>160</v>
      </c>
      <c r="B117" s="24" t="s">
        <v>33</v>
      </c>
      <c r="C117" s="24" t="s">
        <v>161</v>
      </c>
      <c r="D117" s="24"/>
      <c r="E117" s="25" t="n">
        <v>6358942.14</v>
      </c>
      <c r="F117" s="25" t="n">
        <v>0</v>
      </c>
      <c r="G117" s="25" t="n">
        <v>0</v>
      </c>
      <c r="H117" s="26"/>
      <c r="I117" s="27"/>
      <c r="J117" s="27"/>
      <c r="K117" s="28"/>
      <c r="L117" s="28"/>
      <c r="M117" s="28"/>
    </row>
    <row r="118" customFormat="false" ht="12.75" hidden="false" customHeight="false" outlineLevel="0" collapsed="false">
      <c r="A118" s="23" t="s">
        <v>22</v>
      </c>
      <c r="B118" s="24" t="s">
        <v>33</v>
      </c>
      <c r="C118" s="24" t="s">
        <v>161</v>
      </c>
      <c r="D118" s="24" t="s">
        <v>23</v>
      </c>
      <c r="E118" s="25" t="n">
        <v>6358942.14</v>
      </c>
      <c r="F118" s="25" t="n">
        <v>0</v>
      </c>
      <c r="G118" s="25" t="n">
        <v>0</v>
      </c>
      <c r="H118" s="26"/>
      <c r="I118" s="27"/>
      <c r="J118" s="27"/>
      <c r="K118" s="28"/>
      <c r="L118" s="28"/>
      <c r="M118" s="28"/>
    </row>
    <row r="119" customFormat="false" ht="51" hidden="false" customHeight="false" outlineLevel="0" collapsed="false">
      <c r="A119" s="23" t="s">
        <v>162</v>
      </c>
      <c r="B119" s="24" t="s">
        <v>33</v>
      </c>
      <c r="C119" s="24" t="s">
        <v>163</v>
      </c>
      <c r="D119" s="24"/>
      <c r="E119" s="25" t="n">
        <v>500000</v>
      </c>
      <c r="F119" s="25" t="n">
        <v>500000</v>
      </c>
      <c r="G119" s="25" t="n">
        <v>500000</v>
      </c>
      <c r="H119" s="26"/>
      <c r="I119" s="27"/>
      <c r="J119" s="27"/>
      <c r="K119" s="28"/>
      <c r="L119" s="28"/>
      <c r="M119" s="28"/>
    </row>
    <row r="120" customFormat="false" ht="38.25" hidden="false" customHeight="false" outlineLevel="0" collapsed="false">
      <c r="A120" s="23" t="s">
        <v>30</v>
      </c>
      <c r="B120" s="24" t="s">
        <v>33</v>
      </c>
      <c r="C120" s="24" t="s">
        <v>163</v>
      </c>
      <c r="D120" s="24" t="s">
        <v>31</v>
      </c>
      <c r="E120" s="25" t="n">
        <v>500000</v>
      </c>
      <c r="F120" s="25" t="n">
        <v>500000</v>
      </c>
      <c r="G120" s="25" t="n">
        <v>500000</v>
      </c>
      <c r="H120" s="26"/>
      <c r="I120" s="27"/>
      <c r="J120" s="27"/>
      <c r="K120" s="28"/>
      <c r="L120" s="28"/>
      <c r="M120" s="28"/>
    </row>
    <row r="121" customFormat="false" ht="25.5" hidden="false" customHeight="false" outlineLevel="0" collapsed="false">
      <c r="A121" s="23" t="s">
        <v>164</v>
      </c>
      <c r="B121" s="24" t="s">
        <v>33</v>
      </c>
      <c r="C121" s="24" t="s">
        <v>165</v>
      </c>
      <c r="D121" s="24"/>
      <c r="E121" s="25" t="n">
        <v>32924269.3</v>
      </c>
      <c r="F121" s="25" t="n">
        <v>25619332.59</v>
      </c>
      <c r="G121" s="25" t="n">
        <v>29708233.36</v>
      </c>
      <c r="H121" s="26"/>
      <c r="I121" s="27"/>
      <c r="J121" s="27"/>
      <c r="K121" s="28"/>
      <c r="L121" s="28"/>
      <c r="M121" s="28"/>
    </row>
    <row r="122" customFormat="false" ht="38.25" hidden="false" customHeight="false" outlineLevel="0" collapsed="false">
      <c r="A122" s="23" t="s">
        <v>30</v>
      </c>
      <c r="B122" s="24" t="s">
        <v>33</v>
      </c>
      <c r="C122" s="24" t="s">
        <v>165</v>
      </c>
      <c r="D122" s="24" t="s">
        <v>31</v>
      </c>
      <c r="E122" s="25" t="n">
        <v>32924269.3</v>
      </c>
      <c r="F122" s="25" t="n">
        <v>25619332.59</v>
      </c>
      <c r="G122" s="25" t="n">
        <v>29708233.36</v>
      </c>
      <c r="H122" s="26"/>
      <c r="I122" s="27"/>
      <c r="J122" s="27"/>
      <c r="K122" s="28"/>
      <c r="L122" s="28"/>
      <c r="M122" s="28"/>
    </row>
    <row r="123" customFormat="false" ht="63.75" hidden="false" customHeight="false" outlineLevel="0" collapsed="false">
      <c r="A123" s="23" t="s">
        <v>151</v>
      </c>
      <c r="B123" s="24" t="s">
        <v>33</v>
      </c>
      <c r="C123" s="24" t="s">
        <v>166</v>
      </c>
      <c r="D123" s="24"/>
      <c r="E123" s="25" t="n">
        <v>40425400</v>
      </c>
      <c r="F123" s="25" t="n">
        <v>1748000</v>
      </c>
      <c r="G123" s="25" t="n">
        <v>1748000</v>
      </c>
      <c r="H123" s="26"/>
      <c r="I123" s="27"/>
      <c r="J123" s="27"/>
      <c r="K123" s="28"/>
      <c r="L123" s="28"/>
      <c r="M123" s="28"/>
    </row>
    <row r="124" customFormat="false" ht="25.5" hidden="false" customHeight="false" outlineLevel="0" collapsed="false">
      <c r="A124" s="23" t="s">
        <v>90</v>
      </c>
      <c r="B124" s="24" t="s">
        <v>33</v>
      </c>
      <c r="C124" s="24" t="s">
        <v>166</v>
      </c>
      <c r="D124" s="24" t="s">
        <v>91</v>
      </c>
      <c r="E124" s="25" t="n">
        <v>40425400</v>
      </c>
      <c r="F124" s="25" t="n">
        <v>1748000</v>
      </c>
      <c r="G124" s="25" t="n">
        <v>1748000</v>
      </c>
      <c r="H124" s="26"/>
      <c r="I124" s="27"/>
      <c r="J124" s="27"/>
      <c r="K124" s="28"/>
      <c r="L124" s="28"/>
      <c r="M124" s="28"/>
    </row>
    <row r="125" customFormat="false" ht="63.75" hidden="false" customHeight="false" outlineLevel="0" collapsed="false">
      <c r="A125" s="23" t="s">
        <v>167</v>
      </c>
      <c r="B125" s="24" t="s">
        <v>33</v>
      </c>
      <c r="C125" s="24" t="s">
        <v>168</v>
      </c>
      <c r="D125" s="24"/>
      <c r="E125" s="25" t="n">
        <v>38300</v>
      </c>
      <c r="F125" s="25" t="n">
        <v>670100</v>
      </c>
      <c r="G125" s="25" t="n">
        <v>36100</v>
      </c>
      <c r="H125" s="26"/>
      <c r="I125" s="27"/>
      <c r="J125" s="27"/>
      <c r="K125" s="28"/>
      <c r="L125" s="28"/>
      <c r="M125" s="28"/>
    </row>
    <row r="126" customFormat="false" ht="38.25" hidden="false" customHeight="false" outlineLevel="0" collapsed="false">
      <c r="A126" s="23" t="s">
        <v>30</v>
      </c>
      <c r="B126" s="24" t="s">
        <v>33</v>
      </c>
      <c r="C126" s="24" t="s">
        <v>168</v>
      </c>
      <c r="D126" s="24" t="s">
        <v>31</v>
      </c>
      <c r="E126" s="25" t="n">
        <v>38300</v>
      </c>
      <c r="F126" s="25" t="n">
        <v>670100</v>
      </c>
      <c r="G126" s="25" t="n">
        <v>36100</v>
      </c>
      <c r="H126" s="26"/>
      <c r="I126" s="27"/>
      <c r="J126" s="27"/>
      <c r="K126" s="28"/>
      <c r="L126" s="28"/>
      <c r="M126" s="28"/>
    </row>
    <row r="127" customFormat="false" ht="25.5" hidden="false" customHeight="false" outlineLevel="0" collapsed="false">
      <c r="A127" s="23" t="s">
        <v>169</v>
      </c>
      <c r="B127" s="24" t="s">
        <v>33</v>
      </c>
      <c r="C127" s="24" t="s">
        <v>170</v>
      </c>
      <c r="D127" s="24"/>
      <c r="E127" s="25" t="n">
        <v>2500000</v>
      </c>
      <c r="F127" s="25" t="n">
        <v>2500000</v>
      </c>
      <c r="G127" s="25" t="n">
        <v>2500000</v>
      </c>
      <c r="H127" s="26"/>
      <c r="I127" s="27"/>
      <c r="J127" s="27"/>
      <c r="K127" s="28"/>
      <c r="L127" s="28"/>
      <c r="M127" s="28"/>
    </row>
    <row r="128" customFormat="false" ht="38.25" hidden="false" customHeight="false" outlineLevel="0" collapsed="false">
      <c r="A128" s="23" t="s">
        <v>30</v>
      </c>
      <c r="B128" s="24" t="s">
        <v>33</v>
      </c>
      <c r="C128" s="24" t="s">
        <v>170</v>
      </c>
      <c r="D128" s="24" t="s">
        <v>31</v>
      </c>
      <c r="E128" s="25" t="n">
        <v>2500000</v>
      </c>
      <c r="F128" s="25" t="n">
        <v>2500000</v>
      </c>
      <c r="G128" s="25" t="n">
        <v>2500000</v>
      </c>
      <c r="H128" s="26"/>
      <c r="I128" s="27"/>
      <c r="J128" s="27"/>
      <c r="K128" s="28"/>
      <c r="L128" s="28"/>
      <c r="M128" s="28"/>
    </row>
    <row r="129" customFormat="false" ht="127.5" hidden="false" customHeight="false" outlineLevel="0" collapsed="false">
      <c r="A129" s="23" t="s">
        <v>171</v>
      </c>
      <c r="B129" s="24" t="s">
        <v>33</v>
      </c>
      <c r="C129" s="24" t="s">
        <v>172</v>
      </c>
      <c r="D129" s="24"/>
      <c r="E129" s="25" t="n">
        <v>3651714</v>
      </c>
      <c r="F129" s="25" t="n">
        <v>6926502</v>
      </c>
      <c r="G129" s="25" t="n">
        <v>6926502</v>
      </c>
      <c r="H129" s="22"/>
      <c r="I129" s="27"/>
      <c r="J129" s="27"/>
      <c r="K129" s="28"/>
      <c r="L129" s="28"/>
      <c r="M129" s="28"/>
    </row>
    <row r="130" customFormat="false" ht="38.25" hidden="false" customHeight="false" outlineLevel="0" collapsed="false">
      <c r="A130" s="23" t="s">
        <v>94</v>
      </c>
      <c r="B130" s="24" t="s">
        <v>33</v>
      </c>
      <c r="C130" s="24" t="s">
        <v>172</v>
      </c>
      <c r="D130" s="24" t="s">
        <v>95</v>
      </c>
      <c r="E130" s="25" t="n">
        <v>3651714</v>
      </c>
      <c r="F130" s="25" t="n">
        <v>6926502</v>
      </c>
      <c r="G130" s="25" t="n">
        <v>6926502</v>
      </c>
      <c r="H130" s="26"/>
      <c r="I130" s="27"/>
      <c r="J130" s="27"/>
      <c r="K130" s="28"/>
      <c r="L130" s="28"/>
      <c r="M130" s="28"/>
    </row>
    <row r="131" s="8" customFormat="true" ht="12.75" hidden="false" customHeight="false" outlineLevel="0" collapsed="false">
      <c r="A131" s="23" t="s">
        <v>20</v>
      </c>
      <c r="B131" s="24" t="s">
        <v>33</v>
      </c>
      <c r="C131" s="24" t="s">
        <v>21</v>
      </c>
      <c r="D131" s="24"/>
      <c r="E131" s="25" t="n">
        <v>16686884.51</v>
      </c>
      <c r="F131" s="25" t="n">
        <v>0</v>
      </c>
      <c r="G131" s="25" t="n">
        <v>0</v>
      </c>
      <c r="H131" s="22"/>
      <c r="I131" s="27"/>
      <c r="J131" s="27"/>
      <c r="K131" s="12"/>
      <c r="L131" s="12"/>
      <c r="M131" s="12"/>
    </row>
    <row r="132" customFormat="false" ht="12.75" hidden="false" customHeight="false" outlineLevel="0" collapsed="false">
      <c r="A132" s="23" t="s">
        <v>22</v>
      </c>
      <c r="B132" s="24" t="s">
        <v>33</v>
      </c>
      <c r="C132" s="24" t="s">
        <v>21</v>
      </c>
      <c r="D132" s="24" t="s">
        <v>23</v>
      </c>
      <c r="E132" s="25" t="n">
        <v>16686884.51</v>
      </c>
      <c r="F132" s="25" t="n">
        <v>0</v>
      </c>
      <c r="G132" s="25" t="n">
        <v>0</v>
      </c>
      <c r="H132" s="26"/>
      <c r="I132" s="27"/>
      <c r="J132" s="27"/>
      <c r="K132" s="28"/>
      <c r="L132" s="28"/>
      <c r="M132" s="28"/>
    </row>
    <row r="133" s="8" customFormat="true" ht="38.25" hidden="false" customHeight="false" outlineLevel="0" collapsed="false">
      <c r="A133" s="19" t="s">
        <v>173</v>
      </c>
      <c r="B133" s="20" t="s">
        <v>174</v>
      </c>
      <c r="C133" s="20"/>
      <c r="D133" s="20"/>
      <c r="E133" s="21" t="n">
        <v>63617.35</v>
      </c>
      <c r="F133" s="21" t="n">
        <v>0</v>
      </c>
      <c r="G133" s="21" t="n">
        <v>0</v>
      </c>
      <c r="H133" s="22"/>
      <c r="I133" s="27"/>
      <c r="J133" s="27"/>
      <c r="K133" s="12"/>
      <c r="L133" s="12"/>
      <c r="M133" s="12"/>
    </row>
    <row r="134" customFormat="false" ht="12.75" hidden="false" customHeight="false" outlineLevel="0" collapsed="false">
      <c r="A134" s="23" t="s">
        <v>18</v>
      </c>
      <c r="B134" s="24" t="s">
        <v>174</v>
      </c>
      <c r="C134" s="24" t="s">
        <v>19</v>
      </c>
      <c r="D134" s="24"/>
      <c r="E134" s="25" t="n">
        <v>63617.35</v>
      </c>
      <c r="F134" s="25" t="n">
        <v>0</v>
      </c>
      <c r="G134" s="25" t="n">
        <v>0</v>
      </c>
      <c r="H134" s="26"/>
      <c r="I134" s="27"/>
      <c r="J134" s="27"/>
      <c r="K134" s="28"/>
      <c r="L134" s="28"/>
      <c r="M134" s="28"/>
    </row>
    <row r="135" customFormat="false" ht="38.25" hidden="false" customHeight="false" outlineLevel="0" collapsed="false">
      <c r="A135" s="23" t="s">
        <v>26</v>
      </c>
      <c r="B135" s="24" t="s">
        <v>174</v>
      </c>
      <c r="C135" s="24" t="s">
        <v>27</v>
      </c>
      <c r="D135" s="24"/>
      <c r="E135" s="25" t="n">
        <v>63617.35</v>
      </c>
      <c r="F135" s="25" t="n">
        <v>0</v>
      </c>
      <c r="G135" s="25" t="n">
        <v>0</v>
      </c>
      <c r="H135" s="26"/>
      <c r="I135" s="27"/>
      <c r="J135" s="27"/>
      <c r="K135" s="28"/>
      <c r="L135" s="28"/>
      <c r="M135" s="28"/>
    </row>
    <row r="136" customFormat="false" ht="76.5" hidden="false" customHeight="false" outlineLevel="0" collapsed="false">
      <c r="A136" s="23" t="s">
        <v>28</v>
      </c>
      <c r="B136" s="24" t="s">
        <v>174</v>
      </c>
      <c r="C136" s="24" t="s">
        <v>27</v>
      </c>
      <c r="D136" s="24" t="s">
        <v>29</v>
      </c>
      <c r="E136" s="25" t="n">
        <v>53617.35</v>
      </c>
      <c r="F136" s="25" t="n">
        <v>0</v>
      </c>
      <c r="G136" s="25" t="n">
        <v>0</v>
      </c>
      <c r="H136" s="26"/>
      <c r="I136" s="27"/>
      <c r="J136" s="27"/>
      <c r="K136" s="28"/>
      <c r="L136" s="28"/>
      <c r="M136" s="28"/>
    </row>
    <row r="137" customFormat="false" ht="38.25" hidden="false" customHeight="false" outlineLevel="0" collapsed="false">
      <c r="A137" s="23" t="s">
        <v>30</v>
      </c>
      <c r="B137" s="24" t="s">
        <v>174</v>
      </c>
      <c r="C137" s="24" t="s">
        <v>27</v>
      </c>
      <c r="D137" s="24" t="s">
        <v>31</v>
      </c>
      <c r="E137" s="25" t="n">
        <v>10000</v>
      </c>
      <c r="F137" s="25" t="n">
        <v>0</v>
      </c>
      <c r="G137" s="25" t="n">
        <v>0</v>
      </c>
      <c r="H137" s="22"/>
      <c r="I137" s="27"/>
      <c r="J137" s="27"/>
      <c r="K137" s="28"/>
      <c r="L137" s="28"/>
      <c r="M137" s="28"/>
    </row>
    <row r="138" customFormat="false" ht="51" hidden="false" customHeight="false" outlineLevel="0" collapsed="false">
      <c r="A138" s="19" t="s">
        <v>175</v>
      </c>
      <c r="B138" s="20" t="s">
        <v>176</v>
      </c>
      <c r="C138" s="20"/>
      <c r="D138" s="20"/>
      <c r="E138" s="21" t="n">
        <v>47998254.17</v>
      </c>
      <c r="F138" s="21" t="n">
        <v>46885343.39</v>
      </c>
      <c r="G138" s="21" t="n">
        <v>46909663.65</v>
      </c>
      <c r="H138" s="26"/>
      <c r="I138" s="27"/>
      <c r="J138" s="27"/>
      <c r="K138" s="28"/>
      <c r="L138" s="28"/>
      <c r="M138" s="28"/>
    </row>
    <row r="139" s="8" customFormat="true" ht="63.75" hidden="false" customHeight="false" outlineLevel="0" collapsed="false">
      <c r="A139" s="23" t="s">
        <v>44</v>
      </c>
      <c r="B139" s="24" t="s">
        <v>176</v>
      </c>
      <c r="C139" s="24" t="s">
        <v>45</v>
      </c>
      <c r="D139" s="24"/>
      <c r="E139" s="25" t="n">
        <v>47998254.17</v>
      </c>
      <c r="F139" s="25" t="n">
        <v>46885343.39</v>
      </c>
      <c r="G139" s="25" t="n">
        <v>46909663.65</v>
      </c>
      <c r="H139" s="22"/>
      <c r="I139" s="27"/>
      <c r="J139" s="27"/>
      <c r="K139" s="12"/>
      <c r="L139" s="12"/>
      <c r="M139" s="12"/>
    </row>
    <row r="140" customFormat="false" ht="76.5" hidden="false" customHeight="false" outlineLevel="0" collapsed="false">
      <c r="A140" s="23" t="s">
        <v>46</v>
      </c>
      <c r="B140" s="24" t="s">
        <v>176</v>
      </c>
      <c r="C140" s="24" t="s">
        <v>47</v>
      </c>
      <c r="D140" s="24"/>
      <c r="E140" s="25" t="n">
        <v>41896254.17</v>
      </c>
      <c r="F140" s="25" t="n">
        <v>41856343.39</v>
      </c>
      <c r="G140" s="25" t="n">
        <v>41880663.65</v>
      </c>
      <c r="H140" s="26"/>
      <c r="I140" s="27"/>
      <c r="J140" s="27"/>
      <c r="K140" s="28"/>
      <c r="L140" s="28"/>
      <c r="M140" s="28"/>
    </row>
    <row r="141" s="8" customFormat="true" ht="51" hidden="false" customHeight="false" outlineLevel="0" collapsed="false">
      <c r="A141" s="23" t="s">
        <v>177</v>
      </c>
      <c r="B141" s="24" t="s">
        <v>176</v>
      </c>
      <c r="C141" s="24" t="s">
        <v>178</v>
      </c>
      <c r="D141" s="24"/>
      <c r="E141" s="25" t="n">
        <v>41896254.17</v>
      </c>
      <c r="F141" s="25" t="n">
        <v>41856343.39</v>
      </c>
      <c r="G141" s="25" t="n">
        <v>41880663.65</v>
      </c>
      <c r="H141" s="22"/>
      <c r="I141" s="27"/>
      <c r="J141" s="27"/>
      <c r="K141" s="12"/>
      <c r="L141" s="12"/>
      <c r="M141" s="12"/>
    </row>
    <row r="142" customFormat="false" ht="25.5" hidden="false" customHeight="false" outlineLevel="0" collapsed="false">
      <c r="A142" s="23" t="s">
        <v>179</v>
      </c>
      <c r="B142" s="24" t="s">
        <v>176</v>
      </c>
      <c r="C142" s="24" t="s">
        <v>180</v>
      </c>
      <c r="D142" s="24"/>
      <c r="E142" s="25" t="n">
        <v>41896254.17</v>
      </c>
      <c r="F142" s="25" t="n">
        <v>41856343.39</v>
      </c>
      <c r="G142" s="25" t="n">
        <v>41880663.65</v>
      </c>
      <c r="H142" s="26"/>
      <c r="I142" s="27"/>
      <c r="J142" s="27"/>
      <c r="K142" s="28"/>
      <c r="L142" s="28"/>
      <c r="M142" s="28"/>
    </row>
    <row r="143" customFormat="false" ht="76.5" hidden="false" customHeight="false" outlineLevel="0" collapsed="false">
      <c r="A143" s="23" t="s">
        <v>28</v>
      </c>
      <c r="B143" s="24" t="s">
        <v>176</v>
      </c>
      <c r="C143" s="24" t="s">
        <v>180</v>
      </c>
      <c r="D143" s="24" t="s">
        <v>29</v>
      </c>
      <c r="E143" s="25" t="n">
        <v>38919800</v>
      </c>
      <c r="F143" s="25" t="n">
        <v>38913000</v>
      </c>
      <c r="G143" s="25" t="n">
        <v>38913000</v>
      </c>
      <c r="H143" s="26"/>
      <c r="I143" s="27"/>
      <c r="J143" s="27"/>
      <c r="K143" s="28"/>
      <c r="L143" s="28"/>
      <c r="M143" s="28"/>
    </row>
    <row r="144" customFormat="false" ht="38.25" hidden="false" customHeight="false" outlineLevel="0" collapsed="false">
      <c r="A144" s="23" t="s">
        <v>30</v>
      </c>
      <c r="B144" s="24" t="s">
        <v>176</v>
      </c>
      <c r="C144" s="24" t="s">
        <v>180</v>
      </c>
      <c r="D144" s="24" t="s">
        <v>31</v>
      </c>
      <c r="E144" s="25" t="n">
        <v>2927454.17</v>
      </c>
      <c r="F144" s="25" t="n">
        <v>2894343.39</v>
      </c>
      <c r="G144" s="25" t="n">
        <v>2918663.65</v>
      </c>
      <c r="H144" s="26"/>
      <c r="I144" s="27"/>
      <c r="J144" s="27"/>
      <c r="K144" s="28"/>
      <c r="L144" s="28"/>
      <c r="M144" s="28"/>
    </row>
    <row r="145" customFormat="false" ht="12.75" hidden="false" customHeight="false" outlineLevel="0" collapsed="false">
      <c r="A145" s="23" t="s">
        <v>22</v>
      </c>
      <c r="B145" s="24" t="s">
        <v>176</v>
      </c>
      <c r="C145" s="24" t="s">
        <v>180</v>
      </c>
      <c r="D145" s="24" t="s">
        <v>23</v>
      </c>
      <c r="E145" s="25" t="n">
        <v>49000</v>
      </c>
      <c r="F145" s="25" t="n">
        <v>49000</v>
      </c>
      <c r="G145" s="25" t="n">
        <v>49000</v>
      </c>
      <c r="H145" s="26"/>
      <c r="I145" s="27"/>
      <c r="J145" s="27"/>
      <c r="K145" s="28"/>
      <c r="L145" s="28"/>
      <c r="M145" s="28"/>
    </row>
    <row r="146" customFormat="false" ht="63.75" hidden="false" customHeight="false" outlineLevel="0" collapsed="false">
      <c r="A146" s="23" t="s">
        <v>181</v>
      </c>
      <c r="B146" s="24" t="s">
        <v>176</v>
      </c>
      <c r="C146" s="24" t="s">
        <v>182</v>
      </c>
      <c r="D146" s="24"/>
      <c r="E146" s="25" t="n">
        <v>300000</v>
      </c>
      <c r="F146" s="25" t="n">
        <v>300000</v>
      </c>
      <c r="G146" s="25" t="n">
        <v>300000</v>
      </c>
      <c r="H146" s="26"/>
      <c r="I146" s="27"/>
      <c r="J146" s="27"/>
      <c r="K146" s="28"/>
      <c r="L146" s="28"/>
      <c r="M146" s="28"/>
    </row>
    <row r="147" customFormat="false" ht="63.75" hidden="false" customHeight="false" outlineLevel="0" collapsed="false">
      <c r="A147" s="23" t="s">
        <v>183</v>
      </c>
      <c r="B147" s="24" t="s">
        <v>176</v>
      </c>
      <c r="C147" s="24" t="s">
        <v>184</v>
      </c>
      <c r="D147" s="24"/>
      <c r="E147" s="25" t="n">
        <v>300000</v>
      </c>
      <c r="F147" s="25" t="n">
        <v>300000</v>
      </c>
      <c r="G147" s="25" t="n">
        <v>300000</v>
      </c>
      <c r="H147" s="26"/>
      <c r="I147" s="27"/>
      <c r="J147" s="27"/>
      <c r="K147" s="28"/>
      <c r="L147" s="28"/>
      <c r="M147" s="28"/>
    </row>
    <row r="148" customFormat="false" ht="25.5" hidden="false" customHeight="false" outlineLevel="0" collapsed="false">
      <c r="A148" s="23" t="s">
        <v>179</v>
      </c>
      <c r="B148" s="24" t="s">
        <v>176</v>
      </c>
      <c r="C148" s="24" t="s">
        <v>185</v>
      </c>
      <c r="D148" s="24"/>
      <c r="E148" s="25" t="n">
        <v>300000</v>
      </c>
      <c r="F148" s="25" t="n">
        <v>300000</v>
      </c>
      <c r="G148" s="25" t="n">
        <v>300000</v>
      </c>
      <c r="H148" s="26"/>
      <c r="I148" s="27"/>
      <c r="J148" s="27"/>
      <c r="K148" s="28"/>
      <c r="L148" s="28"/>
      <c r="M148" s="28"/>
    </row>
    <row r="149" customFormat="false" ht="38.25" hidden="false" customHeight="false" outlineLevel="0" collapsed="false">
      <c r="A149" s="23" t="s">
        <v>30</v>
      </c>
      <c r="B149" s="24" t="s">
        <v>176</v>
      </c>
      <c r="C149" s="24" t="s">
        <v>185</v>
      </c>
      <c r="D149" s="24" t="s">
        <v>31</v>
      </c>
      <c r="E149" s="25" t="n">
        <v>300000</v>
      </c>
      <c r="F149" s="25" t="n">
        <v>300000</v>
      </c>
      <c r="G149" s="25" t="n">
        <v>300000</v>
      </c>
      <c r="H149" s="26"/>
      <c r="I149" s="27"/>
      <c r="J149" s="27"/>
      <c r="K149" s="28"/>
      <c r="L149" s="28"/>
      <c r="M149" s="28"/>
    </row>
    <row r="150" s="8" customFormat="true" ht="38.25" hidden="false" customHeight="false" outlineLevel="0" collapsed="false">
      <c r="A150" s="23" t="s">
        <v>186</v>
      </c>
      <c r="B150" s="24" t="s">
        <v>176</v>
      </c>
      <c r="C150" s="24" t="s">
        <v>187</v>
      </c>
      <c r="D150" s="24"/>
      <c r="E150" s="25" t="n">
        <v>1929000</v>
      </c>
      <c r="F150" s="25" t="n">
        <v>1929000</v>
      </c>
      <c r="G150" s="25" t="n">
        <v>1929000</v>
      </c>
      <c r="H150" s="22"/>
      <c r="I150" s="27"/>
      <c r="J150" s="27"/>
      <c r="K150" s="12"/>
      <c r="L150" s="12"/>
      <c r="M150" s="12"/>
    </row>
    <row r="151" customFormat="false" ht="51" hidden="false" customHeight="false" outlineLevel="0" collapsed="false">
      <c r="A151" s="23" t="s">
        <v>188</v>
      </c>
      <c r="B151" s="24" t="s">
        <v>176</v>
      </c>
      <c r="C151" s="24" t="s">
        <v>189</v>
      </c>
      <c r="D151" s="24"/>
      <c r="E151" s="25" t="n">
        <v>1929000</v>
      </c>
      <c r="F151" s="25" t="n">
        <v>1929000</v>
      </c>
      <c r="G151" s="25" t="n">
        <v>1929000</v>
      </c>
      <c r="H151" s="26"/>
      <c r="I151" s="27"/>
      <c r="J151" s="27"/>
      <c r="K151" s="28"/>
      <c r="L151" s="28"/>
      <c r="M151" s="28"/>
    </row>
    <row r="152" customFormat="false" ht="25.5" hidden="false" customHeight="false" outlineLevel="0" collapsed="false">
      <c r="A152" s="23" t="s">
        <v>179</v>
      </c>
      <c r="B152" s="24" t="s">
        <v>176</v>
      </c>
      <c r="C152" s="24" t="s">
        <v>190</v>
      </c>
      <c r="D152" s="24"/>
      <c r="E152" s="25" t="n">
        <v>1929000</v>
      </c>
      <c r="F152" s="25" t="n">
        <v>1929000</v>
      </c>
      <c r="G152" s="25" t="n">
        <v>1929000</v>
      </c>
      <c r="H152" s="26"/>
      <c r="I152" s="27"/>
      <c r="J152" s="27"/>
      <c r="K152" s="28"/>
      <c r="L152" s="28"/>
      <c r="M152" s="28"/>
    </row>
    <row r="153" customFormat="false" ht="38.25" hidden="false" customHeight="false" outlineLevel="0" collapsed="false">
      <c r="A153" s="23" t="s">
        <v>30</v>
      </c>
      <c r="B153" s="24" t="s">
        <v>176</v>
      </c>
      <c r="C153" s="24" t="s">
        <v>190</v>
      </c>
      <c r="D153" s="24" t="s">
        <v>31</v>
      </c>
      <c r="E153" s="25" t="n">
        <v>1929000</v>
      </c>
      <c r="F153" s="25" t="n">
        <v>1929000</v>
      </c>
      <c r="G153" s="25" t="n">
        <v>1929000</v>
      </c>
      <c r="H153" s="26"/>
      <c r="I153" s="27"/>
      <c r="J153" s="27"/>
      <c r="K153" s="28"/>
      <c r="L153" s="28"/>
      <c r="M153" s="28"/>
    </row>
    <row r="154" customFormat="false" ht="76.5" hidden="false" customHeight="false" outlineLevel="0" collapsed="false">
      <c r="A154" s="23" t="s">
        <v>191</v>
      </c>
      <c r="B154" s="24" t="s">
        <v>176</v>
      </c>
      <c r="C154" s="24" t="s">
        <v>192</v>
      </c>
      <c r="D154" s="24"/>
      <c r="E154" s="25" t="n">
        <v>3873000</v>
      </c>
      <c r="F154" s="25" t="n">
        <v>2800000</v>
      </c>
      <c r="G154" s="25" t="n">
        <v>2800000</v>
      </c>
      <c r="H154" s="26"/>
      <c r="I154" s="27"/>
      <c r="J154" s="27"/>
      <c r="K154" s="28"/>
      <c r="L154" s="28"/>
      <c r="M154" s="28"/>
    </row>
    <row r="155" customFormat="false" ht="25.5" hidden="false" customHeight="false" outlineLevel="0" collapsed="false">
      <c r="A155" s="23" t="s">
        <v>193</v>
      </c>
      <c r="B155" s="24" t="s">
        <v>176</v>
      </c>
      <c r="C155" s="24" t="s">
        <v>194</v>
      </c>
      <c r="D155" s="24"/>
      <c r="E155" s="25" t="n">
        <v>3873000</v>
      </c>
      <c r="F155" s="25" t="n">
        <v>2800000</v>
      </c>
      <c r="G155" s="25" t="n">
        <v>2800000</v>
      </c>
      <c r="H155" s="26"/>
      <c r="I155" s="27"/>
      <c r="J155" s="27"/>
      <c r="K155" s="28"/>
      <c r="L155" s="28"/>
      <c r="M155" s="28"/>
    </row>
    <row r="156" customFormat="false" ht="38.25" hidden="false" customHeight="false" outlineLevel="0" collapsed="false">
      <c r="A156" s="23" t="s">
        <v>26</v>
      </c>
      <c r="B156" s="24" t="s">
        <v>176</v>
      </c>
      <c r="C156" s="24" t="s">
        <v>195</v>
      </c>
      <c r="D156" s="24"/>
      <c r="E156" s="25" t="n">
        <v>3873000</v>
      </c>
      <c r="F156" s="25" t="n">
        <v>2800000</v>
      </c>
      <c r="G156" s="25" t="n">
        <v>2800000</v>
      </c>
      <c r="H156" s="26"/>
      <c r="I156" s="27"/>
      <c r="J156" s="27"/>
      <c r="K156" s="28"/>
      <c r="L156" s="28"/>
      <c r="M156" s="28"/>
    </row>
    <row r="157" customFormat="false" ht="76.5" hidden="false" customHeight="false" outlineLevel="0" collapsed="false">
      <c r="A157" s="23" t="s">
        <v>28</v>
      </c>
      <c r="B157" s="24" t="s">
        <v>176</v>
      </c>
      <c r="C157" s="24" t="s">
        <v>195</v>
      </c>
      <c r="D157" s="24" t="s">
        <v>29</v>
      </c>
      <c r="E157" s="25" t="n">
        <v>3868000</v>
      </c>
      <c r="F157" s="25" t="n">
        <v>1863000</v>
      </c>
      <c r="G157" s="25" t="n">
        <v>1863000</v>
      </c>
      <c r="H157" s="26"/>
      <c r="I157" s="27"/>
      <c r="J157" s="27"/>
      <c r="K157" s="28"/>
      <c r="L157" s="28"/>
      <c r="M157" s="28"/>
    </row>
    <row r="158" customFormat="false" ht="38.25" hidden="false" customHeight="false" outlineLevel="0" collapsed="false">
      <c r="A158" s="23" t="s">
        <v>30</v>
      </c>
      <c r="B158" s="24" t="s">
        <v>176</v>
      </c>
      <c r="C158" s="24" t="s">
        <v>195</v>
      </c>
      <c r="D158" s="24" t="s">
        <v>31</v>
      </c>
      <c r="E158" s="25" t="n">
        <v>5000</v>
      </c>
      <c r="F158" s="25" t="n">
        <v>937000</v>
      </c>
      <c r="G158" s="25" t="n">
        <v>937000</v>
      </c>
      <c r="H158" s="22"/>
      <c r="I158" s="27"/>
      <c r="J158" s="27"/>
      <c r="K158" s="28"/>
      <c r="L158" s="28"/>
      <c r="M158" s="28"/>
    </row>
    <row r="159" customFormat="false" ht="25.5" hidden="false" customHeight="false" outlineLevel="0" collapsed="false">
      <c r="A159" s="19" t="s">
        <v>196</v>
      </c>
      <c r="B159" s="20" t="s">
        <v>197</v>
      </c>
      <c r="C159" s="20"/>
      <c r="D159" s="20"/>
      <c r="E159" s="21" t="n">
        <v>7495000</v>
      </c>
      <c r="F159" s="21" t="n">
        <v>5937000</v>
      </c>
      <c r="G159" s="21" t="n">
        <v>5937000</v>
      </c>
      <c r="H159" s="26"/>
      <c r="I159" s="27"/>
      <c r="J159" s="27"/>
      <c r="K159" s="28"/>
      <c r="L159" s="28"/>
      <c r="M159" s="28"/>
    </row>
    <row r="160" s="8" customFormat="true" ht="12.75" hidden="false" customHeight="false" outlineLevel="0" collapsed="false">
      <c r="A160" s="23" t="s">
        <v>18</v>
      </c>
      <c r="B160" s="24" t="s">
        <v>197</v>
      </c>
      <c r="C160" s="24" t="s">
        <v>19</v>
      </c>
      <c r="D160" s="24"/>
      <c r="E160" s="25" t="n">
        <v>7495000</v>
      </c>
      <c r="F160" s="25" t="n">
        <v>5937000</v>
      </c>
      <c r="G160" s="25" t="n">
        <v>5937000</v>
      </c>
      <c r="H160" s="22"/>
      <c r="I160" s="27"/>
      <c r="J160" s="27"/>
      <c r="K160" s="12"/>
      <c r="L160" s="12"/>
      <c r="M160" s="12"/>
    </row>
    <row r="161" customFormat="false" ht="38.25" hidden="false" customHeight="false" outlineLevel="0" collapsed="false">
      <c r="A161" s="23" t="s">
        <v>26</v>
      </c>
      <c r="B161" s="24" t="s">
        <v>197</v>
      </c>
      <c r="C161" s="24" t="s">
        <v>27</v>
      </c>
      <c r="D161" s="24"/>
      <c r="E161" s="25" t="n">
        <v>7488000</v>
      </c>
      <c r="F161" s="25" t="n">
        <v>5937000</v>
      </c>
      <c r="G161" s="25" t="n">
        <v>5937000</v>
      </c>
      <c r="H161" s="26"/>
      <c r="I161" s="27"/>
      <c r="J161" s="27"/>
      <c r="K161" s="28"/>
      <c r="L161" s="28"/>
      <c r="M161" s="28"/>
    </row>
    <row r="162" s="8" customFormat="true" ht="76.5" hidden="false" customHeight="false" outlineLevel="0" collapsed="false">
      <c r="A162" s="23" t="s">
        <v>28</v>
      </c>
      <c r="B162" s="24" t="s">
        <v>197</v>
      </c>
      <c r="C162" s="24" t="s">
        <v>27</v>
      </c>
      <c r="D162" s="24" t="s">
        <v>29</v>
      </c>
      <c r="E162" s="25" t="n">
        <v>6502876.88</v>
      </c>
      <c r="F162" s="25" t="n">
        <v>3350000</v>
      </c>
      <c r="G162" s="25" t="n">
        <v>3350000</v>
      </c>
      <c r="H162" s="22"/>
      <c r="I162" s="27"/>
      <c r="J162" s="27"/>
      <c r="K162" s="12"/>
      <c r="L162" s="12"/>
      <c r="M162" s="12"/>
    </row>
    <row r="163" customFormat="false" ht="38.25" hidden="false" customHeight="false" outlineLevel="0" collapsed="false">
      <c r="A163" s="23" t="s">
        <v>30</v>
      </c>
      <c r="B163" s="24" t="s">
        <v>197</v>
      </c>
      <c r="C163" s="24" t="s">
        <v>27</v>
      </c>
      <c r="D163" s="24" t="s">
        <v>31</v>
      </c>
      <c r="E163" s="25" t="n">
        <v>456123.12</v>
      </c>
      <c r="F163" s="25" t="n">
        <v>1784000</v>
      </c>
      <c r="G163" s="25" t="n">
        <v>1784000</v>
      </c>
      <c r="H163" s="26"/>
      <c r="I163" s="27"/>
      <c r="J163" s="27"/>
      <c r="K163" s="28"/>
      <c r="L163" s="28"/>
      <c r="M163" s="28"/>
    </row>
    <row r="164" customFormat="false" ht="12.75" hidden="false" customHeight="false" outlineLevel="0" collapsed="false">
      <c r="A164" s="23" t="s">
        <v>22</v>
      </c>
      <c r="B164" s="24" t="s">
        <v>197</v>
      </c>
      <c r="C164" s="24" t="s">
        <v>27</v>
      </c>
      <c r="D164" s="24" t="s">
        <v>23</v>
      </c>
      <c r="E164" s="25" t="n">
        <v>529000</v>
      </c>
      <c r="F164" s="25" t="n">
        <v>803000</v>
      </c>
      <c r="G164" s="25" t="n">
        <v>803000</v>
      </c>
      <c r="H164" s="22"/>
      <c r="I164" s="27"/>
      <c r="J164" s="27"/>
      <c r="K164" s="28"/>
      <c r="L164" s="28"/>
      <c r="M164" s="28"/>
    </row>
    <row r="165" customFormat="false" ht="25.5" hidden="false" customHeight="false" outlineLevel="0" collapsed="false">
      <c r="A165" s="23" t="s">
        <v>125</v>
      </c>
      <c r="B165" s="24" t="s">
        <v>197</v>
      </c>
      <c r="C165" s="24" t="s">
        <v>198</v>
      </c>
      <c r="D165" s="24"/>
      <c r="E165" s="25" t="n">
        <v>7000</v>
      </c>
      <c r="F165" s="25" t="n">
        <v>0</v>
      </c>
      <c r="G165" s="25" t="n">
        <v>0</v>
      </c>
      <c r="H165" s="26"/>
      <c r="I165" s="27"/>
      <c r="J165" s="27"/>
      <c r="K165" s="28"/>
      <c r="L165" s="28"/>
      <c r="M165" s="28"/>
    </row>
    <row r="166" s="8" customFormat="true" ht="38.25" hidden="false" customHeight="false" outlineLevel="0" collapsed="false">
      <c r="A166" s="23" t="s">
        <v>30</v>
      </c>
      <c r="B166" s="24" t="s">
        <v>197</v>
      </c>
      <c r="C166" s="24" t="s">
        <v>198</v>
      </c>
      <c r="D166" s="24" t="s">
        <v>31</v>
      </c>
      <c r="E166" s="25" t="n">
        <v>7000</v>
      </c>
      <c r="F166" s="25" t="n">
        <v>0</v>
      </c>
      <c r="G166" s="25" t="n">
        <v>0</v>
      </c>
      <c r="H166" s="22"/>
      <c r="I166" s="27"/>
      <c r="J166" s="27"/>
      <c r="K166" s="12"/>
      <c r="L166" s="12"/>
      <c r="M166" s="12"/>
    </row>
    <row r="167" customFormat="false" ht="38.25" hidden="false" customHeight="false" outlineLevel="0" collapsed="false">
      <c r="A167" s="19" t="s">
        <v>199</v>
      </c>
      <c r="B167" s="20" t="s">
        <v>200</v>
      </c>
      <c r="C167" s="20"/>
      <c r="D167" s="20"/>
      <c r="E167" s="21" t="n">
        <v>731624796.75</v>
      </c>
      <c r="F167" s="21" t="n">
        <v>414948645.13</v>
      </c>
      <c r="G167" s="21" t="n">
        <v>447497276.26</v>
      </c>
      <c r="H167" s="26"/>
      <c r="I167" s="27"/>
      <c r="J167" s="27"/>
      <c r="K167" s="28"/>
      <c r="L167" s="28"/>
      <c r="M167" s="28"/>
    </row>
    <row r="168" s="8" customFormat="true" ht="38.25" hidden="false" customHeight="false" outlineLevel="0" collapsed="false">
      <c r="A168" s="23" t="s">
        <v>201</v>
      </c>
      <c r="B168" s="24" t="s">
        <v>200</v>
      </c>
      <c r="C168" s="24" t="s">
        <v>202</v>
      </c>
      <c r="D168" s="24"/>
      <c r="E168" s="25" t="n">
        <v>174985947.79</v>
      </c>
      <c r="F168" s="25" t="n">
        <v>158929607</v>
      </c>
      <c r="G168" s="25" t="n">
        <v>171809405</v>
      </c>
      <c r="H168" s="22"/>
      <c r="I168" s="27"/>
      <c r="J168" s="27"/>
      <c r="K168" s="12"/>
      <c r="L168" s="12"/>
      <c r="M168" s="12"/>
    </row>
    <row r="169" customFormat="false" ht="38.25" hidden="false" customHeight="false" outlineLevel="0" collapsed="false">
      <c r="A169" s="23" t="s">
        <v>203</v>
      </c>
      <c r="B169" s="24" t="s">
        <v>200</v>
      </c>
      <c r="C169" s="24" t="s">
        <v>204</v>
      </c>
      <c r="D169" s="24"/>
      <c r="E169" s="25" t="n">
        <v>174985947.79</v>
      </c>
      <c r="F169" s="25" t="n">
        <v>158929607</v>
      </c>
      <c r="G169" s="25" t="n">
        <v>171809405</v>
      </c>
      <c r="H169" s="26"/>
      <c r="I169" s="27"/>
      <c r="J169" s="27"/>
      <c r="K169" s="28"/>
      <c r="L169" s="28"/>
      <c r="M169" s="28"/>
    </row>
    <row r="170" customFormat="false" ht="63.75" hidden="false" customHeight="false" outlineLevel="0" collapsed="false">
      <c r="A170" s="23" t="s">
        <v>205</v>
      </c>
      <c r="B170" s="24" t="s">
        <v>200</v>
      </c>
      <c r="C170" s="24" t="s">
        <v>206</v>
      </c>
      <c r="D170" s="24"/>
      <c r="E170" s="25" t="n">
        <v>174985947.79</v>
      </c>
      <c r="F170" s="25" t="n">
        <v>158929607</v>
      </c>
      <c r="G170" s="25" t="n">
        <v>171809405</v>
      </c>
      <c r="H170" s="29"/>
      <c r="I170" s="27"/>
      <c r="J170" s="27"/>
      <c r="K170" s="28"/>
      <c r="L170" s="28"/>
      <c r="M170" s="28"/>
    </row>
    <row r="171" s="8" customFormat="true" ht="12.75" hidden="false" customHeight="false" outlineLevel="0" collapsed="false">
      <c r="A171" s="23" t="s">
        <v>207</v>
      </c>
      <c r="B171" s="24" t="s">
        <v>200</v>
      </c>
      <c r="C171" s="24" t="s">
        <v>208</v>
      </c>
      <c r="D171" s="24"/>
      <c r="E171" s="25" t="n">
        <v>129675725.9</v>
      </c>
      <c r="F171" s="25" t="n">
        <v>133100000</v>
      </c>
      <c r="G171" s="25" t="n">
        <v>146410000</v>
      </c>
      <c r="H171" s="22"/>
      <c r="I171" s="27"/>
      <c r="J171" s="27"/>
      <c r="K171" s="12"/>
      <c r="L171" s="12"/>
      <c r="M171" s="12"/>
    </row>
    <row r="172" customFormat="false" ht="38.25" hidden="false" customHeight="false" outlineLevel="0" collapsed="false">
      <c r="A172" s="23" t="s">
        <v>30</v>
      </c>
      <c r="B172" s="24" t="s">
        <v>200</v>
      </c>
      <c r="C172" s="24" t="s">
        <v>208</v>
      </c>
      <c r="D172" s="24" t="s">
        <v>31</v>
      </c>
      <c r="E172" s="25" t="n">
        <v>129175725.9</v>
      </c>
      <c r="F172" s="25" t="n">
        <v>133100000</v>
      </c>
      <c r="G172" s="25" t="n">
        <v>146410000</v>
      </c>
      <c r="H172" s="26"/>
      <c r="I172" s="27"/>
      <c r="J172" s="27"/>
      <c r="K172" s="28"/>
      <c r="L172" s="28"/>
      <c r="M172" s="28"/>
    </row>
    <row r="173" customFormat="false" ht="12.75" hidden="false" customHeight="false" outlineLevel="0" collapsed="false">
      <c r="A173" s="23" t="s">
        <v>22</v>
      </c>
      <c r="B173" s="24" t="s">
        <v>200</v>
      </c>
      <c r="C173" s="24" t="s">
        <v>208</v>
      </c>
      <c r="D173" s="24" t="s">
        <v>23</v>
      </c>
      <c r="E173" s="25" t="n">
        <v>500000</v>
      </c>
      <c r="F173" s="25" t="n">
        <v>0</v>
      </c>
      <c r="G173" s="25" t="n">
        <v>0</v>
      </c>
      <c r="H173" s="29"/>
      <c r="I173" s="27"/>
      <c r="J173" s="27"/>
      <c r="K173" s="28"/>
      <c r="L173" s="28"/>
      <c r="M173" s="28"/>
    </row>
    <row r="174" customFormat="false" ht="25.5" hidden="false" customHeight="false" outlineLevel="0" collapsed="false">
      <c r="A174" s="23" t="s">
        <v>209</v>
      </c>
      <c r="B174" s="24" t="s">
        <v>200</v>
      </c>
      <c r="C174" s="24" t="s">
        <v>210</v>
      </c>
      <c r="D174" s="24"/>
      <c r="E174" s="25" t="n">
        <v>17033271.89</v>
      </c>
      <c r="F174" s="25" t="n">
        <v>4400000</v>
      </c>
      <c r="G174" s="25" t="n">
        <v>4840000</v>
      </c>
      <c r="H174" s="29"/>
      <c r="I174" s="27"/>
      <c r="J174" s="27"/>
      <c r="K174" s="28"/>
      <c r="L174" s="28"/>
      <c r="M174" s="28"/>
    </row>
    <row r="175" customFormat="false" ht="38.25" hidden="false" customHeight="false" outlineLevel="0" collapsed="false">
      <c r="A175" s="23" t="s">
        <v>30</v>
      </c>
      <c r="B175" s="24" t="s">
        <v>200</v>
      </c>
      <c r="C175" s="24" t="s">
        <v>210</v>
      </c>
      <c r="D175" s="24" t="s">
        <v>31</v>
      </c>
      <c r="E175" s="25" t="n">
        <v>17033271.89</v>
      </c>
      <c r="F175" s="25" t="n">
        <v>4400000</v>
      </c>
      <c r="G175" s="25" t="n">
        <v>4840000</v>
      </c>
      <c r="H175" s="29"/>
      <c r="I175" s="27"/>
      <c r="J175" s="27"/>
      <c r="K175" s="28"/>
      <c r="L175" s="28"/>
      <c r="M175" s="28"/>
    </row>
    <row r="176" customFormat="false" ht="51" hidden="false" customHeight="false" outlineLevel="0" collapsed="false">
      <c r="A176" s="23" t="s">
        <v>211</v>
      </c>
      <c r="B176" s="24" t="s">
        <v>200</v>
      </c>
      <c r="C176" s="24" t="s">
        <v>212</v>
      </c>
      <c r="D176" s="24"/>
      <c r="E176" s="25" t="n">
        <v>28276950</v>
      </c>
      <c r="F176" s="25" t="n">
        <v>21429607</v>
      </c>
      <c r="G176" s="25" t="n">
        <v>20559405</v>
      </c>
      <c r="H176" s="26"/>
      <c r="I176" s="27"/>
      <c r="J176" s="27"/>
      <c r="K176" s="28"/>
      <c r="L176" s="28"/>
      <c r="M176" s="28"/>
    </row>
    <row r="177" s="8" customFormat="true" ht="38.25" hidden="false" customHeight="false" outlineLevel="0" collapsed="false">
      <c r="A177" s="23" t="s">
        <v>30</v>
      </c>
      <c r="B177" s="24" t="s">
        <v>200</v>
      </c>
      <c r="C177" s="24" t="s">
        <v>212</v>
      </c>
      <c r="D177" s="24" t="s">
        <v>31</v>
      </c>
      <c r="E177" s="25" t="n">
        <v>28276950</v>
      </c>
      <c r="F177" s="25" t="n">
        <v>21429607</v>
      </c>
      <c r="G177" s="25" t="n">
        <v>20559405</v>
      </c>
      <c r="H177" s="22"/>
      <c r="I177" s="27"/>
      <c r="J177" s="27"/>
      <c r="K177" s="12"/>
      <c r="L177" s="12"/>
      <c r="M177" s="12"/>
    </row>
    <row r="178" customFormat="false" ht="51" hidden="false" customHeight="false" outlineLevel="0" collapsed="false">
      <c r="A178" s="23" t="s">
        <v>213</v>
      </c>
      <c r="B178" s="24" t="s">
        <v>200</v>
      </c>
      <c r="C178" s="24" t="s">
        <v>214</v>
      </c>
      <c r="D178" s="24"/>
      <c r="E178" s="25" t="n">
        <v>299220229.13</v>
      </c>
      <c r="F178" s="25" t="n">
        <v>251172238.13</v>
      </c>
      <c r="G178" s="25" t="n">
        <v>271903071.26</v>
      </c>
      <c r="H178" s="26"/>
      <c r="I178" s="27"/>
      <c r="J178" s="27"/>
      <c r="K178" s="28"/>
      <c r="L178" s="28"/>
      <c r="M178" s="28"/>
    </row>
    <row r="179" customFormat="false" ht="63.75" hidden="false" customHeight="false" outlineLevel="0" collapsed="false">
      <c r="A179" s="23" t="s">
        <v>215</v>
      </c>
      <c r="B179" s="24" t="s">
        <v>200</v>
      </c>
      <c r="C179" s="24" t="s">
        <v>216</v>
      </c>
      <c r="D179" s="24"/>
      <c r="E179" s="25" t="n">
        <v>24136026.79</v>
      </c>
      <c r="F179" s="25" t="n">
        <v>16167888.16</v>
      </c>
      <c r="G179" s="25" t="n">
        <v>16965977.54</v>
      </c>
      <c r="H179" s="26"/>
      <c r="I179" s="27"/>
      <c r="J179" s="27"/>
      <c r="K179" s="28"/>
      <c r="L179" s="28"/>
      <c r="M179" s="28"/>
    </row>
    <row r="180" customFormat="false" ht="51" hidden="false" customHeight="false" outlineLevel="0" collapsed="false">
      <c r="A180" s="23" t="s">
        <v>217</v>
      </c>
      <c r="B180" s="24" t="s">
        <v>200</v>
      </c>
      <c r="C180" s="24" t="s">
        <v>218</v>
      </c>
      <c r="D180" s="24"/>
      <c r="E180" s="25" t="n">
        <v>13986026.79</v>
      </c>
      <c r="F180" s="25" t="n">
        <v>9017888.16</v>
      </c>
      <c r="G180" s="25" t="n">
        <v>9100977.54</v>
      </c>
      <c r="H180" s="26"/>
      <c r="I180" s="27"/>
      <c r="J180" s="27"/>
      <c r="K180" s="28"/>
      <c r="L180" s="28"/>
      <c r="M180" s="28"/>
    </row>
    <row r="181" customFormat="false" ht="25.5" hidden="false" customHeight="false" outlineLevel="0" collapsed="false">
      <c r="A181" s="23" t="s">
        <v>219</v>
      </c>
      <c r="B181" s="24" t="s">
        <v>200</v>
      </c>
      <c r="C181" s="24" t="s">
        <v>220</v>
      </c>
      <c r="D181" s="24"/>
      <c r="E181" s="25" t="n">
        <v>13986026.79</v>
      </c>
      <c r="F181" s="25" t="n">
        <v>9017888.16</v>
      </c>
      <c r="G181" s="25" t="n">
        <v>9100977.54</v>
      </c>
      <c r="H181" s="26"/>
      <c r="I181" s="27"/>
      <c r="J181" s="27"/>
      <c r="K181" s="28"/>
      <c r="L181" s="28"/>
      <c r="M181" s="28"/>
    </row>
    <row r="182" customFormat="false" ht="38.25" hidden="false" customHeight="false" outlineLevel="0" collapsed="false">
      <c r="A182" s="23" t="s">
        <v>30</v>
      </c>
      <c r="B182" s="24" t="s">
        <v>200</v>
      </c>
      <c r="C182" s="24" t="s">
        <v>220</v>
      </c>
      <c r="D182" s="24" t="s">
        <v>31</v>
      </c>
      <c r="E182" s="25" t="n">
        <v>2492026.79</v>
      </c>
      <c r="F182" s="25" t="n">
        <v>2017888.16</v>
      </c>
      <c r="G182" s="25" t="n">
        <v>2100977.54</v>
      </c>
      <c r="H182" s="26"/>
      <c r="I182" s="27"/>
      <c r="J182" s="27"/>
      <c r="K182" s="28"/>
      <c r="L182" s="28"/>
      <c r="M182" s="28"/>
    </row>
    <row r="183" customFormat="false" ht="12.75" hidden="false" customHeight="false" outlineLevel="0" collapsed="false">
      <c r="A183" s="23" t="s">
        <v>22</v>
      </c>
      <c r="B183" s="24" t="s">
        <v>200</v>
      </c>
      <c r="C183" s="24" t="s">
        <v>220</v>
      </c>
      <c r="D183" s="24" t="s">
        <v>23</v>
      </c>
      <c r="E183" s="25" t="n">
        <v>11494000</v>
      </c>
      <c r="F183" s="25" t="n">
        <v>7000000</v>
      </c>
      <c r="G183" s="25" t="n">
        <v>7000000</v>
      </c>
      <c r="H183" s="26"/>
      <c r="I183" s="27"/>
      <c r="J183" s="27"/>
      <c r="K183" s="28"/>
      <c r="L183" s="28"/>
      <c r="M183" s="28"/>
    </row>
    <row r="184" customFormat="false" ht="63.75" hidden="false" customHeight="false" outlineLevel="0" collapsed="false">
      <c r="A184" s="23" t="s">
        <v>221</v>
      </c>
      <c r="B184" s="24" t="s">
        <v>200</v>
      </c>
      <c r="C184" s="24" t="s">
        <v>222</v>
      </c>
      <c r="D184" s="24"/>
      <c r="E184" s="25" t="n">
        <v>9400000</v>
      </c>
      <c r="F184" s="25" t="n">
        <v>7150000</v>
      </c>
      <c r="G184" s="25" t="n">
        <v>7865000</v>
      </c>
      <c r="H184" s="26"/>
      <c r="I184" s="27"/>
      <c r="J184" s="27"/>
      <c r="K184" s="28"/>
      <c r="L184" s="28"/>
      <c r="M184" s="28"/>
    </row>
    <row r="185" customFormat="false" ht="51" hidden="false" customHeight="false" outlineLevel="0" collapsed="false">
      <c r="A185" s="23" t="s">
        <v>223</v>
      </c>
      <c r="B185" s="24" t="s">
        <v>200</v>
      </c>
      <c r="C185" s="24" t="s">
        <v>224</v>
      </c>
      <c r="D185" s="24"/>
      <c r="E185" s="25" t="n">
        <v>9400000</v>
      </c>
      <c r="F185" s="25" t="n">
        <v>7150000</v>
      </c>
      <c r="G185" s="25" t="n">
        <v>7865000</v>
      </c>
      <c r="H185" s="26"/>
      <c r="I185" s="27"/>
      <c r="J185" s="27"/>
      <c r="K185" s="28"/>
      <c r="L185" s="28"/>
      <c r="M185" s="28"/>
    </row>
    <row r="186" customFormat="false" ht="38.25" hidden="false" customHeight="false" outlineLevel="0" collapsed="false">
      <c r="A186" s="23" t="s">
        <v>30</v>
      </c>
      <c r="B186" s="24" t="s">
        <v>200</v>
      </c>
      <c r="C186" s="24" t="s">
        <v>224</v>
      </c>
      <c r="D186" s="24" t="s">
        <v>31</v>
      </c>
      <c r="E186" s="25" t="n">
        <v>9400000</v>
      </c>
      <c r="F186" s="25" t="n">
        <v>7150000</v>
      </c>
      <c r="G186" s="25" t="n">
        <v>7865000</v>
      </c>
      <c r="H186" s="26"/>
      <c r="I186" s="27"/>
      <c r="J186" s="27"/>
      <c r="K186" s="28"/>
      <c r="L186" s="28"/>
      <c r="M186" s="28"/>
    </row>
    <row r="187" customFormat="false" ht="38.25" hidden="false" customHeight="false" outlineLevel="0" collapsed="false">
      <c r="A187" s="23" t="s">
        <v>225</v>
      </c>
      <c r="B187" s="24" t="s">
        <v>200</v>
      </c>
      <c r="C187" s="24" t="s">
        <v>226</v>
      </c>
      <c r="D187" s="24"/>
      <c r="E187" s="25" t="n">
        <v>750000</v>
      </c>
      <c r="F187" s="25" t="n">
        <v>0</v>
      </c>
      <c r="G187" s="25" t="n">
        <v>0</v>
      </c>
      <c r="H187" s="26"/>
      <c r="I187" s="27"/>
      <c r="J187" s="27"/>
      <c r="K187" s="28"/>
      <c r="L187" s="28"/>
      <c r="M187" s="28"/>
    </row>
    <row r="188" customFormat="false" ht="76.5" hidden="false" customHeight="false" outlineLevel="0" collapsed="false">
      <c r="A188" s="23" t="s">
        <v>227</v>
      </c>
      <c r="B188" s="24" t="s">
        <v>200</v>
      </c>
      <c r="C188" s="24" t="s">
        <v>228</v>
      </c>
      <c r="D188" s="24"/>
      <c r="E188" s="25" t="n">
        <v>750000</v>
      </c>
      <c r="F188" s="25" t="n">
        <v>0</v>
      </c>
      <c r="G188" s="25" t="n">
        <v>0</v>
      </c>
      <c r="H188" s="26"/>
      <c r="I188" s="27"/>
      <c r="J188" s="27"/>
      <c r="K188" s="28"/>
      <c r="L188" s="28"/>
      <c r="M188" s="28"/>
    </row>
    <row r="189" customFormat="false" ht="12.75" hidden="false" customHeight="false" outlineLevel="0" collapsed="false">
      <c r="A189" s="23" t="s">
        <v>22</v>
      </c>
      <c r="B189" s="24" t="s">
        <v>200</v>
      </c>
      <c r="C189" s="24" t="s">
        <v>228</v>
      </c>
      <c r="D189" s="24" t="s">
        <v>23</v>
      </c>
      <c r="E189" s="25" t="n">
        <v>750000</v>
      </c>
      <c r="F189" s="25" t="n">
        <v>0</v>
      </c>
      <c r="G189" s="25" t="n">
        <v>0</v>
      </c>
      <c r="H189" s="26"/>
      <c r="I189" s="27"/>
      <c r="J189" s="27"/>
      <c r="K189" s="28"/>
      <c r="L189" s="28"/>
      <c r="M189" s="28"/>
    </row>
    <row r="190" customFormat="false" ht="51" hidden="false" customHeight="false" outlineLevel="0" collapsed="false">
      <c r="A190" s="23" t="s">
        <v>229</v>
      </c>
      <c r="B190" s="24" t="s">
        <v>200</v>
      </c>
      <c r="C190" s="24" t="s">
        <v>230</v>
      </c>
      <c r="D190" s="24"/>
      <c r="E190" s="25" t="n">
        <v>232718900.16</v>
      </c>
      <c r="F190" s="25" t="n">
        <v>187885450.55</v>
      </c>
      <c r="G190" s="25" t="n">
        <v>207791493.1</v>
      </c>
      <c r="H190" s="26"/>
      <c r="I190" s="27"/>
      <c r="J190" s="27"/>
      <c r="K190" s="28"/>
      <c r="L190" s="28"/>
      <c r="M190" s="28"/>
    </row>
    <row r="191" customFormat="false" ht="25.5" hidden="false" customHeight="false" outlineLevel="0" collapsed="false">
      <c r="A191" s="23" t="s">
        <v>231</v>
      </c>
      <c r="B191" s="24" t="s">
        <v>200</v>
      </c>
      <c r="C191" s="24" t="s">
        <v>232</v>
      </c>
      <c r="D191" s="24"/>
      <c r="E191" s="25" t="n">
        <v>207802491.17</v>
      </c>
      <c r="F191" s="25" t="n">
        <v>169512396.73</v>
      </c>
      <c r="G191" s="25" t="n">
        <v>189413972.09</v>
      </c>
      <c r="H191" s="26"/>
      <c r="I191" s="27"/>
      <c r="J191" s="27"/>
      <c r="K191" s="28"/>
      <c r="L191" s="28"/>
      <c r="M191" s="28"/>
    </row>
    <row r="192" customFormat="false" ht="25.5" hidden="false" customHeight="false" outlineLevel="0" collapsed="false">
      <c r="A192" s="23" t="s">
        <v>233</v>
      </c>
      <c r="B192" s="24" t="s">
        <v>200</v>
      </c>
      <c r="C192" s="24" t="s">
        <v>234</v>
      </c>
      <c r="D192" s="24"/>
      <c r="E192" s="25" t="n">
        <v>155350936.42</v>
      </c>
      <c r="F192" s="25" t="n">
        <v>123696306.52</v>
      </c>
      <c r="G192" s="25" t="n">
        <v>143234828.92</v>
      </c>
      <c r="H192" s="26"/>
      <c r="I192" s="27"/>
      <c r="J192" s="27"/>
      <c r="K192" s="28"/>
      <c r="L192" s="28"/>
      <c r="M192" s="28"/>
    </row>
    <row r="193" customFormat="false" ht="38.25" hidden="false" customHeight="false" outlineLevel="0" collapsed="false">
      <c r="A193" s="23" t="s">
        <v>30</v>
      </c>
      <c r="B193" s="24" t="s">
        <v>200</v>
      </c>
      <c r="C193" s="24" t="s">
        <v>234</v>
      </c>
      <c r="D193" s="24" t="s">
        <v>31</v>
      </c>
      <c r="E193" s="25" t="n">
        <v>155064068.42</v>
      </c>
      <c r="F193" s="25" t="n">
        <v>123696306.52</v>
      </c>
      <c r="G193" s="25" t="n">
        <v>143234828.92</v>
      </c>
      <c r="H193" s="26"/>
      <c r="I193" s="27"/>
      <c r="J193" s="27"/>
      <c r="K193" s="28"/>
      <c r="L193" s="28"/>
      <c r="M193" s="28"/>
    </row>
    <row r="194" customFormat="false" ht="12.75" hidden="false" customHeight="false" outlineLevel="0" collapsed="false">
      <c r="A194" s="23" t="s">
        <v>22</v>
      </c>
      <c r="B194" s="24" t="s">
        <v>200</v>
      </c>
      <c r="C194" s="24" t="s">
        <v>234</v>
      </c>
      <c r="D194" s="24" t="s">
        <v>23</v>
      </c>
      <c r="E194" s="25" t="n">
        <v>286868</v>
      </c>
      <c r="F194" s="25" t="n">
        <v>0</v>
      </c>
      <c r="G194" s="25" t="n">
        <v>0</v>
      </c>
      <c r="H194" s="26"/>
      <c r="I194" s="27"/>
      <c r="J194" s="27"/>
      <c r="K194" s="28"/>
      <c r="L194" s="28"/>
      <c r="M194" s="28"/>
    </row>
    <row r="195" customFormat="false" ht="25.5" hidden="false" customHeight="false" outlineLevel="0" collapsed="false">
      <c r="A195" s="23" t="s">
        <v>235</v>
      </c>
      <c r="B195" s="24" t="s">
        <v>200</v>
      </c>
      <c r="C195" s="24" t="s">
        <v>236</v>
      </c>
      <c r="D195" s="24"/>
      <c r="E195" s="25" t="n">
        <v>44938554.75</v>
      </c>
      <c r="F195" s="25" t="n">
        <v>38062090.21</v>
      </c>
      <c r="G195" s="25" t="n">
        <v>38174143.17</v>
      </c>
      <c r="H195" s="26"/>
      <c r="I195" s="27"/>
      <c r="J195" s="27"/>
      <c r="K195" s="28"/>
      <c r="L195" s="28"/>
      <c r="M195" s="28"/>
    </row>
    <row r="196" customFormat="false" ht="38.25" hidden="false" customHeight="false" outlineLevel="0" collapsed="false">
      <c r="A196" s="23" t="s">
        <v>114</v>
      </c>
      <c r="B196" s="24" t="s">
        <v>200</v>
      </c>
      <c r="C196" s="24" t="s">
        <v>236</v>
      </c>
      <c r="D196" s="24" t="s">
        <v>115</v>
      </c>
      <c r="E196" s="25" t="n">
        <v>44938554.75</v>
      </c>
      <c r="F196" s="25" t="n">
        <v>38062090.21</v>
      </c>
      <c r="G196" s="25" t="n">
        <v>38174143.17</v>
      </c>
      <c r="H196" s="26"/>
      <c r="I196" s="27"/>
      <c r="J196" s="27"/>
      <c r="K196" s="28"/>
      <c r="L196" s="28"/>
      <c r="M196" s="28"/>
    </row>
    <row r="197" customFormat="false" ht="25.5" hidden="false" customHeight="false" outlineLevel="0" collapsed="false">
      <c r="A197" s="23" t="s">
        <v>237</v>
      </c>
      <c r="B197" s="24" t="s">
        <v>200</v>
      </c>
      <c r="C197" s="24" t="s">
        <v>238</v>
      </c>
      <c r="D197" s="24"/>
      <c r="E197" s="25" t="n">
        <v>7513000</v>
      </c>
      <c r="F197" s="25" t="n">
        <v>7754000</v>
      </c>
      <c r="G197" s="25" t="n">
        <v>8005000</v>
      </c>
      <c r="H197" s="26"/>
      <c r="I197" s="27"/>
      <c r="J197" s="27"/>
      <c r="K197" s="28"/>
      <c r="L197" s="28"/>
      <c r="M197" s="28"/>
    </row>
    <row r="198" customFormat="false" ht="38.25" hidden="false" customHeight="false" outlineLevel="0" collapsed="false">
      <c r="A198" s="23" t="s">
        <v>30</v>
      </c>
      <c r="B198" s="24" t="s">
        <v>200</v>
      </c>
      <c r="C198" s="24" t="s">
        <v>238</v>
      </c>
      <c r="D198" s="24" t="s">
        <v>31</v>
      </c>
      <c r="E198" s="25" t="n">
        <v>7513000</v>
      </c>
      <c r="F198" s="25" t="n">
        <v>7754000</v>
      </c>
      <c r="G198" s="25" t="n">
        <v>8005000</v>
      </c>
      <c r="H198" s="26"/>
      <c r="I198" s="27"/>
      <c r="J198" s="27"/>
      <c r="K198" s="28"/>
      <c r="L198" s="28"/>
      <c r="M198" s="28"/>
    </row>
    <row r="199" customFormat="false" ht="25.5" hidden="false" customHeight="false" outlineLevel="0" collapsed="false">
      <c r="A199" s="23" t="s">
        <v>239</v>
      </c>
      <c r="B199" s="24" t="s">
        <v>200</v>
      </c>
      <c r="C199" s="24" t="s">
        <v>240</v>
      </c>
      <c r="D199" s="24"/>
      <c r="E199" s="25" t="n">
        <v>24916408.99</v>
      </c>
      <c r="F199" s="25" t="n">
        <v>18373053.82</v>
      </c>
      <c r="G199" s="25" t="n">
        <v>18377521.01</v>
      </c>
      <c r="H199" s="26"/>
      <c r="I199" s="27"/>
      <c r="J199" s="27"/>
      <c r="K199" s="28"/>
      <c r="L199" s="28"/>
      <c r="M199" s="28"/>
    </row>
    <row r="200" customFormat="false" ht="25.5" hidden="false" customHeight="false" outlineLevel="0" collapsed="false">
      <c r="A200" s="23" t="s">
        <v>235</v>
      </c>
      <c r="B200" s="24" t="s">
        <v>200</v>
      </c>
      <c r="C200" s="24" t="s">
        <v>241</v>
      </c>
      <c r="D200" s="24"/>
      <c r="E200" s="25" t="n">
        <v>18012658.99</v>
      </c>
      <c r="F200" s="25" t="n">
        <v>11373053.82</v>
      </c>
      <c r="G200" s="25" t="n">
        <v>11377521.01</v>
      </c>
      <c r="H200" s="26"/>
      <c r="I200" s="27"/>
      <c r="J200" s="27"/>
      <c r="K200" s="28"/>
      <c r="L200" s="28"/>
      <c r="M200" s="28"/>
    </row>
    <row r="201" customFormat="false" ht="38.25" hidden="false" customHeight="false" outlineLevel="0" collapsed="false">
      <c r="A201" s="23" t="s">
        <v>114</v>
      </c>
      <c r="B201" s="24" t="s">
        <v>200</v>
      </c>
      <c r="C201" s="24" t="s">
        <v>241</v>
      </c>
      <c r="D201" s="24" t="s">
        <v>115</v>
      </c>
      <c r="E201" s="25" t="n">
        <v>18012658.99</v>
      </c>
      <c r="F201" s="25" t="n">
        <v>11373053.82</v>
      </c>
      <c r="G201" s="25" t="n">
        <v>11377521.01</v>
      </c>
      <c r="H201" s="26"/>
      <c r="I201" s="27"/>
      <c r="J201" s="27"/>
      <c r="K201" s="28"/>
      <c r="L201" s="28"/>
      <c r="M201" s="28"/>
    </row>
    <row r="202" customFormat="false" ht="63.75" hidden="false" customHeight="false" outlineLevel="0" collapsed="false">
      <c r="A202" s="23" t="s">
        <v>151</v>
      </c>
      <c r="B202" s="24" t="s">
        <v>200</v>
      </c>
      <c r="C202" s="24" t="s">
        <v>242</v>
      </c>
      <c r="D202" s="24"/>
      <c r="E202" s="25" t="n">
        <v>6903750</v>
      </c>
      <c r="F202" s="25" t="n">
        <v>7000000</v>
      </c>
      <c r="G202" s="25" t="n">
        <v>7000000</v>
      </c>
      <c r="H202" s="26"/>
      <c r="I202" s="27"/>
      <c r="J202" s="27"/>
      <c r="K202" s="28"/>
      <c r="L202" s="28"/>
      <c r="M202" s="28"/>
    </row>
    <row r="203" customFormat="false" ht="25.5" hidden="false" customHeight="false" outlineLevel="0" collapsed="false">
      <c r="A203" s="23" t="s">
        <v>90</v>
      </c>
      <c r="B203" s="24" t="s">
        <v>200</v>
      </c>
      <c r="C203" s="24" t="s">
        <v>242</v>
      </c>
      <c r="D203" s="24" t="s">
        <v>91</v>
      </c>
      <c r="E203" s="25" t="n">
        <v>6903750</v>
      </c>
      <c r="F203" s="25" t="n">
        <v>7000000</v>
      </c>
      <c r="G203" s="25" t="n">
        <v>7000000</v>
      </c>
      <c r="H203" s="26"/>
      <c r="I203" s="27"/>
      <c r="J203" s="27"/>
      <c r="K203" s="28"/>
      <c r="L203" s="28"/>
      <c r="M203" s="28"/>
    </row>
    <row r="204" customFormat="false" ht="38.25" hidden="false" customHeight="false" outlineLevel="0" collapsed="false">
      <c r="A204" s="23" t="s">
        <v>243</v>
      </c>
      <c r="B204" s="24" t="s">
        <v>200</v>
      </c>
      <c r="C204" s="24" t="s">
        <v>244</v>
      </c>
      <c r="D204" s="24"/>
      <c r="E204" s="25" t="n">
        <v>0</v>
      </c>
      <c r="F204" s="25" t="n">
        <v>5848299.01</v>
      </c>
      <c r="G204" s="25" t="n">
        <v>5848299.01</v>
      </c>
      <c r="H204" s="26"/>
      <c r="I204" s="27"/>
      <c r="J204" s="27"/>
      <c r="K204" s="28"/>
      <c r="L204" s="28"/>
      <c r="M204" s="28"/>
    </row>
    <row r="205" customFormat="false" ht="25.5" hidden="false" customHeight="false" outlineLevel="0" collapsed="false">
      <c r="A205" s="23" t="s">
        <v>245</v>
      </c>
      <c r="B205" s="24" t="s">
        <v>200</v>
      </c>
      <c r="C205" s="24" t="s">
        <v>246</v>
      </c>
      <c r="D205" s="24"/>
      <c r="E205" s="25" t="n">
        <v>0</v>
      </c>
      <c r="F205" s="25" t="n">
        <v>5848299.01</v>
      </c>
      <c r="G205" s="25" t="n">
        <v>5848299.01</v>
      </c>
      <c r="H205" s="26"/>
      <c r="I205" s="27"/>
      <c r="J205" s="27"/>
      <c r="K205" s="28"/>
      <c r="L205" s="28"/>
      <c r="M205" s="28"/>
    </row>
    <row r="206" customFormat="false" ht="38.25" hidden="false" customHeight="false" outlineLevel="0" collapsed="false">
      <c r="A206" s="23" t="s">
        <v>247</v>
      </c>
      <c r="B206" s="24" t="s">
        <v>200</v>
      </c>
      <c r="C206" s="24" t="s">
        <v>248</v>
      </c>
      <c r="D206" s="24"/>
      <c r="E206" s="25" t="n">
        <v>0</v>
      </c>
      <c r="F206" s="25" t="n">
        <v>5848299.01</v>
      </c>
      <c r="G206" s="25" t="n">
        <v>5848299.01</v>
      </c>
      <c r="H206" s="26"/>
      <c r="I206" s="27"/>
      <c r="J206" s="27"/>
      <c r="K206" s="28"/>
      <c r="L206" s="28"/>
      <c r="M206" s="28"/>
    </row>
    <row r="207" customFormat="false" ht="38.25" hidden="false" customHeight="false" outlineLevel="0" collapsed="false">
      <c r="A207" s="23" t="s">
        <v>30</v>
      </c>
      <c r="B207" s="24" t="s">
        <v>200</v>
      </c>
      <c r="C207" s="24" t="s">
        <v>248</v>
      </c>
      <c r="D207" s="24" t="s">
        <v>31</v>
      </c>
      <c r="E207" s="25" t="n">
        <v>0</v>
      </c>
      <c r="F207" s="25" t="n">
        <v>5848299.01</v>
      </c>
      <c r="G207" s="25" t="n">
        <v>5848299.01</v>
      </c>
      <c r="H207" s="26"/>
      <c r="I207" s="27"/>
      <c r="J207" s="27"/>
      <c r="K207" s="28"/>
      <c r="L207" s="28"/>
      <c r="M207" s="28"/>
    </row>
    <row r="208" customFormat="false" ht="51" hidden="false" customHeight="false" outlineLevel="0" collapsed="false">
      <c r="A208" s="23" t="s">
        <v>249</v>
      </c>
      <c r="B208" s="24" t="s">
        <v>200</v>
      </c>
      <c r="C208" s="24" t="s">
        <v>250</v>
      </c>
      <c r="D208" s="24"/>
      <c r="E208" s="25" t="n">
        <v>12317648.26</v>
      </c>
      <c r="F208" s="25" t="n">
        <v>11015170.24</v>
      </c>
      <c r="G208" s="25" t="n">
        <v>11015170.24</v>
      </c>
      <c r="H208" s="26"/>
      <c r="I208" s="27"/>
      <c r="J208" s="27"/>
      <c r="K208" s="28"/>
      <c r="L208" s="28"/>
      <c r="M208" s="28"/>
    </row>
    <row r="209" customFormat="false" ht="38.25" hidden="false" customHeight="false" outlineLevel="0" collapsed="false">
      <c r="A209" s="23" t="s">
        <v>251</v>
      </c>
      <c r="B209" s="24" t="s">
        <v>200</v>
      </c>
      <c r="C209" s="24" t="s">
        <v>252</v>
      </c>
      <c r="D209" s="24"/>
      <c r="E209" s="25" t="n">
        <v>12317648.26</v>
      </c>
      <c r="F209" s="25" t="n">
        <v>11015170.24</v>
      </c>
      <c r="G209" s="25" t="n">
        <v>11015170.24</v>
      </c>
      <c r="H209" s="26"/>
      <c r="I209" s="27"/>
      <c r="J209" s="27"/>
      <c r="K209" s="28"/>
      <c r="L209" s="28"/>
      <c r="M209" s="28"/>
    </row>
    <row r="210" customFormat="false" ht="38.25" hidden="false" customHeight="false" outlineLevel="0" collapsed="false">
      <c r="A210" s="23" t="s">
        <v>253</v>
      </c>
      <c r="B210" s="24" t="s">
        <v>200</v>
      </c>
      <c r="C210" s="24" t="s">
        <v>254</v>
      </c>
      <c r="D210" s="24"/>
      <c r="E210" s="25" t="n">
        <v>12317648.26</v>
      </c>
      <c r="F210" s="25" t="n">
        <v>11015170.24</v>
      </c>
      <c r="G210" s="25" t="n">
        <v>11015170.24</v>
      </c>
      <c r="H210" s="26"/>
      <c r="I210" s="27"/>
      <c r="J210" s="27"/>
      <c r="K210" s="28"/>
      <c r="L210" s="28"/>
      <c r="M210" s="28"/>
    </row>
    <row r="211" customFormat="false" ht="38.25" hidden="false" customHeight="false" outlineLevel="0" collapsed="false">
      <c r="A211" s="23" t="s">
        <v>30</v>
      </c>
      <c r="B211" s="24" t="s">
        <v>200</v>
      </c>
      <c r="C211" s="24" t="s">
        <v>254</v>
      </c>
      <c r="D211" s="24" t="s">
        <v>31</v>
      </c>
      <c r="E211" s="25" t="n">
        <v>12317648.26</v>
      </c>
      <c r="F211" s="25" t="n">
        <v>11015170.24</v>
      </c>
      <c r="G211" s="25" t="n">
        <v>11015170.24</v>
      </c>
      <c r="H211" s="26"/>
      <c r="I211" s="27"/>
      <c r="J211" s="27"/>
      <c r="K211" s="28"/>
      <c r="L211" s="28"/>
      <c r="M211" s="28"/>
    </row>
    <row r="212" customFormat="false" ht="63.75" hidden="false" customHeight="false" outlineLevel="0" collapsed="false">
      <c r="A212" s="23" t="s">
        <v>255</v>
      </c>
      <c r="B212" s="24" t="s">
        <v>200</v>
      </c>
      <c r="C212" s="24" t="s">
        <v>256</v>
      </c>
      <c r="D212" s="24"/>
      <c r="E212" s="25" t="n">
        <v>30047653.92</v>
      </c>
      <c r="F212" s="25" t="n">
        <v>30255430.17</v>
      </c>
      <c r="G212" s="25" t="n">
        <v>30282131.37</v>
      </c>
      <c r="H212" s="26"/>
      <c r="I212" s="27"/>
      <c r="J212" s="27"/>
      <c r="K212" s="28"/>
      <c r="L212" s="28"/>
      <c r="M212" s="28"/>
    </row>
    <row r="213" customFormat="false" ht="25.5" hidden="false" customHeight="false" outlineLevel="0" collapsed="false">
      <c r="A213" s="23" t="s">
        <v>193</v>
      </c>
      <c r="B213" s="24" t="s">
        <v>200</v>
      </c>
      <c r="C213" s="24" t="s">
        <v>257</v>
      </c>
      <c r="D213" s="24"/>
      <c r="E213" s="25" t="n">
        <v>7577000</v>
      </c>
      <c r="F213" s="25" t="n">
        <v>5613000</v>
      </c>
      <c r="G213" s="25" t="n">
        <v>5613000</v>
      </c>
      <c r="H213" s="26"/>
      <c r="I213" s="27"/>
      <c r="J213" s="27"/>
      <c r="K213" s="28"/>
      <c r="L213" s="28"/>
      <c r="M213" s="28"/>
    </row>
    <row r="214" customFormat="false" ht="38.25" hidden="false" customHeight="false" outlineLevel="0" collapsed="false">
      <c r="A214" s="23" t="s">
        <v>26</v>
      </c>
      <c r="B214" s="24" t="s">
        <v>200</v>
      </c>
      <c r="C214" s="24" t="s">
        <v>258</v>
      </c>
      <c r="D214" s="24"/>
      <c r="E214" s="25" t="n">
        <v>7570000</v>
      </c>
      <c r="F214" s="25" t="n">
        <v>5613000</v>
      </c>
      <c r="G214" s="25" t="n">
        <v>5613000</v>
      </c>
      <c r="H214" s="26"/>
      <c r="I214" s="27"/>
      <c r="J214" s="27"/>
      <c r="K214" s="28"/>
      <c r="L214" s="28"/>
      <c r="M214" s="28"/>
    </row>
    <row r="215" customFormat="false" ht="76.5" hidden="false" customHeight="false" outlineLevel="0" collapsed="false">
      <c r="A215" s="23" t="s">
        <v>28</v>
      </c>
      <c r="B215" s="24" t="s">
        <v>200</v>
      </c>
      <c r="C215" s="24" t="s">
        <v>258</v>
      </c>
      <c r="D215" s="24" t="s">
        <v>29</v>
      </c>
      <c r="E215" s="25" t="n">
        <v>7545000</v>
      </c>
      <c r="F215" s="25" t="n">
        <v>3722000</v>
      </c>
      <c r="G215" s="25" t="n">
        <v>3722000</v>
      </c>
      <c r="H215" s="26"/>
      <c r="I215" s="27"/>
      <c r="J215" s="27"/>
      <c r="K215" s="28"/>
      <c r="L215" s="28"/>
      <c r="M215" s="28"/>
    </row>
    <row r="216" customFormat="false" ht="38.25" hidden="false" customHeight="false" outlineLevel="0" collapsed="false">
      <c r="A216" s="23" t="s">
        <v>30</v>
      </c>
      <c r="B216" s="24" t="s">
        <v>200</v>
      </c>
      <c r="C216" s="24" t="s">
        <v>258</v>
      </c>
      <c r="D216" s="24" t="s">
        <v>31</v>
      </c>
      <c r="E216" s="25" t="n">
        <v>25000</v>
      </c>
      <c r="F216" s="25" t="n">
        <v>1891000</v>
      </c>
      <c r="G216" s="25" t="n">
        <v>1891000</v>
      </c>
      <c r="H216" s="29"/>
      <c r="I216" s="27"/>
      <c r="J216" s="27"/>
      <c r="K216" s="28"/>
      <c r="L216" s="28"/>
      <c r="M216" s="28"/>
    </row>
    <row r="217" customFormat="false" ht="25.5" hidden="false" customHeight="false" outlineLevel="0" collapsed="false">
      <c r="A217" s="23" t="s">
        <v>125</v>
      </c>
      <c r="B217" s="24" t="s">
        <v>200</v>
      </c>
      <c r="C217" s="24" t="s">
        <v>259</v>
      </c>
      <c r="D217" s="24"/>
      <c r="E217" s="25" t="n">
        <v>7000</v>
      </c>
      <c r="F217" s="25" t="n">
        <v>0</v>
      </c>
      <c r="G217" s="25" t="n">
        <v>0</v>
      </c>
      <c r="H217" s="29"/>
      <c r="I217" s="27"/>
      <c r="J217" s="27"/>
      <c r="K217" s="28"/>
      <c r="L217" s="28"/>
      <c r="M217" s="28"/>
    </row>
    <row r="218" customFormat="false" ht="38.25" hidden="false" customHeight="false" outlineLevel="0" collapsed="false">
      <c r="A218" s="23" t="s">
        <v>30</v>
      </c>
      <c r="B218" s="24" t="s">
        <v>200</v>
      </c>
      <c r="C218" s="24" t="s">
        <v>259</v>
      </c>
      <c r="D218" s="24" t="s">
        <v>31</v>
      </c>
      <c r="E218" s="25" t="n">
        <v>7000</v>
      </c>
      <c r="F218" s="25" t="n">
        <v>0</v>
      </c>
      <c r="G218" s="25" t="n">
        <v>0</v>
      </c>
      <c r="H218" s="29"/>
      <c r="I218" s="27"/>
      <c r="J218" s="27"/>
      <c r="K218" s="28"/>
      <c r="L218" s="28"/>
      <c r="M218" s="28"/>
    </row>
    <row r="219" customFormat="false" ht="38.25" hidden="false" customHeight="false" outlineLevel="0" collapsed="false">
      <c r="A219" s="23" t="s">
        <v>142</v>
      </c>
      <c r="B219" s="24" t="s">
        <v>200</v>
      </c>
      <c r="C219" s="24" t="s">
        <v>260</v>
      </c>
      <c r="D219" s="24"/>
      <c r="E219" s="25" t="n">
        <v>22470653.92</v>
      </c>
      <c r="F219" s="25" t="n">
        <v>24642430.17</v>
      </c>
      <c r="G219" s="25" t="n">
        <v>24669131.37</v>
      </c>
      <c r="H219" s="29"/>
      <c r="I219" s="27"/>
      <c r="J219" s="27"/>
      <c r="K219" s="28"/>
      <c r="L219" s="28"/>
      <c r="M219" s="28"/>
    </row>
    <row r="220" customFormat="false" ht="25.5" hidden="false" customHeight="false" outlineLevel="0" collapsed="false">
      <c r="A220" s="23" t="s">
        <v>135</v>
      </c>
      <c r="B220" s="24" t="s">
        <v>200</v>
      </c>
      <c r="C220" s="24" t="s">
        <v>261</v>
      </c>
      <c r="D220" s="24"/>
      <c r="E220" s="25" t="n">
        <v>22460153.92</v>
      </c>
      <c r="F220" s="25" t="n">
        <v>24642430.17</v>
      </c>
      <c r="G220" s="25" t="n">
        <v>24669131.37</v>
      </c>
      <c r="H220" s="29"/>
      <c r="I220" s="27"/>
      <c r="J220" s="27"/>
      <c r="K220" s="28"/>
      <c r="L220" s="28"/>
      <c r="M220" s="28"/>
    </row>
    <row r="221" customFormat="false" ht="76.5" hidden="false" customHeight="false" outlineLevel="0" collapsed="false">
      <c r="A221" s="23" t="s">
        <v>28</v>
      </c>
      <c r="B221" s="24" t="s">
        <v>200</v>
      </c>
      <c r="C221" s="24" t="s">
        <v>261</v>
      </c>
      <c r="D221" s="24" t="s">
        <v>29</v>
      </c>
      <c r="E221" s="25" t="n">
        <v>18797000</v>
      </c>
      <c r="F221" s="25" t="n">
        <v>20934000</v>
      </c>
      <c r="G221" s="25" t="n">
        <v>20934000</v>
      </c>
      <c r="H221" s="29"/>
      <c r="I221" s="27"/>
      <c r="J221" s="27"/>
      <c r="K221" s="28"/>
      <c r="L221" s="28"/>
      <c r="M221" s="28"/>
    </row>
    <row r="222" customFormat="false" ht="38.25" hidden="false" customHeight="false" outlineLevel="0" collapsed="false">
      <c r="A222" s="23" t="s">
        <v>30</v>
      </c>
      <c r="B222" s="24" t="s">
        <v>200</v>
      </c>
      <c r="C222" s="24" t="s">
        <v>261</v>
      </c>
      <c r="D222" s="24" t="s">
        <v>31</v>
      </c>
      <c r="E222" s="25" t="n">
        <v>1025153.92</v>
      </c>
      <c r="F222" s="25" t="n">
        <v>1070430.17</v>
      </c>
      <c r="G222" s="25" t="n">
        <v>1097131.37</v>
      </c>
      <c r="H222" s="29"/>
      <c r="I222" s="27"/>
      <c r="J222" s="27"/>
      <c r="K222" s="28"/>
      <c r="L222" s="28"/>
      <c r="M222" s="28"/>
    </row>
    <row r="223" customFormat="false" ht="12.75" hidden="false" customHeight="false" outlineLevel="0" collapsed="false">
      <c r="A223" s="23" t="s">
        <v>22</v>
      </c>
      <c r="B223" s="24" t="s">
        <v>200</v>
      </c>
      <c r="C223" s="24" t="s">
        <v>261</v>
      </c>
      <c r="D223" s="24" t="s">
        <v>23</v>
      </c>
      <c r="E223" s="25" t="n">
        <v>2638000</v>
      </c>
      <c r="F223" s="25" t="n">
        <v>2638000</v>
      </c>
      <c r="G223" s="25" t="n">
        <v>2638000</v>
      </c>
      <c r="H223" s="29"/>
      <c r="I223" s="27"/>
      <c r="J223" s="27"/>
      <c r="K223" s="28"/>
      <c r="L223" s="28"/>
      <c r="M223" s="28"/>
    </row>
    <row r="224" customFormat="false" ht="25.5" hidden="false" customHeight="false" outlineLevel="0" collapsed="false">
      <c r="A224" s="23" t="s">
        <v>125</v>
      </c>
      <c r="B224" s="24" t="s">
        <v>200</v>
      </c>
      <c r="C224" s="24" t="s">
        <v>262</v>
      </c>
      <c r="D224" s="24"/>
      <c r="E224" s="25" t="n">
        <v>10500</v>
      </c>
      <c r="F224" s="25" t="n">
        <v>0</v>
      </c>
      <c r="G224" s="25" t="n">
        <v>0</v>
      </c>
      <c r="H224" s="29"/>
      <c r="I224" s="27"/>
      <c r="J224" s="27"/>
      <c r="K224" s="28"/>
      <c r="L224" s="28"/>
      <c r="M224" s="28"/>
    </row>
    <row r="225" customFormat="false" ht="38.25" hidden="false" customHeight="false" outlineLevel="0" collapsed="false">
      <c r="A225" s="23" t="s">
        <v>30</v>
      </c>
      <c r="B225" s="24" t="s">
        <v>200</v>
      </c>
      <c r="C225" s="24" t="s">
        <v>262</v>
      </c>
      <c r="D225" s="24" t="s">
        <v>31</v>
      </c>
      <c r="E225" s="25" t="n">
        <v>10500</v>
      </c>
      <c r="F225" s="25" t="n">
        <v>0</v>
      </c>
      <c r="G225" s="25" t="n">
        <v>0</v>
      </c>
      <c r="H225" s="29"/>
      <c r="I225" s="27"/>
      <c r="J225" s="27"/>
      <c r="K225" s="28"/>
      <c r="L225" s="28"/>
      <c r="M225" s="28"/>
    </row>
    <row r="226" customFormat="false" ht="51" hidden="false" customHeight="false" outlineLevel="0" collapsed="false">
      <c r="A226" s="23" t="s">
        <v>263</v>
      </c>
      <c r="B226" s="24" t="s">
        <v>200</v>
      </c>
      <c r="C226" s="24" t="s">
        <v>264</v>
      </c>
      <c r="D226" s="24"/>
      <c r="E226" s="25" t="n">
        <v>254176530.32</v>
      </c>
      <c r="F226" s="25" t="n">
        <v>1062000</v>
      </c>
      <c r="G226" s="25" t="n">
        <v>0</v>
      </c>
      <c r="H226" s="29"/>
      <c r="I226" s="27"/>
      <c r="J226" s="27"/>
      <c r="K226" s="28"/>
      <c r="L226" s="28"/>
      <c r="M226" s="28"/>
    </row>
    <row r="227" customFormat="false" ht="25.5" hidden="false" customHeight="false" outlineLevel="0" collapsed="false">
      <c r="A227" s="23" t="s">
        <v>265</v>
      </c>
      <c r="B227" s="24" t="s">
        <v>200</v>
      </c>
      <c r="C227" s="24" t="s">
        <v>266</v>
      </c>
      <c r="D227" s="24"/>
      <c r="E227" s="25" t="n">
        <v>254176530.32</v>
      </c>
      <c r="F227" s="25" t="n">
        <v>1062000</v>
      </c>
      <c r="G227" s="25" t="n">
        <v>0</v>
      </c>
      <c r="H227" s="29"/>
      <c r="I227" s="27"/>
      <c r="J227" s="27"/>
      <c r="K227" s="28"/>
      <c r="L227" s="28"/>
      <c r="M227" s="28"/>
    </row>
    <row r="228" customFormat="false" ht="51" hidden="false" customHeight="false" outlineLevel="0" collapsed="false">
      <c r="A228" s="23" t="s">
        <v>267</v>
      </c>
      <c r="B228" s="24" t="s">
        <v>200</v>
      </c>
      <c r="C228" s="24" t="s">
        <v>268</v>
      </c>
      <c r="D228" s="24"/>
      <c r="E228" s="25" t="n">
        <v>6262557.5</v>
      </c>
      <c r="F228" s="25" t="n">
        <v>1062000</v>
      </c>
      <c r="G228" s="25" t="n">
        <v>0</v>
      </c>
      <c r="H228" s="26"/>
      <c r="I228" s="27"/>
      <c r="J228" s="27"/>
      <c r="K228" s="28"/>
      <c r="L228" s="28"/>
      <c r="M228" s="28"/>
    </row>
    <row r="229" customFormat="false" ht="38.25" hidden="false" customHeight="false" outlineLevel="0" collapsed="false">
      <c r="A229" s="23" t="s">
        <v>269</v>
      </c>
      <c r="B229" s="24" t="s">
        <v>200</v>
      </c>
      <c r="C229" s="24" t="s">
        <v>270</v>
      </c>
      <c r="D229" s="24"/>
      <c r="E229" s="25" t="n">
        <v>6262557.5</v>
      </c>
      <c r="F229" s="25" t="n">
        <v>1062000</v>
      </c>
      <c r="G229" s="25" t="n">
        <v>0</v>
      </c>
      <c r="H229" s="26"/>
      <c r="I229" s="27"/>
      <c r="J229" s="27"/>
      <c r="K229" s="28"/>
      <c r="L229" s="28"/>
      <c r="M229" s="28"/>
    </row>
    <row r="230" customFormat="false" ht="38.25" hidden="false" customHeight="false" outlineLevel="0" collapsed="false">
      <c r="A230" s="23" t="s">
        <v>30</v>
      </c>
      <c r="B230" s="24" t="s">
        <v>200</v>
      </c>
      <c r="C230" s="24" t="s">
        <v>270</v>
      </c>
      <c r="D230" s="24" t="s">
        <v>31</v>
      </c>
      <c r="E230" s="25" t="n">
        <v>6262557.5</v>
      </c>
      <c r="F230" s="25" t="n">
        <v>1062000</v>
      </c>
      <c r="G230" s="25" t="n">
        <v>0</v>
      </c>
      <c r="H230" s="26"/>
      <c r="I230" s="27"/>
      <c r="J230" s="27"/>
      <c r="K230" s="28"/>
      <c r="L230" s="28"/>
      <c r="M230" s="28"/>
    </row>
    <row r="231" customFormat="false" ht="25.5" hidden="false" customHeight="false" outlineLevel="0" collapsed="false">
      <c r="A231" s="23" t="s">
        <v>271</v>
      </c>
      <c r="B231" s="24" t="s">
        <v>200</v>
      </c>
      <c r="C231" s="24" t="s">
        <v>272</v>
      </c>
      <c r="D231" s="24"/>
      <c r="E231" s="25" t="n">
        <v>247913972.82</v>
      </c>
      <c r="F231" s="25" t="n">
        <v>0</v>
      </c>
      <c r="G231" s="25" t="n">
        <v>0</v>
      </c>
      <c r="H231" s="26"/>
      <c r="I231" s="27"/>
      <c r="J231" s="27"/>
      <c r="K231" s="28"/>
      <c r="L231" s="28"/>
      <c r="M231" s="28"/>
    </row>
    <row r="232" customFormat="false" ht="63.75" hidden="false" customHeight="false" outlineLevel="0" collapsed="false">
      <c r="A232" s="23" t="s">
        <v>273</v>
      </c>
      <c r="B232" s="24" t="s">
        <v>200</v>
      </c>
      <c r="C232" s="24" t="s">
        <v>274</v>
      </c>
      <c r="D232" s="24"/>
      <c r="E232" s="25" t="n">
        <v>105219977.56</v>
      </c>
      <c r="F232" s="25" t="n">
        <v>0</v>
      </c>
      <c r="G232" s="25" t="n">
        <v>0</v>
      </c>
      <c r="H232" s="26"/>
      <c r="I232" s="27"/>
      <c r="J232" s="27"/>
      <c r="K232" s="28"/>
      <c r="L232" s="28"/>
      <c r="M232" s="28"/>
    </row>
    <row r="233" customFormat="false" ht="38.25" hidden="false" customHeight="false" outlineLevel="0" collapsed="false">
      <c r="A233" s="23" t="s">
        <v>30</v>
      </c>
      <c r="B233" s="24" t="s">
        <v>200</v>
      </c>
      <c r="C233" s="24" t="s">
        <v>274</v>
      </c>
      <c r="D233" s="24" t="s">
        <v>31</v>
      </c>
      <c r="E233" s="25" t="n">
        <v>105219977.56</v>
      </c>
      <c r="F233" s="25" t="n">
        <v>0</v>
      </c>
      <c r="G233" s="25" t="n">
        <v>0</v>
      </c>
      <c r="H233" s="26"/>
      <c r="I233" s="27"/>
      <c r="J233" s="27"/>
      <c r="K233" s="28"/>
      <c r="L233" s="28"/>
      <c r="M233" s="28"/>
    </row>
    <row r="234" customFormat="false" ht="25.5" hidden="false" customHeight="false" outlineLevel="0" collapsed="false">
      <c r="A234" s="23" t="s">
        <v>275</v>
      </c>
      <c r="B234" s="24" t="s">
        <v>200</v>
      </c>
      <c r="C234" s="24" t="s">
        <v>276</v>
      </c>
      <c r="D234" s="24"/>
      <c r="E234" s="25" t="n">
        <v>68013819.34</v>
      </c>
      <c r="F234" s="25" t="n">
        <v>0</v>
      </c>
      <c r="G234" s="25" t="n">
        <v>0</v>
      </c>
      <c r="H234" s="26"/>
      <c r="I234" s="27"/>
      <c r="J234" s="27"/>
      <c r="K234" s="28"/>
      <c r="L234" s="28"/>
      <c r="M234" s="28"/>
    </row>
    <row r="235" customFormat="false" ht="38.25" hidden="false" customHeight="false" outlineLevel="0" collapsed="false">
      <c r="A235" s="23" t="s">
        <v>30</v>
      </c>
      <c r="B235" s="24" t="s">
        <v>200</v>
      </c>
      <c r="C235" s="24" t="s">
        <v>276</v>
      </c>
      <c r="D235" s="24" t="s">
        <v>31</v>
      </c>
      <c r="E235" s="25" t="n">
        <v>68013819.34</v>
      </c>
      <c r="F235" s="25" t="n">
        <v>0</v>
      </c>
      <c r="G235" s="25" t="n">
        <v>0</v>
      </c>
      <c r="H235" s="26"/>
      <c r="I235" s="27"/>
      <c r="J235" s="27"/>
      <c r="K235" s="28"/>
      <c r="L235" s="28"/>
      <c r="M235" s="28"/>
    </row>
    <row r="236" customFormat="false" ht="89.25" hidden="false" customHeight="false" outlineLevel="0" collapsed="false">
      <c r="A236" s="23" t="s">
        <v>277</v>
      </c>
      <c r="B236" s="24" t="s">
        <v>200</v>
      </c>
      <c r="C236" s="24" t="s">
        <v>278</v>
      </c>
      <c r="D236" s="24"/>
      <c r="E236" s="25" t="n">
        <v>74680175.92</v>
      </c>
      <c r="F236" s="25" t="n">
        <v>0</v>
      </c>
      <c r="G236" s="25" t="n">
        <v>0</v>
      </c>
      <c r="H236" s="26"/>
      <c r="I236" s="27"/>
      <c r="J236" s="27"/>
      <c r="K236" s="28"/>
      <c r="L236" s="28"/>
      <c r="M236" s="28"/>
    </row>
    <row r="237" customFormat="false" ht="38.25" hidden="false" customHeight="false" outlineLevel="0" collapsed="false">
      <c r="A237" s="23" t="s">
        <v>30</v>
      </c>
      <c r="B237" s="24" t="s">
        <v>200</v>
      </c>
      <c r="C237" s="24" t="s">
        <v>278</v>
      </c>
      <c r="D237" s="24" t="s">
        <v>31</v>
      </c>
      <c r="E237" s="25" t="n">
        <v>74680175.92</v>
      </c>
      <c r="F237" s="25" t="n">
        <v>0</v>
      </c>
      <c r="G237" s="25" t="n">
        <v>0</v>
      </c>
      <c r="H237" s="22"/>
      <c r="I237" s="27"/>
      <c r="J237" s="27"/>
      <c r="K237" s="28"/>
      <c r="L237" s="28"/>
      <c r="M237" s="28"/>
    </row>
    <row r="238" customFormat="false" ht="12.75" hidden="false" customHeight="false" outlineLevel="0" collapsed="false">
      <c r="A238" s="23" t="s">
        <v>18</v>
      </c>
      <c r="B238" s="24" t="s">
        <v>200</v>
      </c>
      <c r="C238" s="24" t="s">
        <v>19</v>
      </c>
      <c r="D238" s="24"/>
      <c r="E238" s="25" t="n">
        <v>3242089.51</v>
      </c>
      <c r="F238" s="25" t="n">
        <v>3784800</v>
      </c>
      <c r="G238" s="25" t="n">
        <v>3784800</v>
      </c>
      <c r="H238" s="26"/>
      <c r="I238" s="27"/>
      <c r="J238" s="27"/>
      <c r="K238" s="28"/>
      <c r="L238" s="28"/>
      <c r="M238" s="28"/>
    </row>
    <row r="239" s="8" customFormat="true" ht="25.5" hidden="false" customHeight="false" outlineLevel="0" collapsed="false">
      <c r="A239" s="23" t="s">
        <v>156</v>
      </c>
      <c r="B239" s="24" t="s">
        <v>200</v>
      </c>
      <c r="C239" s="24" t="s">
        <v>157</v>
      </c>
      <c r="D239" s="24"/>
      <c r="E239" s="25" t="n">
        <v>141200</v>
      </c>
      <c r="F239" s="25" t="n">
        <v>131000</v>
      </c>
      <c r="G239" s="25" t="n">
        <v>131000</v>
      </c>
      <c r="H239" s="22"/>
      <c r="I239" s="27"/>
      <c r="J239" s="27"/>
      <c r="K239" s="12"/>
      <c r="L239" s="12"/>
      <c r="M239" s="12"/>
    </row>
    <row r="240" customFormat="false" ht="25.5" hidden="false" customHeight="false" outlineLevel="0" collapsed="false">
      <c r="A240" s="23" t="s">
        <v>90</v>
      </c>
      <c r="B240" s="24" t="s">
        <v>200</v>
      </c>
      <c r="C240" s="24" t="s">
        <v>157</v>
      </c>
      <c r="D240" s="24" t="s">
        <v>91</v>
      </c>
      <c r="E240" s="25" t="n">
        <v>141200</v>
      </c>
      <c r="F240" s="25" t="n">
        <v>131000</v>
      </c>
      <c r="G240" s="25" t="n">
        <v>131000</v>
      </c>
      <c r="H240" s="26"/>
      <c r="I240" s="27"/>
      <c r="J240" s="27"/>
      <c r="K240" s="28"/>
      <c r="L240" s="28"/>
      <c r="M240" s="28"/>
    </row>
    <row r="241" customFormat="false" ht="25.5" hidden="false" customHeight="false" outlineLevel="0" collapsed="false">
      <c r="A241" s="23" t="s">
        <v>164</v>
      </c>
      <c r="B241" s="24" t="s">
        <v>200</v>
      </c>
      <c r="C241" s="24" t="s">
        <v>165</v>
      </c>
      <c r="D241" s="24"/>
      <c r="E241" s="25" t="n">
        <v>866629.51</v>
      </c>
      <c r="F241" s="25" t="n">
        <v>462000</v>
      </c>
      <c r="G241" s="25" t="n">
        <v>462000</v>
      </c>
      <c r="H241" s="26"/>
      <c r="I241" s="27"/>
      <c r="J241" s="27"/>
      <c r="K241" s="28"/>
      <c r="L241" s="28"/>
      <c r="M241" s="28"/>
    </row>
    <row r="242" customFormat="false" ht="38.25" hidden="false" customHeight="false" outlineLevel="0" collapsed="false">
      <c r="A242" s="23" t="s">
        <v>30</v>
      </c>
      <c r="B242" s="24" t="s">
        <v>200</v>
      </c>
      <c r="C242" s="24" t="s">
        <v>165</v>
      </c>
      <c r="D242" s="24" t="s">
        <v>31</v>
      </c>
      <c r="E242" s="25" t="n">
        <v>866629.51</v>
      </c>
      <c r="F242" s="25" t="n">
        <v>462000</v>
      </c>
      <c r="G242" s="25" t="n">
        <v>462000</v>
      </c>
      <c r="H242" s="26"/>
      <c r="I242" s="27"/>
      <c r="J242" s="27"/>
      <c r="K242" s="28"/>
      <c r="L242" s="28"/>
      <c r="M242" s="28"/>
    </row>
    <row r="243" customFormat="false" ht="76.5" hidden="false" customHeight="false" outlineLevel="0" collapsed="false">
      <c r="A243" s="23" t="s">
        <v>279</v>
      </c>
      <c r="B243" s="24" t="s">
        <v>200</v>
      </c>
      <c r="C243" s="24" t="s">
        <v>280</v>
      </c>
      <c r="D243" s="24"/>
      <c r="E243" s="25" t="n">
        <v>29610</v>
      </c>
      <c r="F243" s="25" t="n">
        <v>42300</v>
      </c>
      <c r="G243" s="25" t="n">
        <v>42300</v>
      </c>
      <c r="H243" s="26"/>
      <c r="I243" s="27"/>
      <c r="J243" s="27"/>
      <c r="K243" s="28"/>
      <c r="L243" s="28"/>
      <c r="M243" s="28"/>
    </row>
    <row r="244" customFormat="false" ht="38.25" hidden="false" customHeight="false" outlineLevel="0" collapsed="false">
      <c r="A244" s="23" t="s">
        <v>30</v>
      </c>
      <c r="B244" s="24" t="s">
        <v>200</v>
      </c>
      <c r="C244" s="24" t="s">
        <v>280</v>
      </c>
      <c r="D244" s="24" t="s">
        <v>31</v>
      </c>
      <c r="E244" s="25" t="n">
        <v>29610</v>
      </c>
      <c r="F244" s="25" t="n">
        <v>42300</v>
      </c>
      <c r="G244" s="25" t="n">
        <v>42300</v>
      </c>
      <c r="H244" s="26"/>
      <c r="I244" s="27"/>
      <c r="J244" s="27"/>
      <c r="K244" s="28"/>
      <c r="L244" s="28"/>
      <c r="M244" s="28"/>
    </row>
    <row r="245" customFormat="false" ht="63.75" hidden="false" customHeight="false" outlineLevel="0" collapsed="false">
      <c r="A245" s="23" t="s">
        <v>281</v>
      </c>
      <c r="B245" s="24" t="s">
        <v>200</v>
      </c>
      <c r="C245" s="24" t="s">
        <v>282</v>
      </c>
      <c r="D245" s="24"/>
      <c r="E245" s="25" t="n">
        <v>2204650</v>
      </c>
      <c r="F245" s="25" t="n">
        <v>3149500</v>
      </c>
      <c r="G245" s="25" t="n">
        <v>3149500</v>
      </c>
      <c r="H245" s="26"/>
      <c r="I245" s="27"/>
      <c r="J245" s="27"/>
      <c r="K245" s="28"/>
      <c r="L245" s="28"/>
      <c r="M245" s="28"/>
    </row>
    <row r="246" s="8" customFormat="true" ht="38.25" hidden="false" customHeight="false" outlineLevel="0" collapsed="false">
      <c r="A246" s="23" t="s">
        <v>30</v>
      </c>
      <c r="B246" s="24" t="s">
        <v>200</v>
      </c>
      <c r="C246" s="24" t="s">
        <v>282</v>
      </c>
      <c r="D246" s="24" t="s">
        <v>31</v>
      </c>
      <c r="E246" s="25" t="n">
        <v>2204650</v>
      </c>
      <c r="F246" s="25" t="n">
        <v>3149500</v>
      </c>
      <c r="G246" s="25" t="n">
        <v>3149500</v>
      </c>
      <c r="H246" s="30"/>
      <c r="I246" s="27"/>
      <c r="J246" s="27"/>
      <c r="K246" s="12"/>
      <c r="L246" s="12"/>
      <c r="M246" s="12"/>
    </row>
    <row r="247" customFormat="false" ht="38.25" hidden="false" customHeight="false" outlineLevel="0" collapsed="false">
      <c r="A247" s="19" t="s">
        <v>283</v>
      </c>
      <c r="B247" s="20" t="s">
        <v>284</v>
      </c>
      <c r="C247" s="20"/>
      <c r="D247" s="20"/>
      <c r="E247" s="21" t="n">
        <v>115324664.92</v>
      </c>
      <c r="F247" s="21" t="n">
        <v>110360000</v>
      </c>
      <c r="G247" s="21" t="n">
        <v>100165000</v>
      </c>
      <c r="H247" s="29"/>
      <c r="I247" s="27"/>
      <c r="J247" s="27"/>
      <c r="K247" s="28"/>
      <c r="L247" s="28"/>
      <c r="M247" s="28"/>
    </row>
    <row r="248" customFormat="false" ht="38.25" hidden="false" customHeight="false" outlineLevel="0" collapsed="false">
      <c r="A248" s="23" t="s">
        <v>201</v>
      </c>
      <c r="B248" s="24" t="s">
        <v>284</v>
      </c>
      <c r="C248" s="24" t="s">
        <v>202</v>
      </c>
      <c r="D248" s="24"/>
      <c r="E248" s="25" t="n">
        <v>101351153.47</v>
      </c>
      <c r="F248" s="25" t="n">
        <v>99384000</v>
      </c>
      <c r="G248" s="25" t="n">
        <v>94096000</v>
      </c>
      <c r="H248" s="29"/>
      <c r="I248" s="27"/>
      <c r="J248" s="27"/>
      <c r="K248" s="28"/>
      <c r="L248" s="28"/>
      <c r="M248" s="28"/>
    </row>
    <row r="249" customFormat="false" ht="51" hidden="false" customHeight="false" outlineLevel="0" collapsed="false">
      <c r="A249" s="23" t="s">
        <v>285</v>
      </c>
      <c r="B249" s="24" t="s">
        <v>284</v>
      </c>
      <c r="C249" s="24" t="s">
        <v>286</v>
      </c>
      <c r="D249" s="24"/>
      <c r="E249" s="25" t="n">
        <v>87001000</v>
      </c>
      <c r="F249" s="25" t="n">
        <v>76000000</v>
      </c>
      <c r="G249" s="25" t="n">
        <v>76000000</v>
      </c>
      <c r="H249" s="29"/>
      <c r="I249" s="27"/>
      <c r="J249" s="27"/>
      <c r="K249" s="28"/>
      <c r="L249" s="28"/>
      <c r="M249" s="28"/>
    </row>
    <row r="250" customFormat="false" ht="38.25" hidden="false" customHeight="false" outlineLevel="0" collapsed="false">
      <c r="A250" s="23" t="s">
        <v>287</v>
      </c>
      <c r="B250" s="24" t="s">
        <v>284</v>
      </c>
      <c r="C250" s="24" t="s">
        <v>288</v>
      </c>
      <c r="D250" s="24"/>
      <c r="E250" s="25" t="n">
        <v>6001000</v>
      </c>
      <c r="F250" s="25" t="n">
        <v>2000000</v>
      </c>
      <c r="G250" s="25" t="n">
        <v>2000000</v>
      </c>
      <c r="H250" s="29"/>
      <c r="I250" s="27"/>
      <c r="J250" s="27"/>
      <c r="K250" s="28"/>
      <c r="L250" s="28"/>
      <c r="M250" s="28"/>
    </row>
    <row r="251" customFormat="false" ht="25.5" hidden="false" customHeight="false" outlineLevel="0" collapsed="false">
      <c r="A251" s="23" t="s">
        <v>289</v>
      </c>
      <c r="B251" s="24" t="s">
        <v>284</v>
      </c>
      <c r="C251" s="24" t="s">
        <v>290</v>
      </c>
      <c r="D251" s="24"/>
      <c r="E251" s="25" t="n">
        <v>6001000</v>
      </c>
      <c r="F251" s="25" t="n">
        <v>2000000</v>
      </c>
      <c r="G251" s="25" t="n">
        <v>2000000</v>
      </c>
      <c r="H251" s="29"/>
      <c r="I251" s="27"/>
      <c r="J251" s="27"/>
      <c r="K251" s="28"/>
      <c r="L251" s="28"/>
      <c r="M251" s="28"/>
    </row>
    <row r="252" s="8" customFormat="true" ht="38.25" hidden="false" customHeight="false" outlineLevel="0" collapsed="false">
      <c r="A252" s="23" t="s">
        <v>30</v>
      </c>
      <c r="B252" s="24" t="s">
        <v>284</v>
      </c>
      <c r="C252" s="24" t="s">
        <v>290</v>
      </c>
      <c r="D252" s="24" t="s">
        <v>31</v>
      </c>
      <c r="E252" s="25" t="n">
        <v>6001000</v>
      </c>
      <c r="F252" s="25" t="n">
        <v>2000000</v>
      </c>
      <c r="G252" s="25" t="n">
        <v>2000000</v>
      </c>
      <c r="H252" s="29"/>
      <c r="I252" s="27"/>
      <c r="J252" s="27"/>
      <c r="K252" s="12"/>
      <c r="L252" s="12"/>
      <c r="M252" s="12"/>
    </row>
    <row r="253" customFormat="false" ht="25.5" hidden="false" customHeight="false" outlineLevel="0" collapsed="false">
      <c r="A253" s="23" t="s">
        <v>291</v>
      </c>
      <c r="B253" s="24" t="s">
        <v>284</v>
      </c>
      <c r="C253" s="24" t="s">
        <v>292</v>
      </c>
      <c r="D253" s="24"/>
      <c r="E253" s="25" t="n">
        <v>81000000</v>
      </c>
      <c r="F253" s="25" t="n">
        <v>74000000</v>
      </c>
      <c r="G253" s="25" t="n">
        <v>74000000</v>
      </c>
      <c r="H253" s="29"/>
      <c r="I253" s="27"/>
      <c r="J253" s="27"/>
      <c r="K253" s="28"/>
      <c r="L253" s="28"/>
      <c r="M253" s="28"/>
    </row>
    <row r="254" customFormat="false" ht="12.75" hidden="false" customHeight="false" outlineLevel="0" collapsed="false">
      <c r="A254" s="23" t="s">
        <v>293</v>
      </c>
      <c r="B254" s="24" t="s">
        <v>284</v>
      </c>
      <c r="C254" s="24" t="s">
        <v>294</v>
      </c>
      <c r="D254" s="24"/>
      <c r="E254" s="25" t="n">
        <v>81000000</v>
      </c>
      <c r="F254" s="25" t="n">
        <v>74000000</v>
      </c>
      <c r="G254" s="25" t="n">
        <v>74000000</v>
      </c>
      <c r="H254" s="26"/>
      <c r="I254" s="27"/>
      <c r="J254" s="27"/>
      <c r="K254" s="28"/>
      <c r="L254" s="28"/>
      <c r="M254" s="28"/>
    </row>
    <row r="255" customFormat="false" ht="12.75" hidden="false" customHeight="false" outlineLevel="0" collapsed="false">
      <c r="A255" s="23" t="s">
        <v>22</v>
      </c>
      <c r="B255" s="24" t="s">
        <v>284</v>
      </c>
      <c r="C255" s="24" t="s">
        <v>294</v>
      </c>
      <c r="D255" s="24" t="s">
        <v>23</v>
      </c>
      <c r="E255" s="25" t="n">
        <v>81000000</v>
      </c>
      <c r="F255" s="25" t="n">
        <v>74000000</v>
      </c>
      <c r="G255" s="25" t="n">
        <v>74000000</v>
      </c>
      <c r="H255" s="26"/>
      <c r="I255" s="27"/>
      <c r="J255" s="27"/>
      <c r="K255" s="28"/>
      <c r="L255" s="28"/>
      <c r="M255" s="28"/>
    </row>
    <row r="256" customFormat="false" ht="38.25" hidden="false" customHeight="false" outlineLevel="0" collapsed="false">
      <c r="A256" s="23" t="s">
        <v>203</v>
      </c>
      <c r="B256" s="24" t="s">
        <v>284</v>
      </c>
      <c r="C256" s="24" t="s">
        <v>204</v>
      </c>
      <c r="D256" s="24"/>
      <c r="E256" s="25" t="n">
        <v>1017055.33</v>
      </c>
      <c r="F256" s="25" t="n">
        <v>8701000</v>
      </c>
      <c r="G256" s="25" t="n">
        <v>3212000</v>
      </c>
      <c r="H256" s="26"/>
      <c r="I256" s="27"/>
      <c r="J256" s="27"/>
      <c r="K256" s="28"/>
      <c r="L256" s="28"/>
      <c r="M256" s="28"/>
    </row>
    <row r="257" s="8" customFormat="true" ht="63.75" hidden="false" customHeight="false" outlineLevel="0" collapsed="false">
      <c r="A257" s="23" t="s">
        <v>205</v>
      </c>
      <c r="B257" s="24" t="s">
        <v>284</v>
      </c>
      <c r="C257" s="24" t="s">
        <v>206</v>
      </c>
      <c r="D257" s="24"/>
      <c r="E257" s="25" t="n">
        <v>1017055.33</v>
      </c>
      <c r="F257" s="25" t="n">
        <v>8701000</v>
      </c>
      <c r="G257" s="25" t="n">
        <v>3212000</v>
      </c>
      <c r="H257" s="22"/>
      <c r="I257" s="27"/>
      <c r="J257" s="27"/>
      <c r="K257" s="12"/>
      <c r="L257" s="12"/>
      <c r="M257" s="12"/>
    </row>
    <row r="258" customFormat="false" ht="12.75" hidden="false" customHeight="false" outlineLevel="0" collapsed="false">
      <c r="A258" s="23" t="s">
        <v>295</v>
      </c>
      <c r="B258" s="24" t="s">
        <v>284</v>
      </c>
      <c r="C258" s="24" t="s">
        <v>296</v>
      </c>
      <c r="D258" s="24"/>
      <c r="E258" s="25" t="n">
        <v>1017055.33</v>
      </c>
      <c r="F258" s="25" t="n">
        <v>8701000</v>
      </c>
      <c r="G258" s="25" t="n">
        <v>3212000</v>
      </c>
      <c r="H258" s="26"/>
      <c r="I258" s="27"/>
      <c r="J258" s="27"/>
      <c r="K258" s="28"/>
      <c r="L258" s="28"/>
      <c r="M258" s="28"/>
    </row>
    <row r="259" customFormat="false" ht="38.25" hidden="false" customHeight="false" outlineLevel="0" collapsed="false">
      <c r="A259" s="23" t="s">
        <v>94</v>
      </c>
      <c r="B259" s="24" t="s">
        <v>284</v>
      </c>
      <c r="C259" s="24" t="s">
        <v>296</v>
      </c>
      <c r="D259" s="24" t="s">
        <v>95</v>
      </c>
      <c r="E259" s="25" t="n">
        <v>1017055.33</v>
      </c>
      <c r="F259" s="25" t="n">
        <v>8701000</v>
      </c>
      <c r="G259" s="25" t="n">
        <v>3212000</v>
      </c>
      <c r="H259" s="26"/>
      <c r="I259" s="27"/>
      <c r="J259" s="27"/>
      <c r="K259" s="28"/>
      <c r="L259" s="28"/>
      <c r="M259" s="28"/>
    </row>
    <row r="260" customFormat="false" ht="38.25" hidden="false" customHeight="false" outlineLevel="0" collapsed="false">
      <c r="A260" s="23" t="s">
        <v>297</v>
      </c>
      <c r="B260" s="24" t="s">
        <v>284</v>
      </c>
      <c r="C260" s="24" t="s">
        <v>298</v>
      </c>
      <c r="D260" s="24"/>
      <c r="E260" s="25" t="n">
        <v>207000</v>
      </c>
      <c r="F260" s="25" t="n">
        <v>301000</v>
      </c>
      <c r="G260" s="25" t="n">
        <v>502000</v>
      </c>
      <c r="H260" s="26"/>
      <c r="I260" s="27"/>
      <c r="J260" s="27"/>
      <c r="K260" s="28"/>
      <c r="L260" s="28"/>
      <c r="M260" s="28"/>
    </row>
    <row r="261" customFormat="false" ht="51" hidden="false" customHeight="false" outlineLevel="0" collapsed="false">
      <c r="A261" s="23" t="s">
        <v>299</v>
      </c>
      <c r="B261" s="24" t="s">
        <v>284</v>
      </c>
      <c r="C261" s="24" t="s">
        <v>300</v>
      </c>
      <c r="D261" s="24"/>
      <c r="E261" s="25" t="n">
        <v>207000</v>
      </c>
      <c r="F261" s="25" t="n">
        <v>301000</v>
      </c>
      <c r="G261" s="25" t="n">
        <v>502000</v>
      </c>
      <c r="H261" s="26"/>
      <c r="I261" s="27"/>
      <c r="J261" s="27"/>
      <c r="K261" s="28"/>
      <c r="L261" s="28"/>
      <c r="M261" s="28"/>
    </row>
    <row r="262" customFormat="false" ht="12.75" hidden="false" customHeight="false" outlineLevel="0" collapsed="false">
      <c r="A262" s="23" t="s">
        <v>207</v>
      </c>
      <c r="B262" s="24" t="s">
        <v>284</v>
      </c>
      <c r="C262" s="24" t="s">
        <v>301</v>
      </c>
      <c r="D262" s="24"/>
      <c r="E262" s="25" t="n">
        <v>207000</v>
      </c>
      <c r="F262" s="25" t="n">
        <v>301000</v>
      </c>
      <c r="G262" s="25" t="n">
        <v>502000</v>
      </c>
      <c r="H262" s="26"/>
      <c r="I262" s="27"/>
      <c r="J262" s="27"/>
      <c r="K262" s="28"/>
      <c r="L262" s="28"/>
      <c r="M262" s="28"/>
    </row>
    <row r="263" customFormat="false" ht="38.25" hidden="false" customHeight="false" outlineLevel="0" collapsed="false">
      <c r="A263" s="23" t="s">
        <v>30</v>
      </c>
      <c r="B263" s="24" t="s">
        <v>284</v>
      </c>
      <c r="C263" s="24" t="s">
        <v>301</v>
      </c>
      <c r="D263" s="24" t="s">
        <v>31</v>
      </c>
      <c r="E263" s="25" t="n">
        <v>207000</v>
      </c>
      <c r="F263" s="25" t="n">
        <v>301000</v>
      </c>
      <c r="G263" s="25" t="n">
        <v>502000</v>
      </c>
      <c r="H263" s="26"/>
      <c r="I263" s="27"/>
      <c r="J263" s="27"/>
      <c r="K263" s="28"/>
      <c r="L263" s="28"/>
      <c r="M263" s="28"/>
    </row>
    <row r="264" customFormat="false" ht="51" hidden="false" customHeight="false" outlineLevel="0" collapsed="false">
      <c r="A264" s="23" t="s">
        <v>302</v>
      </c>
      <c r="B264" s="24" t="s">
        <v>284</v>
      </c>
      <c r="C264" s="24" t="s">
        <v>303</v>
      </c>
      <c r="D264" s="24"/>
      <c r="E264" s="25" t="n">
        <v>13126098.14</v>
      </c>
      <c r="F264" s="25" t="n">
        <v>14382000</v>
      </c>
      <c r="G264" s="25" t="n">
        <v>14382000</v>
      </c>
      <c r="H264" s="26"/>
      <c r="I264" s="27"/>
      <c r="J264" s="27"/>
      <c r="K264" s="28"/>
      <c r="L264" s="28"/>
      <c r="M264" s="28"/>
    </row>
    <row r="265" customFormat="false" ht="25.5" hidden="false" customHeight="false" outlineLevel="0" collapsed="false">
      <c r="A265" s="23" t="s">
        <v>193</v>
      </c>
      <c r="B265" s="24" t="s">
        <v>284</v>
      </c>
      <c r="C265" s="24" t="s">
        <v>304</v>
      </c>
      <c r="D265" s="24"/>
      <c r="E265" s="25" t="n">
        <v>10305000</v>
      </c>
      <c r="F265" s="25" t="n">
        <v>9515000</v>
      </c>
      <c r="G265" s="25" t="n">
        <v>9515000</v>
      </c>
      <c r="H265" s="26"/>
      <c r="I265" s="27"/>
      <c r="J265" s="27"/>
      <c r="K265" s="28"/>
      <c r="L265" s="28"/>
      <c r="M265" s="28"/>
    </row>
    <row r="266" customFormat="false" ht="38.25" hidden="false" customHeight="false" outlineLevel="0" collapsed="false">
      <c r="A266" s="23" t="s">
        <v>26</v>
      </c>
      <c r="B266" s="24" t="s">
        <v>284</v>
      </c>
      <c r="C266" s="24" t="s">
        <v>305</v>
      </c>
      <c r="D266" s="24"/>
      <c r="E266" s="25" t="n">
        <v>10298000</v>
      </c>
      <c r="F266" s="25" t="n">
        <v>9515000</v>
      </c>
      <c r="G266" s="25" t="n">
        <v>9515000</v>
      </c>
      <c r="H266" s="26"/>
      <c r="I266" s="27"/>
      <c r="J266" s="27"/>
      <c r="K266" s="28"/>
      <c r="L266" s="28"/>
      <c r="M266" s="28"/>
    </row>
    <row r="267" customFormat="false" ht="76.5" hidden="false" customHeight="false" outlineLevel="0" collapsed="false">
      <c r="A267" s="23" t="s">
        <v>28</v>
      </c>
      <c r="B267" s="24" t="s">
        <v>284</v>
      </c>
      <c r="C267" s="24" t="s">
        <v>305</v>
      </c>
      <c r="D267" s="24" t="s">
        <v>29</v>
      </c>
      <c r="E267" s="25" t="n">
        <v>10270221</v>
      </c>
      <c r="F267" s="25" t="n">
        <v>6319000</v>
      </c>
      <c r="G267" s="25" t="n">
        <v>6319000</v>
      </c>
      <c r="H267" s="26"/>
      <c r="I267" s="27"/>
      <c r="J267" s="27"/>
      <c r="K267" s="28"/>
      <c r="L267" s="28"/>
      <c r="M267" s="28"/>
    </row>
    <row r="268" customFormat="false" ht="38.25" hidden="false" customHeight="false" outlineLevel="0" collapsed="false">
      <c r="A268" s="23" t="s">
        <v>30</v>
      </c>
      <c r="B268" s="24" t="s">
        <v>284</v>
      </c>
      <c r="C268" s="24" t="s">
        <v>305</v>
      </c>
      <c r="D268" s="24" t="s">
        <v>31</v>
      </c>
      <c r="E268" s="25" t="n">
        <v>27779</v>
      </c>
      <c r="F268" s="25" t="n">
        <v>3196000</v>
      </c>
      <c r="G268" s="25" t="n">
        <v>3196000</v>
      </c>
      <c r="H268" s="26"/>
      <c r="I268" s="27"/>
      <c r="J268" s="27"/>
      <c r="K268" s="28"/>
      <c r="L268" s="28"/>
      <c r="M268" s="28"/>
    </row>
    <row r="269" customFormat="false" ht="25.5" hidden="false" customHeight="false" outlineLevel="0" collapsed="false">
      <c r="A269" s="23" t="s">
        <v>125</v>
      </c>
      <c r="B269" s="24" t="s">
        <v>284</v>
      </c>
      <c r="C269" s="24" t="s">
        <v>306</v>
      </c>
      <c r="D269" s="24"/>
      <c r="E269" s="25" t="n">
        <v>7000</v>
      </c>
      <c r="F269" s="25" t="n">
        <v>0</v>
      </c>
      <c r="G269" s="25" t="n">
        <v>0</v>
      </c>
      <c r="H269" s="29"/>
      <c r="I269" s="27"/>
      <c r="J269" s="27"/>
      <c r="K269" s="28"/>
      <c r="L269" s="28"/>
      <c r="M269" s="28"/>
    </row>
    <row r="270" customFormat="false" ht="38.25" hidden="false" customHeight="false" outlineLevel="0" collapsed="false">
      <c r="A270" s="23" t="s">
        <v>30</v>
      </c>
      <c r="B270" s="24" t="s">
        <v>284</v>
      </c>
      <c r="C270" s="24" t="s">
        <v>306</v>
      </c>
      <c r="D270" s="24" t="s">
        <v>31</v>
      </c>
      <c r="E270" s="25" t="n">
        <v>7000</v>
      </c>
      <c r="F270" s="25" t="n">
        <v>0</v>
      </c>
      <c r="G270" s="25" t="n">
        <v>0</v>
      </c>
      <c r="H270" s="29"/>
      <c r="I270" s="27"/>
      <c r="J270" s="27"/>
      <c r="K270" s="28"/>
      <c r="L270" s="28"/>
      <c r="M270" s="28"/>
    </row>
    <row r="271" customFormat="false" ht="38.25" hidden="false" customHeight="false" outlineLevel="0" collapsed="false">
      <c r="A271" s="23" t="s">
        <v>142</v>
      </c>
      <c r="B271" s="24" t="s">
        <v>284</v>
      </c>
      <c r="C271" s="24" t="s">
        <v>307</v>
      </c>
      <c r="D271" s="24"/>
      <c r="E271" s="25" t="n">
        <v>2821098.14</v>
      </c>
      <c r="F271" s="25" t="n">
        <v>4867000</v>
      </c>
      <c r="G271" s="25" t="n">
        <v>4867000</v>
      </c>
      <c r="H271" s="29"/>
      <c r="I271" s="27"/>
      <c r="J271" s="27"/>
      <c r="K271" s="28"/>
      <c r="L271" s="28"/>
      <c r="M271" s="28"/>
    </row>
    <row r="272" customFormat="false" ht="25.5" hidden="false" customHeight="false" outlineLevel="0" collapsed="false">
      <c r="A272" s="23" t="s">
        <v>135</v>
      </c>
      <c r="B272" s="24" t="s">
        <v>284</v>
      </c>
      <c r="C272" s="24" t="s">
        <v>308</v>
      </c>
      <c r="D272" s="24"/>
      <c r="E272" s="25" t="n">
        <v>2821098.14</v>
      </c>
      <c r="F272" s="25" t="n">
        <v>4867000</v>
      </c>
      <c r="G272" s="25" t="n">
        <v>4867000</v>
      </c>
      <c r="H272" s="29"/>
      <c r="I272" s="27"/>
      <c r="J272" s="27"/>
      <c r="K272" s="28"/>
      <c r="L272" s="28"/>
      <c r="M272" s="28"/>
    </row>
    <row r="273" customFormat="false" ht="76.5" hidden="false" customHeight="false" outlineLevel="0" collapsed="false">
      <c r="A273" s="23" t="s">
        <v>28</v>
      </c>
      <c r="B273" s="24" t="s">
        <v>284</v>
      </c>
      <c r="C273" s="24" t="s">
        <v>308</v>
      </c>
      <c r="D273" s="24" t="s">
        <v>29</v>
      </c>
      <c r="E273" s="25" t="n">
        <v>910000</v>
      </c>
      <c r="F273" s="25" t="n">
        <v>1260000</v>
      </c>
      <c r="G273" s="25" t="n">
        <v>1260000</v>
      </c>
      <c r="H273" s="26"/>
      <c r="I273" s="27"/>
      <c r="J273" s="27"/>
      <c r="K273" s="28"/>
      <c r="L273" s="28"/>
      <c r="M273" s="28"/>
    </row>
    <row r="274" customFormat="false" ht="38.25" hidden="false" customHeight="false" outlineLevel="0" collapsed="false">
      <c r="A274" s="23" t="s">
        <v>30</v>
      </c>
      <c r="B274" s="24" t="s">
        <v>284</v>
      </c>
      <c r="C274" s="24" t="s">
        <v>308</v>
      </c>
      <c r="D274" s="24" t="s">
        <v>31</v>
      </c>
      <c r="E274" s="25" t="n">
        <v>845098.14</v>
      </c>
      <c r="F274" s="25" t="n">
        <v>1189000</v>
      </c>
      <c r="G274" s="25" t="n">
        <v>1189000</v>
      </c>
      <c r="H274" s="26"/>
      <c r="I274" s="27"/>
      <c r="J274" s="27"/>
      <c r="K274" s="28"/>
      <c r="L274" s="28"/>
      <c r="M274" s="28"/>
    </row>
    <row r="275" customFormat="false" ht="12.75" hidden="false" customHeight="false" outlineLevel="0" collapsed="false">
      <c r="A275" s="23" t="s">
        <v>22</v>
      </c>
      <c r="B275" s="24" t="s">
        <v>284</v>
      </c>
      <c r="C275" s="24" t="s">
        <v>308</v>
      </c>
      <c r="D275" s="24" t="s">
        <v>23</v>
      </c>
      <c r="E275" s="25" t="n">
        <v>1066000</v>
      </c>
      <c r="F275" s="25" t="n">
        <v>2418000</v>
      </c>
      <c r="G275" s="25" t="n">
        <v>2418000</v>
      </c>
      <c r="H275" s="26"/>
      <c r="I275" s="27"/>
      <c r="J275" s="27"/>
      <c r="K275" s="28"/>
      <c r="L275" s="28"/>
      <c r="M275" s="28"/>
    </row>
    <row r="276" customFormat="false" ht="38.25" hidden="false" customHeight="false" outlineLevel="0" collapsed="false">
      <c r="A276" s="23" t="s">
        <v>309</v>
      </c>
      <c r="B276" s="24" t="s">
        <v>284</v>
      </c>
      <c r="C276" s="24" t="s">
        <v>310</v>
      </c>
      <c r="D276" s="24"/>
      <c r="E276" s="25" t="n">
        <v>13815136.05</v>
      </c>
      <c r="F276" s="25" t="n">
        <v>4287000</v>
      </c>
      <c r="G276" s="25" t="n">
        <v>4287000</v>
      </c>
      <c r="H276" s="26"/>
      <c r="I276" s="27"/>
      <c r="J276" s="27"/>
      <c r="K276" s="28"/>
      <c r="L276" s="28"/>
      <c r="M276" s="28"/>
    </row>
    <row r="277" customFormat="false" ht="51" hidden="false" customHeight="false" outlineLevel="0" collapsed="false">
      <c r="A277" s="23" t="s">
        <v>311</v>
      </c>
      <c r="B277" s="24" t="s">
        <v>284</v>
      </c>
      <c r="C277" s="24" t="s">
        <v>312</v>
      </c>
      <c r="D277" s="24"/>
      <c r="E277" s="25" t="n">
        <v>4642846.53</v>
      </c>
      <c r="F277" s="25" t="n">
        <v>0</v>
      </c>
      <c r="G277" s="25" t="n">
        <v>0</v>
      </c>
      <c r="H277" s="29"/>
      <c r="I277" s="27"/>
      <c r="J277" s="27"/>
      <c r="K277" s="28"/>
      <c r="L277" s="28"/>
      <c r="M277" s="28"/>
    </row>
    <row r="278" customFormat="false" ht="51" hidden="false" customHeight="false" outlineLevel="0" collapsed="false">
      <c r="A278" s="23" t="s">
        <v>313</v>
      </c>
      <c r="B278" s="24" t="s">
        <v>284</v>
      </c>
      <c r="C278" s="24" t="s">
        <v>314</v>
      </c>
      <c r="D278" s="24"/>
      <c r="E278" s="25" t="n">
        <v>4642846.53</v>
      </c>
      <c r="F278" s="25" t="n">
        <v>0</v>
      </c>
      <c r="G278" s="25" t="n">
        <v>0</v>
      </c>
      <c r="H278" s="29"/>
      <c r="I278" s="27"/>
      <c r="J278" s="27"/>
      <c r="K278" s="28"/>
      <c r="L278" s="28"/>
      <c r="M278" s="28"/>
    </row>
    <row r="279" customFormat="false" ht="12.75" hidden="false" customHeight="false" outlineLevel="0" collapsed="false">
      <c r="A279" s="23" t="s">
        <v>158</v>
      </c>
      <c r="B279" s="24" t="s">
        <v>284</v>
      </c>
      <c r="C279" s="24" t="s">
        <v>315</v>
      </c>
      <c r="D279" s="24"/>
      <c r="E279" s="25" t="n">
        <v>4642846.53</v>
      </c>
      <c r="F279" s="25" t="n">
        <v>0</v>
      </c>
      <c r="G279" s="25" t="n">
        <v>0</v>
      </c>
      <c r="H279" s="29"/>
      <c r="I279" s="27"/>
      <c r="J279" s="27"/>
      <c r="K279" s="28"/>
      <c r="L279" s="28"/>
      <c r="M279" s="28"/>
    </row>
    <row r="280" customFormat="false" ht="38.25" hidden="false" customHeight="false" outlineLevel="0" collapsed="false">
      <c r="A280" s="23" t="s">
        <v>30</v>
      </c>
      <c r="B280" s="24" t="s">
        <v>284</v>
      </c>
      <c r="C280" s="24" t="s">
        <v>315</v>
      </c>
      <c r="D280" s="24" t="s">
        <v>31</v>
      </c>
      <c r="E280" s="25" t="n">
        <v>4642846.53</v>
      </c>
      <c r="F280" s="25" t="n">
        <v>0</v>
      </c>
      <c r="G280" s="25" t="n">
        <v>0</v>
      </c>
      <c r="H280" s="29"/>
      <c r="I280" s="27"/>
      <c r="J280" s="27"/>
      <c r="K280" s="28"/>
      <c r="L280" s="28"/>
      <c r="M280" s="28"/>
    </row>
    <row r="281" customFormat="false" ht="38.25" hidden="false" customHeight="false" outlineLevel="0" collapsed="false">
      <c r="A281" s="23" t="s">
        <v>316</v>
      </c>
      <c r="B281" s="24" t="s">
        <v>284</v>
      </c>
      <c r="C281" s="24" t="s">
        <v>317</v>
      </c>
      <c r="D281" s="24"/>
      <c r="E281" s="25" t="n">
        <v>9072289.52</v>
      </c>
      <c r="F281" s="25" t="n">
        <v>4187000</v>
      </c>
      <c r="G281" s="25" t="n">
        <v>4187000</v>
      </c>
      <c r="H281" s="29"/>
      <c r="I281" s="27"/>
      <c r="J281" s="27"/>
      <c r="K281" s="28"/>
      <c r="L281" s="28"/>
      <c r="M281" s="28"/>
    </row>
    <row r="282" customFormat="false" ht="51" hidden="false" customHeight="false" outlineLevel="0" collapsed="false">
      <c r="A282" s="23" t="s">
        <v>318</v>
      </c>
      <c r="B282" s="24" t="s">
        <v>284</v>
      </c>
      <c r="C282" s="24" t="s">
        <v>319</v>
      </c>
      <c r="D282" s="24"/>
      <c r="E282" s="25" t="n">
        <v>9072289.52</v>
      </c>
      <c r="F282" s="25" t="n">
        <v>4187000</v>
      </c>
      <c r="G282" s="25" t="n">
        <v>4187000</v>
      </c>
      <c r="H282" s="26"/>
      <c r="I282" s="27"/>
      <c r="J282" s="27"/>
      <c r="K282" s="28"/>
      <c r="L282" s="28"/>
      <c r="M282" s="28"/>
    </row>
    <row r="283" customFormat="false" ht="38.25" hidden="false" customHeight="false" outlineLevel="0" collapsed="false">
      <c r="A283" s="23" t="s">
        <v>320</v>
      </c>
      <c r="B283" s="24" t="s">
        <v>284</v>
      </c>
      <c r="C283" s="24" t="s">
        <v>321</v>
      </c>
      <c r="D283" s="24"/>
      <c r="E283" s="25" t="n">
        <v>9072289.52</v>
      </c>
      <c r="F283" s="25" t="n">
        <v>4187000</v>
      </c>
      <c r="G283" s="25" t="n">
        <v>4187000</v>
      </c>
      <c r="H283" s="26"/>
      <c r="I283" s="27"/>
      <c r="J283" s="27"/>
      <c r="K283" s="28"/>
      <c r="L283" s="28"/>
      <c r="M283" s="28"/>
    </row>
    <row r="284" customFormat="false" ht="38.25" hidden="false" customHeight="false" outlineLevel="0" collapsed="false">
      <c r="A284" s="23" t="s">
        <v>94</v>
      </c>
      <c r="B284" s="24" t="s">
        <v>284</v>
      </c>
      <c r="C284" s="24" t="s">
        <v>321</v>
      </c>
      <c r="D284" s="24" t="s">
        <v>95</v>
      </c>
      <c r="E284" s="25" t="n">
        <v>9072289.52</v>
      </c>
      <c r="F284" s="25" t="n">
        <v>4187000</v>
      </c>
      <c r="G284" s="25" t="n">
        <v>4187000</v>
      </c>
      <c r="H284" s="26"/>
      <c r="I284" s="27"/>
      <c r="J284" s="27"/>
      <c r="K284" s="28"/>
      <c r="L284" s="28"/>
      <c r="M284" s="28"/>
    </row>
    <row r="285" customFormat="false" ht="51" hidden="false" customHeight="false" outlineLevel="0" collapsed="false">
      <c r="A285" s="23" t="s">
        <v>322</v>
      </c>
      <c r="B285" s="24" t="s">
        <v>284</v>
      </c>
      <c r="C285" s="24" t="s">
        <v>323</v>
      </c>
      <c r="D285" s="24"/>
      <c r="E285" s="25" t="n">
        <v>100000</v>
      </c>
      <c r="F285" s="25" t="n">
        <v>100000</v>
      </c>
      <c r="G285" s="25" t="n">
        <v>100000</v>
      </c>
      <c r="H285" s="22"/>
      <c r="I285" s="27"/>
      <c r="J285" s="27"/>
      <c r="K285" s="28"/>
      <c r="L285" s="28"/>
      <c r="M285" s="28"/>
    </row>
    <row r="286" customFormat="false" ht="51" hidden="false" customHeight="false" outlineLevel="0" collapsed="false">
      <c r="A286" s="23" t="s">
        <v>324</v>
      </c>
      <c r="B286" s="24" t="s">
        <v>284</v>
      </c>
      <c r="C286" s="24" t="s">
        <v>325</v>
      </c>
      <c r="D286" s="24"/>
      <c r="E286" s="25" t="n">
        <v>100000</v>
      </c>
      <c r="F286" s="25" t="n">
        <v>100000</v>
      </c>
      <c r="G286" s="25" t="n">
        <v>100000</v>
      </c>
      <c r="H286" s="26"/>
      <c r="I286" s="27"/>
      <c r="J286" s="27"/>
      <c r="K286" s="28"/>
      <c r="L286" s="28"/>
      <c r="M286" s="28"/>
    </row>
    <row r="287" s="8" customFormat="true" ht="51" hidden="false" customHeight="false" outlineLevel="0" collapsed="false">
      <c r="A287" s="23" t="s">
        <v>162</v>
      </c>
      <c r="B287" s="24" t="s">
        <v>284</v>
      </c>
      <c r="C287" s="24" t="s">
        <v>326</v>
      </c>
      <c r="D287" s="24"/>
      <c r="E287" s="25" t="n">
        <v>100000</v>
      </c>
      <c r="F287" s="25" t="n">
        <v>100000</v>
      </c>
      <c r="G287" s="25" t="n">
        <v>100000</v>
      </c>
      <c r="H287" s="22"/>
      <c r="I287" s="27"/>
      <c r="J287" s="27"/>
      <c r="K287" s="12"/>
      <c r="L287" s="12"/>
      <c r="M287" s="12"/>
    </row>
    <row r="288" customFormat="false" ht="38.25" hidden="false" customHeight="false" outlineLevel="0" collapsed="false">
      <c r="A288" s="23" t="s">
        <v>30</v>
      </c>
      <c r="B288" s="24" t="s">
        <v>284</v>
      </c>
      <c r="C288" s="24" t="s">
        <v>326</v>
      </c>
      <c r="D288" s="24" t="s">
        <v>31</v>
      </c>
      <c r="E288" s="25" t="n">
        <v>100000</v>
      </c>
      <c r="F288" s="25" t="n">
        <v>100000</v>
      </c>
      <c r="G288" s="25" t="n">
        <v>100000</v>
      </c>
      <c r="H288" s="26"/>
      <c r="I288" s="27"/>
      <c r="J288" s="27"/>
      <c r="K288" s="28"/>
      <c r="L288" s="28"/>
      <c r="M288" s="28"/>
    </row>
    <row r="289" customFormat="false" ht="12.75" hidden="false" customHeight="false" outlineLevel="0" collapsed="false">
      <c r="A289" s="23" t="s">
        <v>18</v>
      </c>
      <c r="B289" s="24" t="s">
        <v>284</v>
      </c>
      <c r="C289" s="24" t="s">
        <v>19</v>
      </c>
      <c r="D289" s="24"/>
      <c r="E289" s="25" t="n">
        <v>158375.4</v>
      </c>
      <c r="F289" s="25" t="n">
        <v>6689000</v>
      </c>
      <c r="G289" s="25" t="n">
        <v>1782000</v>
      </c>
      <c r="H289" s="26"/>
      <c r="I289" s="27"/>
      <c r="J289" s="27"/>
      <c r="K289" s="28"/>
      <c r="L289" s="28"/>
      <c r="M289" s="28"/>
    </row>
    <row r="290" customFormat="false" ht="25.5" hidden="false" customHeight="false" outlineLevel="0" collapsed="false">
      <c r="A290" s="23" t="s">
        <v>156</v>
      </c>
      <c r="B290" s="24" t="s">
        <v>284</v>
      </c>
      <c r="C290" s="24" t="s">
        <v>157</v>
      </c>
      <c r="D290" s="24"/>
      <c r="E290" s="25" t="n">
        <v>158375.4</v>
      </c>
      <c r="F290" s="25" t="n">
        <v>147000</v>
      </c>
      <c r="G290" s="25" t="n">
        <v>147000</v>
      </c>
      <c r="H290" s="26"/>
      <c r="I290" s="27"/>
      <c r="J290" s="27"/>
      <c r="K290" s="28"/>
      <c r="L290" s="28"/>
      <c r="M290" s="28"/>
    </row>
    <row r="291" customFormat="false" ht="25.5" hidden="false" customHeight="false" outlineLevel="0" collapsed="false">
      <c r="A291" s="23" t="s">
        <v>90</v>
      </c>
      <c r="B291" s="24" t="s">
        <v>284</v>
      </c>
      <c r="C291" s="24" t="s">
        <v>157</v>
      </c>
      <c r="D291" s="24" t="s">
        <v>91</v>
      </c>
      <c r="E291" s="25" t="n">
        <v>158375.4</v>
      </c>
      <c r="F291" s="25" t="n">
        <v>147000</v>
      </c>
      <c r="G291" s="25" t="n">
        <v>147000</v>
      </c>
      <c r="H291" s="26"/>
      <c r="I291" s="27"/>
      <c r="J291" s="27"/>
      <c r="K291" s="28"/>
      <c r="L291" s="28"/>
      <c r="M291" s="28"/>
    </row>
    <row r="292" customFormat="false" ht="38.25" hidden="false" customHeight="false" outlineLevel="0" collapsed="false">
      <c r="A292" s="23" t="s">
        <v>320</v>
      </c>
      <c r="B292" s="24" t="s">
        <v>284</v>
      </c>
      <c r="C292" s="24" t="s">
        <v>327</v>
      </c>
      <c r="D292" s="24"/>
      <c r="E292" s="25" t="n">
        <v>0</v>
      </c>
      <c r="F292" s="25" t="n">
        <v>6542000</v>
      </c>
      <c r="G292" s="25" t="n">
        <v>1635000</v>
      </c>
      <c r="H292" s="26"/>
      <c r="I292" s="27"/>
      <c r="J292" s="27"/>
      <c r="K292" s="28"/>
      <c r="L292" s="28"/>
      <c r="M292" s="28"/>
    </row>
    <row r="293" customFormat="false" ht="38.25" hidden="false" customHeight="false" outlineLevel="0" collapsed="false">
      <c r="A293" s="23" t="s">
        <v>94</v>
      </c>
      <c r="B293" s="24" t="s">
        <v>284</v>
      </c>
      <c r="C293" s="24" t="s">
        <v>327</v>
      </c>
      <c r="D293" s="24" t="s">
        <v>95</v>
      </c>
      <c r="E293" s="25" t="n">
        <v>0</v>
      </c>
      <c r="F293" s="25" t="n">
        <v>6542000</v>
      </c>
      <c r="G293" s="25" t="n">
        <v>1635000</v>
      </c>
      <c r="H293" s="26"/>
      <c r="I293" s="27"/>
      <c r="J293" s="27"/>
      <c r="K293" s="28"/>
      <c r="L293" s="28"/>
      <c r="M293" s="28"/>
    </row>
    <row r="294" s="8" customFormat="true" ht="38.25" hidden="false" customHeight="false" outlineLevel="0" collapsed="false">
      <c r="A294" s="19" t="s">
        <v>328</v>
      </c>
      <c r="B294" s="20" t="s">
        <v>329</v>
      </c>
      <c r="C294" s="20"/>
      <c r="D294" s="20"/>
      <c r="E294" s="21" t="n">
        <v>206355218.37</v>
      </c>
      <c r="F294" s="21" t="n">
        <v>149343815.26</v>
      </c>
      <c r="G294" s="21" t="n">
        <v>156272251.89</v>
      </c>
      <c r="H294" s="22"/>
      <c r="I294" s="27"/>
      <c r="J294" s="27"/>
      <c r="K294" s="12"/>
      <c r="L294" s="12"/>
      <c r="M294" s="12"/>
    </row>
    <row r="295" customFormat="false" ht="63.75" hidden="false" customHeight="false" outlineLevel="0" collapsed="false">
      <c r="A295" s="23" t="s">
        <v>66</v>
      </c>
      <c r="B295" s="24" t="s">
        <v>329</v>
      </c>
      <c r="C295" s="24" t="s">
        <v>67</v>
      </c>
      <c r="D295" s="24"/>
      <c r="E295" s="25" t="n">
        <v>100000</v>
      </c>
      <c r="F295" s="25" t="n">
        <v>100000</v>
      </c>
      <c r="G295" s="25" t="n">
        <v>100000</v>
      </c>
      <c r="H295" s="26"/>
      <c r="I295" s="27"/>
      <c r="J295" s="27"/>
      <c r="K295" s="28"/>
      <c r="L295" s="28"/>
      <c r="M295" s="28"/>
    </row>
    <row r="296" customFormat="false" ht="25.5" hidden="false" customHeight="false" outlineLevel="0" collapsed="false">
      <c r="A296" s="23" t="s">
        <v>330</v>
      </c>
      <c r="B296" s="24" t="s">
        <v>329</v>
      </c>
      <c r="C296" s="24" t="s">
        <v>331</v>
      </c>
      <c r="D296" s="24"/>
      <c r="E296" s="25" t="n">
        <v>100000</v>
      </c>
      <c r="F296" s="25" t="n">
        <v>100000</v>
      </c>
      <c r="G296" s="25" t="n">
        <v>100000</v>
      </c>
      <c r="H296" s="26"/>
      <c r="I296" s="27"/>
      <c r="J296" s="27"/>
      <c r="K296" s="28"/>
      <c r="L296" s="28"/>
      <c r="M296" s="28"/>
    </row>
    <row r="297" customFormat="false" ht="63.75" hidden="false" customHeight="false" outlineLevel="0" collapsed="false">
      <c r="A297" s="23" t="s">
        <v>332</v>
      </c>
      <c r="B297" s="24" t="s">
        <v>329</v>
      </c>
      <c r="C297" s="24" t="s">
        <v>333</v>
      </c>
      <c r="D297" s="24"/>
      <c r="E297" s="25" t="n">
        <v>100000</v>
      </c>
      <c r="F297" s="25" t="n">
        <v>100000</v>
      </c>
      <c r="G297" s="25" t="n">
        <v>100000</v>
      </c>
      <c r="H297" s="26"/>
      <c r="I297" s="27"/>
      <c r="J297" s="27"/>
      <c r="K297" s="28"/>
      <c r="L297" s="28"/>
      <c r="M297" s="28"/>
    </row>
    <row r="298" customFormat="false" ht="25.5" hidden="false" customHeight="false" outlineLevel="0" collapsed="false">
      <c r="A298" s="23" t="s">
        <v>334</v>
      </c>
      <c r="B298" s="24" t="s">
        <v>329</v>
      </c>
      <c r="C298" s="24" t="s">
        <v>335</v>
      </c>
      <c r="D298" s="24"/>
      <c r="E298" s="25" t="n">
        <v>100000</v>
      </c>
      <c r="F298" s="25" t="n">
        <v>100000</v>
      </c>
      <c r="G298" s="25" t="n">
        <v>100000</v>
      </c>
      <c r="H298" s="26"/>
      <c r="I298" s="27"/>
      <c r="J298" s="27"/>
      <c r="K298" s="28"/>
      <c r="L298" s="28"/>
      <c r="M298" s="28"/>
    </row>
    <row r="299" customFormat="false" ht="38.25" hidden="false" customHeight="false" outlineLevel="0" collapsed="false">
      <c r="A299" s="23" t="s">
        <v>114</v>
      </c>
      <c r="B299" s="24" t="s">
        <v>329</v>
      </c>
      <c r="C299" s="24" t="s">
        <v>335</v>
      </c>
      <c r="D299" s="24" t="s">
        <v>115</v>
      </c>
      <c r="E299" s="25" t="n">
        <v>100000</v>
      </c>
      <c r="F299" s="25" t="n">
        <v>100000</v>
      </c>
      <c r="G299" s="25" t="n">
        <v>100000</v>
      </c>
      <c r="H299" s="26"/>
      <c r="I299" s="27"/>
      <c r="J299" s="27"/>
      <c r="K299" s="28"/>
      <c r="L299" s="28"/>
      <c r="M299" s="28"/>
    </row>
    <row r="300" customFormat="false" ht="38.25" hidden="false" customHeight="false" outlineLevel="0" collapsed="false">
      <c r="A300" s="23" t="s">
        <v>336</v>
      </c>
      <c r="B300" s="24" t="s">
        <v>329</v>
      </c>
      <c r="C300" s="24" t="s">
        <v>337</v>
      </c>
      <c r="D300" s="24"/>
      <c r="E300" s="25" t="n">
        <v>203788218.37</v>
      </c>
      <c r="F300" s="25" t="n">
        <v>146776815.26</v>
      </c>
      <c r="G300" s="25" t="n">
        <v>153705251.89</v>
      </c>
      <c r="H300" s="26"/>
      <c r="I300" s="27"/>
      <c r="J300" s="27"/>
      <c r="K300" s="28"/>
      <c r="L300" s="28"/>
      <c r="M300" s="28"/>
    </row>
    <row r="301" customFormat="false" ht="127.5" hidden="false" customHeight="false" outlineLevel="0" collapsed="false">
      <c r="A301" s="23" t="s">
        <v>338</v>
      </c>
      <c r="B301" s="24" t="s">
        <v>329</v>
      </c>
      <c r="C301" s="24" t="s">
        <v>339</v>
      </c>
      <c r="D301" s="24"/>
      <c r="E301" s="25" t="n">
        <v>17405670.72</v>
      </c>
      <c r="F301" s="25" t="n">
        <v>14320000</v>
      </c>
      <c r="G301" s="25" t="n">
        <v>14320000</v>
      </c>
      <c r="H301" s="26"/>
      <c r="I301" s="27"/>
      <c r="J301" s="27"/>
      <c r="K301" s="28"/>
      <c r="L301" s="28"/>
      <c r="M301" s="28"/>
    </row>
    <row r="302" customFormat="false" ht="38.25" hidden="false" customHeight="false" outlineLevel="0" collapsed="false">
      <c r="A302" s="23" t="s">
        <v>340</v>
      </c>
      <c r="B302" s="24" t="s">
        <v>329</v>
      </c>
      <c r="C302" s="24" t="s">
        <v>341</v>
      </c>
      <c r="D302" s="24"/>
      <c r="E302" s="25" t="n">
        <v>5405670.72</v>
      </c>
      <c r="F302" s="25" t="n">
        <v>4320000</v>
      </c>
      <c r="G302" s="25" t="n">
        <v>4320000</v>
      </c>
      <c r="H302" s="26"/>
      <c r="I302" s="27"/>
      <c r="J302" s="27"/>
      <c r="K302" s="28"/>
      <c r="L302" s="28"/>
      <c r="M302" s="28"/>
    </row>
    <row r="303" customFormat="false" ht="25.5" hidden="false" customHeight="false" outlineLevel="0" collapsed="false">
      <c r="A303" s="23" t="s">
        <v>334</v>
      </c>
      <c r="B303" s="24" t="s">
        <v>329</v>
      </c>
      <c r="C303" s="24" t="s">
        <v>342</v>
      </c>
      <c r="D303" s="24"/>
      <c r="E303" s="25" t="n">
        <v>5405670.72</v>
      </c>
      <c r="F303" s="25" t="n">
        <v>4320000</v>
      </c>
      <c r="G303" s="25" t="n">
        <v>4320000</v>
      </c>
      <c r="H303" s="29"/>
      <c r="I303" s="27"/>
      <c r="J303" s="27"/>
      <c r="K303" s="28"/>
      <c r="L303" s="28"/>
      <c r="M303" s="28"/>
    </row>
    <row r="304" customFormat="false" ht="38.25" hidden="false" customHeight="false" outlineLevel="0" collapsed="false">
      <c r="A304" s="23" t="s">
        <v>114</v>
      </c>
      <c r="B304" s="24" t="s">
        <v>329</v>
      </c>
      <c r="C304" s="24" t="s">
        <v>342</v>
      </c>
      <c r="D304" s="24" t="s">
        <v>115</v>
      </c>
      <c r="E304" s="25" t="n">
        <v>5405670.72</v>
      </c>
      <c r="F304" s="25" t="n">
        <v>4320000</v>
      </c>
      <c r="G304" s="25" t="n">
        <v>4320000</v>
      </c>
      <c r="H304" s="29"/>
      <c r="I304" s="27"/>
      <c r="J304" s="27"/>
      <c r="K304" s="28"/>
      <c r="L304" s="28"/>
      <c r="M304" s="28"/>
    </row>
    <row r="305" customFormat="false" ht="63.75" hidden="false" customHeight="false" outlineLevel="0" collapsed="false">
      <c r="A305" s="23" t="s">
        <v>343</v>
      </c>
      <c r="B305" s="24" t="s">
        <v>329</v>
      </c>
      <c r="C305" s="24" t="s">
        <v>344</v>
      </c>
      <c r="D305" s="24"/>
      <c r="E305" s="25" t="n">
        <v>12000000</v>
      </c>
      <c r="F305" s="25" t="n">
        <v>10000000</v>
      </c>
      <c r="G305" s="25" t="n">
        <v>10000000</v>
      </c>
      <c r="H305" s="29"/>
      <c r="I305" s="27"/>
      <c r="J305" s="27"/>
      <c r="K305" s="28"/>
      <c r="L305" s="28"/>
      <c r="M305" s="28"/>
    </row>
    <row r="306" customFormat="false" ht="25.5" hidden="false" customHeight="false" outlineLevel="0" collapsed="false">
      <c r="A306" s="23" t="s">
        <v>345</v>
      </c>
      <c r="B306" s="24" t="s">
        <v>329</v>
      </c>
      <c r="C306" s="24" t="s">
        <v>346</v>
      </c>
      <c r="D306" s="24"/>
      <c r="E306" s="25" t="n">
        <v>12000000</v>
      </c>
      <c r="F306" s="25" t="n">
        <v>10000000</v>
      </c>
      <c r="G306" s="25" t="n">
        <v>10000000</v>
      </c>
      <c r="H306" s="29"/>
      <c r="I306" s="27"/>
      <c r="J306" s="27"/>
      <c r="K306" s="28"/>
      <c r="L306" s="28"/>
      <c r="M306" s="28"/>
    </row>
    <row r="307" customFormat="false" ht="12.75" hidden="false" customHeight="false" outlineLevel="0" collapsed="false">
      <c r="A307" s="23" t="s">
        <v>22</v>
      </c>
      <c r="B307" s="24" t="s">
        <v>329</v>
      </c>
      <c r="C307" s="24" t="s">
        <v>346</v>
      </c>
      <c r="D307" s="24" t="s">
        <v>23</v>
      </c>
      <c r="E307" s="25" t="n">
        <v>12000000</v>
      </c>
      <c r="F307" s="25" t="n">
        <v>10000000</v>
      </c>
      <c r="G307" s="25" t="n">
        <v>10000000</v>
      </c>
      <c r="H307" s="29"/>
      <c r="I307" s="27"/>
      <c r="J307" s="27"/>
      <c r="K307" s="28"/>
      <c r="L307" s="28"/>
      <c r="M307" s="28"/>
    </row>
    <row r="308" customFormat="false" ht="63.75" hidden="false" customHeight="false" outlineLevel="0" collapsed="false">
      <c r="A308" s="23" t="s">
        <v>347</v>
      </c>
      <c r="B308" s="24" t="s">
        <v>329</v>
      </c>
      <c r="C308" s="24" t="s">
        <v>348</v>
      </c>
      <c r="D308" s="24"/>
      <c r="E308" s="25" t="n">
        <v>118327180.54</v>
      </c>
      <c r="F308" s="25" t="n">
        <v>61338640.82</v>
      </c>
      <c r="G308" s="25" t="n">
        <v>64123859.33</v>
      </c>
      <c r="H308" s="29"/>
      <c r="I308" s="27"/>
      <c r="J308" s="27"/>
      <c r="K308" s="28"/>
      <c r="L308" s="28"/>
      <c r="M308" s="28"/>
    </row>
    <row r="309" customFormat="false" ht="63.75" hidden="false" customHeight="false" outlineLevel="0" collapsed="false">
      <c r="A309" s="23" t="s">
        <v>349</v>
      </c>
      <c r="B309" s="24" t="s">
        <v>329</v>
      </c>
      <c r="C309" s="24" t="s">
        <v>350</v>
      </c>
      <c r="D309" s="24"/>
      <c r="E309" s="25" t="n">
        <v>59300651.26</v>
      </c>
      <c r="F309" s="25" t="n">
        <v>61084640.82</v>
      </c>
      <c r="G309" s="25" t="n">
        <v>63869859.33</v>
      </c>
      <c r="H309" s="29"/>
      <c r="I309" s="27"/>
      <c r="J309" s="27"/>
      <c r="K309" s="28"/>
      <c r="L309" s="28"/>
      <c r="M309" s="28"/>
    </row>
    <row r="310" customFormat="false" ht="25.5" hidden="false" customHeight="false" outlineLevel="0" collapsed="false">
      <c r="A310" s="23" t="s">
        <v>351</v>
      </c>
      <c r="B310" s="24" t="s">
        <v>329</v>
      </c>
      <c r="C310" s="24" t="s">
        <v>352</v>
      </c>
      <c r="D310" s="24"/>
      <c r="E310" s="25" t="n">
        <v>50415851.26</v>
      </c>
      <c r="F310" s="25" t="n">
        <v>51656340.82</v>
      </c>
      <c r="G310" s="25" t="n">
        <v>53856759.33</v>
      </c>
      <c r="H310" s="29"/>
      <c r="I310" s="27"/>
      <c r="J310" s="27"/>
      <c r="K310" s="28"/>
      <c r="L310" s="28"/>
      <c r="M310" s="28"/>
    </row>
    <row r="311" customFormat="false" ht="38.25" hidden="false" customHeight="false" outlineLevel="0" collapsed="false">
      <c r="A311" s="23" t="s">
        <v>114</v>
      </c>
      <c r="B311" s="24" t="s">
        <v>329</v>
      </c>
      <c r="C311" s="24" t="s">
        <v>352</v>
      </c>
      <c r="D311" s="24" t="s">
        <v>115</v>
      </c>
      <c r="E311" s="25" t="n">
        <v>50415851.26</v>
      </c>
      <c r="F311" s="25" t="n">
        <v>51656340.82</v>
      </c>
      <c r="G311" s="25" t="n">
        <v>53856759.33</v>
      </c>
      <c r="H311" s="29"/>
      <c r="I311" s="27"/>
      <c r="J311" s="27"/>
      <c r="K311" s="28"/>
      <c r="L311" s="28"/>
      <c r="M311" s="28"/>
    </row>
    <row r="312" customFormat="false" ht="76.5" hidden="false" customHeight="false" outlineLevel="0" collapsed="false">
      <c r="A312" s="23" t="s">
        <v>353</v>
      </c>
      <c r="B312" s="24" t="s">
        <v>329</v>
      </c>
      <c r="C312" s="24" t="s">
        <v>354</v>
      </c>
      <c r="D312" s="24"/>
      <c r="E312" s="25" t="n">
        <v>8884800</v>
      </c>
      <c r="F312" s="25" t="n">
        <v>9428300</v>
      </c>
      <c r="G312" s="25" t="n">
        <v>10013100</v>
      </c>
      <c r="H312" s="29"/>
      <c r="I312" s="27"/>
      <c r="J312" s="27"/>
      <c r="K312" s="28"/>
      <c r="L312" s="28"/>
      <c r="M312" s="28"/>
    </row>
    <row r="313" s="8" customFormat="true" ht="38.25" hidden="false" customHeight="false" outlineLevel="0" collapsed="false">
      <c r="A313" s="23" t="s">
        <v>114</v>
      </c>
      <c r="B313" s="24" t="s">
        <v>329</v>
      </c>
      <c r="C313" s="24" t="s">
        <v>354</v>
      </c>
      <c r="D313" s="24" t="s">
        <v>115</v>
      </c>
      <c r="E313" s="25" t="n">
        <v>8884800</v>
      </c>
      <c r="F313" s="25" t="n">
        <v>9428300</v>
      </c>
      <c r="G313" s="25" t="n">
        <v>10013100</v>
      </c>
      <c r="H313" s="22"/>
      <c r="I313" s="27"/>
      <c r="J313" s="27"/>
      <c r="K313" s="12"/>
      <c r="L313" s="12"/>
      <c r="M313" s="12"/>
    </row>
    <row r="314" customFormat="false" ht="38.25" hidden="false" customHeight="false" outlineLevel="0" collapsed="false">
      <c r="A314" s="23" t="s">
        <v>355</v>
      </c>
      <c r="B314" s="24" t="s">
        <v>329</v>
      </c>
      <c r="C314" s="24" t="s">
        <v>356</v>
      </c>
      <c r="D314" s="24"/>
      <c r="E314" s="25" t="n">
        <v>1290000</v>
      </c>
      <c r="F314" s="25" t="n">
        <v>254000</v>
      </c>
      <c r="G314" s="25" t="n">
        <v>254000</v>
      </c>
      <c r="H314" s="26"/>
      <c r="I314" s="27"/>
      <c r="J314" s="27"/>
      <c r="K314" s="28"/>
      <c r="L314" s="28"/>
      <c r="M314" s="28"/>
    </row>
    <row r="315" customFormat="false" ht="51" hidden="false" customHeight="false" outlineLevel="0" collapsed="false">
      <c r="A315" s="23" t="s">
        <v>357</v>
      </c>
      <c r="B315" s="24" t="s">
        <v>329</v>
      </c>
      <c r="C315" s="24" t="s">
        <v>358</v>
      </c>
      <c r="D315" s="24"/>
      <c r="E315" s="25" t="n">
        <v>1098890</v>
      </c>
      <c r="F315" s="25" t="n">
        <v>115000</v>
      </c>
      <c r="G315" s="25" t="n">
        <v>115000</v>
      </c>
      <c r="H315" s="26"/>
      <c r="I315" s="27"/>
      <c r="J315" s="27"/>
      <c r="K315" s="28"/>
      <c r="L315" s="28"/>
      <c r="M315" s="28"/>
    </row>
    <row r="316" customFormat="false" ht="38.25" hidden="false" customHeight="false" outlineLevel="0" collapsed="false">
      <c r="A316" s="23" t="s">
        <v>114</v>
      </c>
      <c r="B316" s="24" t="s">
        <v>329</v>
      </c>
      <c r="C316" s="24" t="s">
        <v>358</v>
      </c>
      <c r="D316" s="24" t="s">
        <v>115</v>
      </c>
      <c r="E316" s="25" t="n">
        <v>1098890</v>
      </c>
      <c r="F316" s="25" t="n">
        <v>115000</v>
      </c>
      <c r="G316" s="25" t="n">
        <v>115000</v>
      </c>
      <c r="H316" s="26"/>
      <c r="I316" s="27"/>
      <c r="J316" s="27"/>
      <c r="K316" s="28"/>
      <c r="L316" s="28"/>
      <c r="M316" s="28"/>
    </row>
    <row r="317" customFormat="false" ht="63.75" hidden="false" customHeight="false" outlineLevel="0" collapsed="false">
      <c r="A317" s="23" t="s">
        <v>359</v>
      </c>
      <c r="B317" s="24" t="s">
        <v>329</v>
      </c>
      <c r="C317" s="24" t="s">
        <v>360</v>
      </c>
      <c r="D317" s="24"/>
      <c r="E317" s="25" t="n">
        <v>95555</v>
      </c>
      <c r="F317" s="25" t="n">
        <v>62000</v>
      </c>
      <c r="G317" s="25" t="n">
        <v>62000</v>
      </c>
      <c r="H317" s="26"/>
      <c r="I317" s="27"/>
      <c r="J317" s="27"/>
      <c r="K317" s="28"/>
      <c r="L317" s="28"/>
      <c r="M317" s="28"/>
    </row>
    <row r="318" customFormat="false" ht="38.25" hidden="false" customHeight="false" outlineLevel="0" collapsed="false">
      <c r="A318" s="23" t="s">
        <v>114</v>
      </c>
      <c r="B318" s="24" t="s">
        <v>329</v>
      </c>
      <c r="C318" s="24" t="s">
        <v>360</v>
      </c>
      <c r="D318" s="24" t="s">
        <v>115</v>
      </c>
      <c r="E318" s="25" t="n">
        <v>95555</v>
      </c>
      <c r="F318" s="25" t="n">
        <v>62000</v>
      </c>
      <c r="G318" s="25" t="n">
        <v>62000</v>
      </c>
      <c r="H318" s="26"/>
      <c r="I318" s="27"/>
      <c r="J318" s="27"/>
      <c r="K318" s="28"/>
      <c r="L318" s="28"/>
      <c r="M318" s="28"/>
    </row>
    <row r="319" customFormat="false" ht="63.75" hidden="false" customHeight="false" outlineLevel="0" collapsed="false">
      <c r="A319" s="23" t="s">
        <v>361</v>
      </c>
      <c r="B319" s="24" t="s">
        <v>329</v>
      </c>
      <c r="C319" s="24" t="s">
        <v>362</v>
      </c>
      <c r="D319" s="24"/>
      <c r="E319" s="25" t="n">
        <v>95555</v>
      </c>
      <c r="F319" s="25" t="n">
        <v>77000</v>
      </c>
      <c r="G319" s="25" t="n">
        <v>77000</v>
      </c>
      <c r="H319" s="26"/>
      <c r="I319" s="27"/>
      <c r="J319" s="27"/>
      <c r="K319" s="28"/>
      <c r="L319" s="28"/>
      <c r="M319" s="28"/>
    </row>
    <row r="320" customFormat="false" ht="38.25" hidden="false" customHeight="false" outlineLevel="0" collapsed="false">
      <c r="A320" s="23" t="s">
        <v>114</v>
      </c>
      <c r="B320" s="24" t="s">
        <v>329</v>
      </c>
      <c r="C320" s="24" t="s">
        <v>362</v>
      </c>
      <c r="D320" s="24" t="s">
        <v>115</v>
      </c>
      <c r="E320" s="25" t="n">
        <v>95555</v>
      </c>
      <c r="F320" s="25" t="n">
        <v>77000</v>
      </c>
      <c r="G320" s="25" t="n">
        <v>77000</v>
      </c>
      <c r="H320" s="26"/>
      <c r="I320" s="27"/>
      <c r="J320" s="27"/>
      <c r="K320" s="28"/>
      <c r="L320" s="28"/>
      <c r="M320" s="28"/>
    </row>
    <row r="321" customFormat="false" ht="25.5" hidden="false" customHeight="false" outlineLevel="0" collapsed="false">
      <c r="A321" s="23" t="s">
        <v>363</v>
      </c>
      <c r="B321" s="24" t="s">
        <v>329</v>
      </c>
      <c r="C321" s="24" t="s">
        <v>364</v>
      </c>
      <c r="D321" s="24"/>
      <c r="E321" s="25" t="n">
        <v>57736529.28</v>
      </c>
      <c r="F321" s="25" t="n">
        <v>0</v>
      </c>
      <c r="G321" s="25" t="n">
        <v>0</v>
      </c>
      <c r="H321" s="26"/>
      <c r="I321" s="27"/>
      <c r="J321" s="27"/>
      <c r="K321" s="28"/>
      <c r="L321" s="28"/>
      <c r="M321" s="28"/>
    </row>
    <row r="322" customFormat="false" ht="38.25" hidden="false" customHeight="false" outlineLevel="0" collapsed="false">
      <c r="A322" s="23" t="s">
        <v>365</v>
      </c>
      <c r="B322" s="24" t="s">
        <v>329</v>
      </c>
      <c r="C322" s="24" t="s">
        <v>366</v>
      </c>
      <c r="D322" s="24"/>
      <c r="E322" s="25" t="n">
        <v>57736529.28</v>
      </c>
      <c r="F322" s="25" t="n">
        <v>0</v>
      </c>
      <c r="G322" s="25" t="n">
        <v>0</v>
      </c>
      <c r="H322" s="26"/>
      <c r="I322" s="27"/>
      <c r="J322" s="27"/>
      <c r="K322" s="28"/>
      <c r="L322" s="28"/>
      <c r="M322" s="28"/>
    </row>
    <row r="323" customFormat="false" ht="38.25" hidden="false" customHeight="false" outlineLevel="0" collapsed="false">
      <c r="A323" s="23" t="s">
        <v>114</v>
      </c>
      <c r="B323" s="24" t="s">
        <v>329</v>
      </c>
      <c r="C323" s="24" t="s">
        <v>366</v>
      </c>
      <c r="D323" s="24" t="s">
        <v>115</v>
      </c>
      <c r="E323" s="25" t="n">
        <v>57736529.28</v>
      </c>
      <c r="F323" s="25" t="n">
        <v>0</v>
      </c>
      <c r="G323" s="25" t="n">
        <v>0</v>
      </c>
      <c r="H323" s="26"/>
      <c r="I323" s="27"/>
      <c r="J323" s="27"/>
      <c r="K323" s="28"/>
      <c r="L323" s="28"/>
      <c r="M323" s="28"/>
    </row>
    <row r="324" customFormat="false" ht="38.25" hidden="false" customHeight="false" outlineLevel="0" collapsed="false">
      <c r="A324" s="23" t="s">
        <v>367</v>
      </c>
      <c r="B324" s="24" t="s">
        <v>329</v>
      </c>
      <c r="C324" s="24" t="s">
        <v>368</v>
      </c>
      <c r="D324" s="24"/>
      <c r="E324" s="25" t="n">
        <v>22446878.27</v>
      </c>
      <c r="F324" s="25" t="n">
        <v>23263065.93</v>
      </c>
      <c r="G324" s="25" t="n">
        <v>24766951.51</v>
      </c>
      <c r="H324" s="26"/>
      <c r="I324" s="27"/>
      <c r="J324" s="27"/>
      <c r="K324" s="28"/>
      <c r="L324" s="28"/>
      <c r="M324" s="28"/>
    </row>
    <row r="325" customFormat="false" ht="51" hidden="false" customHeight="false" outlineLevel="0" collapsed="false">
      <c r="A325" s="23" t="s">
        <v>369</v>
      </c>
      <c r="B325" s="24" t="s">
        <v>329</v>
      </c>
      <c r="C325" s="24" t="s">
        <v>370</v>
      </c>
      <c r="D325" s="24"/>
      <c r="E325" s="25" t="n">
        <v>22446878.27</v>
      </c>
      <c r="F325" s="25" t="n">
        <v>23263065.93</v>
      </c>
      <c r="G325" s="25" t="n">
        <v>24766951.51</v>
      </c>
      <c r="H325" s="26"/>
      <c r="I325" s="27"/>
      <c r="J325" s="27"/>
      <c r="K325" s="28"/>
      <c r="L325" s="28"/>
      <c r="M325" s="28"/>
    </row>
    <row r="326" customFormat="false" ht="12.75" hidden="false" customHeight="false" outlineLevel="0" collapsed="false">
      <c r="A326" s="23" t="s">
        <v>371</v>
      </c>
      <c r="B326" s="24" t="s">
        <v>329</v>
      </c>
      <c r="C326" s="24" t="s">
        <v>372</v>
      </c>
      <c r="D326" s="24"/>
      <c r="E326" s="25" t="n">
        <v>17379756.8</v>
      </c>
      <c r="F326" s="25" t="n">
        <v>18408032.03</v>
      </c>
      <c r="G326" s="25" t="n">
        <v>19611256.59</v>
      </c>
      <c r="H326" s="26"/>
      <c r="I326" s="27"/>
      <c r="J326" s="27"/>
      <c r="K326" s="28"/>
      <c r="L326" s="28"/>
      <c r="M326" s="28"/>
    </row>
    <row r="327" customFormat="false" ht="38.25" hidden="false" customHeight="false" outlineLevel="0" collapsed="false">
      <c r="A327" s="23" t="s">
        <v>114</v>
      </c>
      <c r="B327" s="24" t="s">
        <v>329</v>
      </c>
      <c r="C327" s="24" t="s">
        <v>372</v>
      </c>
      <c r="D327" s="24" t="s">
        <v>115</v>
      </c>
      <c r="E327" s="25" t="n">
        <v>17379756.8</v>
      </c>
      <c r="F327" s="25" t="n">
        <v>18408032.03</v>
      </c>
      <c r="G327" s="25" t="n">
        <v>19611256.59</v>
      </c>
      <c r="H327" s="26"/>
      <c r="I327" s="27"/>
      <c r="J327" s="27"/>
      <c r="K327" s="28"/>
      <c r="L327" s="28"/>
      <c r="M327" s="28"/>
    </row>
    <row r="328" customFormat="false" ht="63.75" hidden="false" customHeight="false" outlineLevel="0" collapsed="false">
      <c r="A328" s="23" t="s">
        <v>373</v>
      </c>
      <c r="B328" s="24" t="s">
        <v>329</v>
      </c>
      <c r="C328" s="24" t="s">
        <v>374</v>
      </c>
      <c r="D328" s="24"/>
      <c r="E328" s="25" t="n">
        <v>492000</v>
      </c>
      <c r="F328" s="25" t="n">
        <v>0</v>
      </c>
      <c r="G328" s="25" t="n">
        <v>0</v>
      </c>
      <c r="H328" s="29"/>
      <c r="I328" s="27"/>
      <c r="J328" s="27"/>
      <c r="K328" s="28"/>
      <c r="L328" s="28"/>
      <c r="M328" s="28"/>
    </row>
    <row r="329" customFormat="false" ht="38.25" hidden="false" customHeight="false" outlineLevel="0" collapsed="false">
      <c r="A329" s="23" t="s">
        <v>114</v>
      </c>
      <c r="B329" s="24" t="s">
        <v>329</v>
      </c>
      <c r="C329" s="24" t="s">
        <v>374</v>
      </c>
      <c r="D329" s="24" t="s">
        <v>115</v>
      </c>
      <c r="E329" s="25" t="n">
        <v>492000</v>
      </c>
      <c r="F329" s="25" t="n">
        <v>0</v>
      </c>
      <c r="G329" s="25" t="n">
        <v>0</v>
      </c>
      <c r="H329" s="29"/>
      <c r="I329" s="27"/>
      <c r="J329" s="27"/>
      <c r="K329" s="28"/>
      <c r="L329" s="28"/>
      <c r="M329" s="28"/>
    </row>
    <row r="330" customFormat="false" ht="102" hidden="false" customHeight="false" outlineLevel="0" collapsed="false">
      <c r="A330" s="23" t="s">
        <v>375</v>
      </c>
      <c r="B330" s="24" t="s">
        <v>329</v>
      </c>
      <c r="C330" s="24" t="s">
        <v>376</v>
      </c>
      <c r="D330" s="24"/>
      <c r="E330" s="25" t="n">
        <v>4575121.47</v>
      </c>
      <c r="F330" s="25" t="n">
        <v>4855033.9</v>
      </c>
      <c r="G330" s="25" t="n">
        <v>5155694.92</v>
      </c>
      <c r="H330" s="29"/>
      <c r="I330" s="27"/>
      <c r="J330" s="27"/>
      <c r="K330" s="28"/>
      <c r="L330" s="28"/>
      <c r="M330" s="28"/>
    </row>
    <row r="331" customFormat="false" ht="38.25" hidden="false" customHeight="false" outlineLevel="0" collapsed="false">
      <c r="A331" s="23" t="s">
        <v>114</v>
      </c>
      <c r="B331" s="24" t="s">
        <v>329</v>
      </c>
      <c r="C331" s="24" t="s">
        <v>376</v>
      </c>
      <c r="D331" s="24" t="s">
        <v>115</v>
      </c>
      <c r="E331" s="25" t="n">
        <v>4575121.47</v>
      </c>
      <c r="F331" s="25" t="n">
        <v>4855033.9</v>
      </c>
      <c r="G331" s="25" t="n">
        <v>5155694.92</v>
      </c>
      <c r="H331" s="29"/>
      <c r="I331" s="27"/>
      <c r="J331" s="27"/>
      <c r="K331" s="28"/>
      <c r="L331" s="28"/>
      <c r="M331" s="28"/>
    </row>
    <row r="332" customFormat="false" ht="38.25" hidden="false" customHeight="false" outlineLevel="0" collapsed="false">
      <c r="A332" s="23" t="s">
        <v>377</v>
      </c>
      <c r="B332" s="24" t="s">
        <v>329</v>
      </c>
      <c r="C332" s="24" t="s">
        <v>378</v>
      </c>
      <c r="D332" s="24"/>
      <c r="E332" s="25" t="n">
        <v>41143918.78</v>
      </c>
      <c r="F332" s="25" t="n">
        <v>43255108.51</v>
      </c>
      <c r="G332" s="25" t="n">
        <v>45894441.05</v>
      </c>
      <c r="H332" s="29"/>
      <c r="I332" s="27"/>
      <c r="J332" s="27"/>
      <c r="K332" s="28"/>
      <c r="L332" s="28"/>
      <c r="M332" s="28"/>
    </row>
    <row r="333" customFormat="false" ht="51" hidden="false" customHeight="false" outlineLevel="0" collapsed="false">
      <c r="A333" s="23" t="s">
        <v>369</v>
      </c>
      <c r="B333" s="24" t="s">
        <v>329</v>
      </c>
      <c r="C333" s="24" t="s">
        <v>379</v>
      </c>
      <c r="D333" s="24"/>
      <c r="E333" s="25" t="n">
        <v>40243266.95</v>
      </c>
      <c r="F333" s="25" t="n">
        <v>41088298.59</v>
      </c>
      <c r="G333" s="25" t="n">
        <v>44907451.55</v>
      </c>
      <c r="H333" s="29"/>
      <c r="I333" s="27"/>
      <c r="J333" s="27"/>
      <c r="K333" s="28"/>
      <c r="L333" s="28"/>
      <c r="M333" s="28"/>
    </row>
    <row r="334" customFormat="false" ht="12.75" hidden="false" customHeight="false" outlineLevel="0" collapsed="false">
      <c r="A334" s="23" t="s">
        <v>380</v>
      </c>
      <c r="B334" s="24" t="s">
        <v>329</v>
      </c>
      <c r="C334" s="24" t="s">
        <v>381</v>
      </c>
      <c r="D334" s="24"/>
      <c r="E334" s="25" t="n">
        <v>32361288.42</v>
      </c>
      <c r="F334" s="25" t="n">
        <v>32724132.49</v>
      </c>
      <c r="G334" s="25" t="n">
        <v>36022346.47</v>
      </c>
      <c r="H334" s="29"/>
      <c r="I334" s="27"/>
      <c r="J334" s="27"/>
      <c r="K334" s="28"/>
      <c r="L334" s="28"/>
      <c r="M334" s="28"/>
    </row>
    <row r="335" customFormat="false" ht="38.25" hidden="false" customHeight="false" outlineLevel="0" collapsed="false">
      <c r="A335" s="23" t="s">
        <v>114</v>
      </c>
      <c r="B335" s="24" t="s">
        <v>329</v>
      </c>
      <c r="C335" s="24" t="s">
        <v>381</v>
      </c>
      <c r="D335" s="24" t="s">
        <v>115</v>
      </c>
      <c r="E335" s="25" t="n">
        <v>32361288.42</v>
      </c>
      <c r="F335" s="25" t="n">
        <v>32724132.49</v>
      </c>
      <c r="G335" s="25" t="n">
        <v>36022346.47</v>
      </c>
      <c r="H335" s="29"/>
      <c r="I335" s="27"/>
      <c r="J335" s="27"/>
      <c r="K335" s="28"/>
      <c r="L335" s="28"/>
      <c r="M335" s="28"/>
    </row>
    <row r="336" customFormat="false" ht="102" hidden="false" customHeight="false" outlineLevel="0" collapsed="false">
      <c r="A336" s="23" t="s">
        <v>375</v>
      </c>
      <c r="B336" s="24" t="s">
        <v>329</v>
      </c>
      <c r="C336" s="24" t="s">
        <v>382</v>
      </c>
      <c r="D336" s="24"/>
      <c r="E336" s="25" t="n">
        <v>7881978.53</v>
      </c>
      <c r="F336" s="25" t="n">
        <v>8364166.1</v>
      </c>
      <c r="G336" s="25" t="n">
        <v>8885105.08</v>
      </c>
      <c r="H336" s="29"/>
      <c r="I336" s="27"/>
      <c r="J336" s="27"/>
      <c r="K336" s="28"/>
      <c r="L336" s="28"/>
      <c r="M336" s="28"/>
    </row>
    <row r="337" customFormat="false" ht="38.25" hidden="false" customHeight="false" outlineLevel="0" collapsed="false">
      <c r="A337" s="23" t="s">
        <v>114</v>
      </c>
      <c r="B337" s="24" t="s">
        <v>329</v>
      </c>
      <c r="C337" s="24" t="s">
        <v>382</v>
      </c>
      <c r="D337" s="24" t="s">
        <v>115</v>
      </c>
      <c r="E337" s="25" t="n">
        <v>7881978.53</v>
      </c>
      <c r="F337" s="25" t="n">
        <v>8364166.1</v>
      </c>
      <c r="G337" s="25" t="n">
        <v>8885105.08</v>
      </c>
      <c r="H337" s="29"/>
      <c r="I337" s="27"/>
      <c r="J337" s="27"/>
      <c r="K337" s="28"/>
      <c r="L337" s="28"/>
      <c r="M337" s="28"/>
    </row>
    <row r="338" s="8" customFormat="true" ht="38.25" hidden="false" customHeight="false" outlineLevel="0" collapsed="false">
      <c r="A338" s="23" t="s">
        <v>383</v>
      </c>
      <c r="B338" s="24" t="s">
        <v>329</v>
      </c>
      <c r="C338" s="24" t="s">
        <v>384</v>
      </c>
      <c r="D338" s="24"/>
      <c r="E338" s="25" t="n">
        <v>627651.83</v>
      </c>
      <c r="F338" s="25" t="n">
        <v>695809.92</v>
      </c>
      <c r="G338" s="25" t="n">
        <v>713989.5</v>
      </c>
      <c r="H338" s="26"/>
      <c r="I338" s="27"/>
      <c r="J338" s="27"/>
      <c r="K338" s="12"/>
      <c r="L338" s="12"/>
      <c r="M338" s="12"/>
    </row>
    <row r="339" customFormat="false" ht="38.25" hidden="false" customHeight="false" outlineLevel="0" collapsed="false">
      <c r="A339" s="23" t="s">
        <v>385</v>
      </c>
      <c r="B339" s="24" t="s">
        <v>329</v>
      </c>
      <c r="C339" s="24" t="s">
        <v>386</v>
      </c>
      <c r="D339" s="24"/>
      <c r="E339" s="25" t="n">
        <v>627651.83</v>
      </c>
      <c r="F339" s="25" t="n">
        <v>695809.92</v>
      </c>
      <c r="G339" s="25" t="n">
        <v>713989.5</v>
      </c>
      <c r="H339" s="26"/>
      <c r="I339" s="27"/>
      <c r="J339" s="27"/>
      <c r="K339" s="28"/>
      <c r="L339" s="28"/>
      <c r="M339" s="28"/>
    </row>
    <row r="340" customFormat="false" ht="38.25" hidden="false" customHeight="false" outlineLevel="0" collapsed="false">
      <c r="A340" s="23" t="s">
        <v>114</v>
      </c>
      <c r="B340" s="24" t="s">
        <v>329</v>
      </c>
      <c r="C340" s="24" t="s">
        <v>386</v>
      </c>
      <c r="D340" s="24" t="s">
        <v>115</v>
      </c>
      <c r="E340" s="25" t="n">
        <v>627651.83</v>
      </c>
      <c r="F340" s="25" t="n">
        <v>695809.92</v>
      </c>
      <c r="G340" s="25" t="n">
        <v>713989.5</v>
      </c>
      <c r="H340" s="26"/>
      <c r="I340" s="27"/>
      <c r="J340" s="27"/>
      <c r="K340" s="28"/>
      <c r="L340" s="28"/>
      <c r="M340" s="28"/>
    </row>
    <row r="341" customFormat="false" ht="25.5" hidden="false" customHeight="false" outlineLevel="0" collapsed="false">
      <c r="A341" s="23" t="s">
        <v>387</v>
      </c>
      <c r="B341" s="24" t="s">
        <v>329</v>
      </c>
      <c r="C341" s="24" t="s">
        <v>388</v>
      </c>
      <c r="D341" s="24"/>
      <c r="E341" s="25" t="n">
        <v>273000</v>
      </c>
      <c r="F341" s="25" t="n">
        <v>1471000</v>
      </c>
      <c r="G341" s="25" t="n">
        <v>273000</v>
      </c>
      <c r="H341" s="26"/>
      <c r="I341" s="27"/>
      <c r="J341" s="27"/>
      <c r="K341" s="28"/>
      <c r="L341" s="28"/>
      <c r="M341" s="28"/>
    </row>
    <row r="342" customFormat="false" ht="12.75" hidden="false" customHeight="false" outlineLevel="0" collapsed="false">
      <c r="A342" s="23" t="s">
        <v>380</v>
      </c>
      <c r="B342" s="24" t="s">
        <v>329</v>
      </c>
      <c r="C342" s="24" t="s">
        <v>389</v>
      </c>
      <c r="D342" s="24"/>
      <c r="E342" s="25" t="n">
        <v>0</v>
      </c>
      <c r="F342" s="25" t="n">
        <v>1198000</v>
      </c>
      <c r="G342" s="25" t="n">
        <v>0</v>
      </c>
      <c r="H342" s="26"/>
      <c r="I342" s="27"/>
      <c r="J342" s="27"/>
      <c r="K342" s="28"/>
      <c r="L342" s="28"/>
      <c r="M342" s="28"/>
    </row>
    <row r="343" customFormat="false" ht="38.25" hidden="false" customHeight="false" outlineLevel="0" collapsed="false">
      <c r="A343" s="23" t="s">
        <v>114</v>
      </c>
      <c r="B343" s="24" t="s">
        <v>329</v>
      </c>
      <c r="C343" s="24" t="s">
        <v>389</v>
      </c>
      <c r="D343" s="24" t="s">
        <v>115</v>
      </c>
      <c r="E343" s="25" t="n">
        <v>0</v>
      </c>
      <c r="F343" s="25" t="n">
        <v>1198000</v>
      </c>
      <c r="G343" s="25" t="n">
        <v>0</v>
      </c>
      <c r="H343" s="26"/>
      <c r="I343" s="27"/>
      <c r="J343" s="27"/>
      <c r="K343" s="28"/>
      <c r="L343" s="28"/>
      <c r="M343" s="28"/>
    </row>
    <row r="344" customFormat="false" ht="51" hidden="false" customHeight="false" outlineLevel="0" collapsed="false">
      <c r="A344" s="23" t="s">
        <v>390</v>
      </c>
      <c r="B344" s="24" t="s">
        <v>329</v>
      </c>
      <c r="C344" s="24" t="s">
        <v>391</v>
      </c>
      <c r="D344" s="24"/>
      <c r="E344" s="25" t="n">
        <v>117000</v>
      </c>
      <c r="F344" s="25" t="n">
        <v>117000</v>
      </c>
      <c r="G344" s="25" t="n">
        <v>117000</v>
      </c>
      <c r="H344" s="26"/>
      <c r="I344" s="27"/>
      <c r="J344" s="27"/>
      <c r="K344" s="28"/>
      <c r="L344" s="28"/>
      <c r="M344" s="28"/>
    </row>
    <row r="345" customFormat="false" ht="38.25" hidden="false" customHeight="false" outlineLevel="0" collapsed="false">
      <c r="A345" s="23" t="s">
        <v>114</v>
      </c>
      <c r="B345" s="24" t="s">
        <v>329</v>
      </c>
      <c r="C345" s="24" t="s">
        <v>391</v>
      </c>
      <c r="D345" s="24" t="s">
        <v>115</v>
      </c>
      <c r="E345" s="25" t="n">
        <v>117000</v>
      </c>
      <c r="F345" s="25" t="n">
        <v>117000</v>
      </c>
      <c r="G345" s="25" t="n">
        <v>117000</v>
      </c>
      <c r="H345" s="26"/>
      <c r="I345" s="27"/>
      <c r="J345" s="27"/>
      <c r="K345" s="28"/>
      <c r="L345" s="28"/>
      <c r="M345" s="28"/>
    </row>
    <row r="346" customFormat="false" ht="63.75" hidden="false" customHeight="false" outlineLevel="0" collapsed="false">
      <c r="A346" s="23" t="s">
        <v>392</v>
      </c>
      <c r="B346" s="24" t="s">
        <v>329</v>
      </c>
      <c r="C346" s="24" t="s">
        <v>393</v>
      </c>
      <c r="D346" s="24"/>
      <c r="E346" s="25" t="n">
        <v>78000</v>
      </c>
      <c r="F346" s="25" t="n">
        <v>78000</v>
      </c>
      <c r="G346" s="25" t="n">
        <v>78000</v>
      </c>
      <c r="H346" s="26"/>
      <c r="I346" s="27"/>
      <c r="J346" s="27"/>
      <c r="K346" s="28"/>
      <c r="L346" s="28"/>
      <c r="M346" s="28"/>
    </row>
    <row r="347" s="8" customFormat="true" ht="38.25" hidden="false" customHeight="false" outlineLevel="0" collapsed="false">
      <c r="A347" s="23" t="s">
        <v>114</v>
      </c>
      <c r="B347" s="24" t="s">
        <v>329</v>
      </c>
      <c r="C347" s="24" t="s">
        <v>393</v>
      </c>
      <c r="D347" s="24" t="s">
        <v>115</v>
      </c>
      <c r="E347" s="25" t="n">
        <v>78000</v>
      </c>
      <c r="F347" s="25" t="n">
        <v>78000</v>
      </c>
      <c r="G347" s="25" t="n">
        <v>78000</v>
      </c>
      <c r="H347" s="26"/>
      <c r="I347" s="27"/>
      <c r="J347" s="27"/>
      <c r="K347" s="12"/>
      <c r="L347" s="12"/>
      <c r="M347" s="12"/>
    </row>
    <row r="348" customFormat="false" ht="63.75" hidden="false" customHeight="false" outlineLevel="0" collapsed="false">
      <c r="A348" s="23" t="s">
        <v>394</v>
      </c>
      <c r="B348" s="24" t="s">
        <v>329</v>
      </c>
      <c r="C348" s="24" t="s">
        <v>395</v>
      </c>
      <c r="D348" s="24"/>
      <c r="E348" s="25" t="n">
        <v>78000</v>
      </c>
      <c r="F348" s="25" t="n">
        <v>78000</v>
      </c>
      <c r="G348" s="25" t="n">
        <v>78000</v>
      </c>
      <c r="H348" s="26"/>
      <c r="I348" s="27"/>
      <c r="J348" s="27"/>
      <c r="K348" s="28"/>
      <c r="L348" s="28"/>
      <c r="M348" s="28"/>
    </row>
    <row r="349" customFormat="false" ht="38.25" hidden="false" customHeight="false" outlineLevel="0" collapsed="false">
      <c r="A349" s="23" t="s">
        <v>114</v>
      </c>
      <c r="B349" s="24" t="s">
        <v>329</v>
      </c>
      <c r="C349" s="24" t="s">
        <v>395</v>
      </c>
      <c r="D349" s="24" t="s">
        <v>115</v>
      </c>
      <c r="E349" s="25" t="n">
        <v>78000</v>
      </c>
      <c r="F349" s="25" t="n">
        <v>78000</v>
      </c>
      <c r="G349" s="25" t="n">
        <v>78000</v>
      </c>
      <c r="H349" s="26"/>
      <c r="I349" s="27"/>
      <c r="J349" s="27"/>
      <c r="K349" s="28"/>
      <c r="L349" s="28"/>
      <c r="M349" s="28"/>
    </row>
    <row r="350" customFormat="false" ht="51" hidden="false" customHeight="false" outlineLevel="0" collapsed="false">
      <c r="A350" s="23" t="s">
        <v>396</v>
      </c>
      <c r="B350" s="24" t="s">
        <v>329</v>
      </c>
      <c r="C350" s="24" t="s">
        <v>397</v>
      </c>
      <c r="D350" s="24"/>
      <c r="E350" s="25" t="n">
        <v>4464570.06</v>
      </c>
      <c r="F350" s="25" t="n">
        <v>4600000</v>
      </c>
      <c r="G350" s="25" t="n">
        <v>4600000</v>
      </c>
      <c r="H350" s="26"/>
      <c r="I350" s="27"/>
      <c r="J350" s="27"/>
      <c r="K350" s="28"/>
      <c r="L350" s="28"/>
      <c r="M350" s="28"/>
    </row>
    <row r="351" customFormat="false" ht="51" hidden="false" customHeight="false" outlineLevel="0" collapsed="false">
      <c r="A351" s="23" t="s">
        <v>398</v>
      </c>
      <c r="B351" s="24" t="s">
        <v>329</v>
      </c>
      <c r="C351" s="24" t="s">
        <v>399</v>
      </c>
      <c r="D351" s="24"/>
      <c r="E351" s="25" t="n">
        <v>4464570.06</v>
      </c>
      <c r="F351" s="25" t="n">
        <v>4600000</v>
      </c>
      <c r="G351" s="25" t="n">
        <v>4600000</v>
      </c>
      <c r="H351" s="26"/>
      <c r="I351" s="27"/>
      <c r="J351" s="27"/>
      <c r="K351" s="28"/>
      <c r="L351" s="28"/>
      <c r="M351" s="28"/>
    </row>
    <row r="352" customFormat="false" ht="38.25" hidden="false" customHeight="false" outlineLevel="0" collapsed="false">
      <c r="A352" s="23" t="s">
        <v>26</v>
      </c>
      <c r="B352" s="24" t="s">
        <v>329</v>
      </c>
      <c r="C352" s="24" t="s">
        <v>400</v>
      </c>
      <c r="D352" s="24"/>
      <c r="E352" s="25" t="n">
        <v>1618000</v>
      </c>
      <c r="F352" s="25" t="n">
        <v>2284000</v>
      </c>
      <c r="G352" s="25" t="n">
        <v>2284000</v>
      </c>
      <c r="H352" s="26"/>
      <c r="I352" s="27"/>
      <c r="J352" s="27"/>
      <c r="K352" s="28"/>
      <c r="L352" s="28"/>
      <c r="M352" s="28"/>
    </row>
    <row r="353" customFormat="false" ht="76.5" hidden="false" customHeight="false" outlineLevel="0" collapsed="false">
      <c r="A353" s="23" t="s">
        <v>28</v>
      </c>
      <c r="B353" s="24" t="s">
        <v>329</v>
      </c>
      <c r="C353" s="24" t="s">
        <v>400</v>
      </c>
      <c r="D353" s="24" t="s">
        <v>29</v>
      </c>
      <c r="E353" s="25" t="n">
        <v>1599000</v>
      </c>
      <c r="F353" s="25" t="n">
        <v>1517000</v>
      </c>
      <c r="G353" s="25" t="n">
        <v>1517000</v>
      </c>
      <c r="H353" s="26"/>
      <c r="I353" s="27"/>
      <c r="J353" s="27"/>
      <c r="K353" s="28"/>
      <c r="L353" s="28"/>
      <c r="M353" s="28"/>
    </row>
    <row r="354" s="8" customFormat="true" ht="38.25" hidden="false" customHeight="false" outlineLevel="0" collapsed="false">
      <c r="A354" s="23" t="s">
        <v>30</v>
      </c>
      <c r="B354" s="24" t="s">
        <v>329</v>
      </c>
      <c r="C354" s="24" t="s">
        <v>400</v>
      </c>
      <c r="D354" s="24" t="s">
        <v>31</v>
      </c>
      <c r="E354" s="25" t="n">
        <v>9000</v>
      </c>
      <c r="F354" s="25" t="n">
        <v>767000</v>
      </c>
      <c r="G354" s="25" t="n">
        <v>767000</v>
      </c>
      <c r="H354" s="26"/>
      <c r="I354" s="27"/>
      <c r="J354" s="27"/>
      <c r="K354" s="12"/>
      <c r="L354" s="12"/>
      <c r="M354" s="12"/>
    </row>
    <row r="355" customFormat="false" ht="25.5" hidden="false" customHeight="false" outlineLevel="0" collapsed="false">
      <c r="A355" s="23" t="s">
        <v>90</v>
      </c>
      <c r="B355" s="24" t="s">
        <v>329</v>
      </c>
      <c r="C355" s="24" t="s">
        <v>400</v>
      </c>
      <c r="D355" s="24" t="s">
        <v>91</v>
      </c>
      <c r="E355" s="25" t="n">
        <v>10000</v>
      </c>
      <c r="F355" s="25" t="n">
        <v>0</v>
      </c>
      <c r="G355" s="25" t="n">
        <v>0</v>
      </c>
      <c r="H355" s="26"/>
      <c r="I355" s="27"/>
      <c r="J355" s="27"/>
      <c r="K355" s="28"/>
      <c r="L355" s="28"/>
      <c r="M355" s="28"/>
    </row>
    <row r="356" customFormat="false" ht="25.5" hidden="false" customHeight="false" outlineLevel="0" collapsed="false">
      <c r="A356" s="23" t="s">
        <v>156</v>
      </c>
      <c r="B356" s="24" t="s">
        <v>329</v>
      </c>
      <c r="C356" s="24" t="s">
        <v>401</v>
      </c>
      <c r="D356" s="24"/>
      <c r="E356" s="25" t="n">
        <v>171570.06</v>
      </c>
      <c r="F356" s="25" t="n">
        <v>159000</v>
      </c>
      <c r="G356" s="25" t="n">
        <v>159000</v>
      </c>
      <c r="H356" s="26"/>
      <c r="I356" s="27"/>
      <c r="J356" s="27"/>
      <c r="K356" s="28"/>
      <c r="L356" s="28"/>
      <c r="M356" s="28"/>
    </row>
    <row r="357" customFormat="false" ht="25.5" hidden="false" customHeight="false" outlineLevel="0" collapsed="false">
      <c r="A357" s="23" t="s">
        <v>90</v>
      </c>
      <c r="B357" s="24" t="s">
        <v>329</v>
      </c>
      <c r="C357" s="24" t="s">
        <v>401</v>
      </c>
      <c r="D357" s="24" t="s">
        <v>91</v>
      </c>
      <c r="E357" s="25" t="n">
        <v>171570.06</v>
      </c>
      <c r="F357" s="25" t="n">
        <v>159000</v>
      </c>
      <c r="G357" s="25" t="n">
        <v>159000</v>
      </c>
      <c r="H357" s="26"/>
      <c r="I357" s="27"/>
      <c r="J357" s="27"/>
      <c r="K357" s="28"/>
      <c r="L357" s="28"/>
      <c r="M357" s="28"/>
    </row>
    <row r="358" customFormat="false" ht="76.5" hidden="false" customHeight="false" outlineLevel="0" collapsed="false">
      <c r="A358" s="23" t="s">
        <v>402</v>
      </c>
      <c r="B358" s="24" t="s">
        <v>329</v>
      </c>
      <c r="C358" s="24" t="s">
        <v>403</v>
      </c>
      <c r="D358" s="24"/>
      <c r="E358" s="25" t="n">
        <v>2675000</v>
      </c>
      <c r="F358" s="25" t="n">
        <v>2157000</v>
      </c>
      <c r="G358" s="25" t="n">
        <v>2157000</v>
      </c>
      <c r="H358" s="26"/>
      <c r="I358" s="27"/>
      <c r="J358" s="27"/>
      <c r="K358" s="28"/>
      <c r="L358" s="28"/>
      <c r="M358" s="28"/>
    </row>
    <row r="359" s="8" customFormat="true" ht="76.5" hidden="false" customHeight="false" outlineLevel="0" collapsed="false">
      <c r="A359" s="23" t="s">
        <v>28</v>
      </c>
      <c r="B359" s="24" t="s">
        <v>329</v>
      </c>
      <c r="C359" s="24" t="s">
        <v>403</v>
      </c>
      <c r="D359" s="24" t="s">
        <v>29</v>
      </c>
      <c r="E359" s="25" t="n">
        <v>2636000</v>
      </c>
      <c r="F359" s="25" t="n">
        <v>1423000</v>
      </c>
      <c r="G359" s="25" t="n">
        <v>1423000</v>
      </c>
      <c r="H359" s="26"/>
      <c r="I359" s="27"/>
      <c r="J359" s="27"/>
      <c r="K359" s="12"/>
      <c r="L359" s="12"/>
      <c r="M359" s="12"/>
    </row>
    <row r="360" customFormat="false" ht="38.25" hidden="false" customHeight="false" outlineLevel="0" collapsed="false">
      <c r="A360" s="23" t="s">
        <v>30</v>
      </c>
      <c r="B360" s="24" t="s">
        <v>329</v>
      </c>
      <c r="C360" s="24" t="s">
        <v>403</v>
      </c>
      <c r="D360" s="24" t="s">
        <v>31</v>
      </c>
      <c r="E360" s="25" t="n">
        <v>39000</v>
      </c>
      <c r="F360" s="25" t="n">
        <v>734000</v>
      </c>
      <c r="G360" s="25" t="n">
        <v>734000</v>
      </c>
      <c r="H360" s="26"/>
      <c r="I360" s="27"/>
      <c r="J360" s="27"/>
      <c r="K360" s="28"/>
      <c r="L360" s="28"/>
      <c r="M360" s="28"/>
    </row>
    <row r="361" customFormat="false" ht="38.25" hidden="false" customHeight="false" outlineLevel="0" collapsed="false">
      <c r="A361" s="23" t="s">
        <v>404</v>
      </c>
      <c r="B361" s="24" t="s">
        <v>329</v>
      </c>
      <c r="C361" s="24" t="s">
        <v>405</v>
      </c>
      <c r="D361" s="24"/>
      <c r="E361" s="25" t="n">
        <v>1868000</v>
      </c>
      <c r="F361" s="25" t="n">
        <v>1868000</v>
      </c>
      <c r="G361" s="25" t="n">
        <v>1868000</v>
      </c>
      <c r="H361" s="29"/>
      <c r="I361" s="27"/>
      <c r="J361" s="27"/>
      <c r="K361" s="28"/>
      <c r="L361" s="28"/>
      <c r="M361" s="28"/>
    </row>
    <row r="362" customFormat="false" ht="51" hidden="false" customHeight="false" outlineLevel="0" collapsed="false">
      <c r="A362" s="23" t="s">
        <v>406</v>
      </c>
      <c r="B362" s="24" t="s">
        <v>329</v>
      </c>
      <c r="C362" s="24" t="s">
        <v>407</v>
      </c>
      <c r="D362" s="24"/>
      <c r="E362" s="25" t="n">
        <v>1868000</v>
      </c>
      <c r="F362" s="25" t="n">
        <v>1868000</v>
      </c>
      <c r="G362" s="25" t="n">
        <v>1868000</v>
      </c>
      <c r="H362" s="29"/>
      <c r="I362" s="27"/>
      <c r="J362" s="27"/>
      <c r="K362" s="28"/>
      <c r="L362" s="28"/>
      <c r="M362" s="28"/>
    </row>
    <row r="363" customFormat="false" ht="51" hidden="false" customHeight="false" outlineLevel="0" collapsed="false">
      <c r="A363" s="23" t="s">
        <v>408</v>
      </c>
      <c r="B363" s="24" t="s">
        <v>329</v>
      </c>
      <c r="C363" s="24" t="s">
        <v>409</v>
      </c>
      <c r="D363" s="24"/>
      <c r="E363" s="25" t="n">
        <v>1868000</v>
      </c>
      <c r="F363" s="25" t="n">
        <v>1868000</v>
      </c>
      <c r="G363" s="25" t="n">
        <v>1868000</v>
      </c>
      <c r="H363" s="26"/>
      <c r="I363" s="27"/>
      <c r="J363" s="27"/>
      <c r="K363" s="28"/>
      <c r="L363" s="28"/>
      <c r="M363" s="28"/>
    </row>
    <row r="364" customFormat="false" ht="25.5" hidden="false" customHeight="false" outlineLevel="0" collapsed="false">
      <c r="A364" s="23" t="s">
        <v>334</v>
      </c>
      <c r="B364" s="24" t="s">
        <v>329</v>
      </c>
      <c r="C364" s="24" t="s">
        <v>410</v>
      </c>
      <c r="D364" s="24"/>
      <c r="E364" s="25" t="n">
        <v>1868000</v>
      </c>
      <c r="F364" s="25" t="n">
        <v>1868000</v>
      </c>
      <c r="G364" s="25" t="n">
        <v>1868000</v>
      </c>
      <c r="H364" s="26"/>
      <c r="I364" s="27"/>
      <c r="J364" s="27"/>
      <c r="K364" s="28"/>
      <c r="L364" s="28"/>
      <c r="M364" s="28"/>
    </row>
    <row r="365" customFormat="false" ht="38.25" hidden="false" customHeight="false" outlineLevel="0" collapsed="false">
      <c r="A365" s="23" t="s">
        <v>114</v>
      </c>
      <c r="B365" s="24" t="s">
        <v>329</v>
      </c>
      <c r="C365" s="24" t="s">
        <v>410</v>
      </c>
      <c r="D365" s="24" t="s">
        <v>115</v>
      </c>
      <c r="E365" s="25" t="n">
        <v>1868000</v>
      </c>
      <c r="F365" s="25" t="n">
        <v>1868000</v>
      </c>
      <c r="G365" s="25" t="n">
        <v>1868000</v>
      </c>
      <c r="H365" s="26"/>
      <c r="I365" s="27"/>
      <c r="J365" s="27"/>
      <c r="K365" s="28"/>
      <c r="L365" s="28"/>
      <c r="M365" s="28"/>
    </row>
    <row r="366" customFormat="false" ht="51" hidden="false" customHeight="false" outlineLevel="0" collapsed="false">
      <c r="A366" s="23" t="s">
        <v>411</v>
      </c>
      <c r="B366" s="24" t="s">
        <v>329</v>
      </c>
      <c r="C366" s="24" t="s">
        <v>412</v>
      </c>
      <c r="D366" s="24"/>
      <c r="E366" s="25" t="n">
        <v>20000</v>
      </c>
      <c r="F366" s="25" t="n">
        <v>20000</v>
      </c>
      <c r="G366" s="25" t="n">
        <v>20000</v>
      </c>
      <c r="H366" s="26"/>
      <c r="I366" s="27"/>
      <c r="J366" s="27"/>
      <c r="K366" s="28"/>
      <c r="L366" s="28"/>
      <c r="M366" s="28"/>
    </row>
    <row r="367" customFormat="false" ht="38.25" hidden="false" customHeight="false" outlineLevel="0" collapsed="false">
      <c r="A367" s="23" t="s">
        <v>413</v>
      </c>
      <c r="B367" s="24" t="s">
        <v>329</v>
      </c>
      <c r="C367" s="24" t="s">
        <v>414</v>
      </c>
      <c r="D367" s="24"/>
      <c r="E367" s="25" t="n">
        <v>20000</v>
      </c>
      <c r="F367" s="25" t="n">
        <v>20000</v>
      </c>
      <c r="G367" s="25" t="n">
        <v>20000</v>
      </c>
      <c r="H367" s="26"/>
      <c r="I367" s="27"/>
      <c r="J367" s="27"/>
      <c r="K367" s="28"/>
      <c r="L367" s="28"/>
      <c r="M367" s="28"/>
    </row>
    <row r="368" customFormat="false" ht="76.5" hidden="false" customHeight="false" outlineLevel="0" collapsed="false">
      <c r="A368" s="23" t="s">
        <v>415</v>
      </c>
      <c r="B368" s="24" t="s">
        <v>329</v>
      </c>
      <c r="C368" s="24" t="s">
        <v>416</v>
      </c>
      <c r="D368" s="24"/>
      <c r="E368" s="25" t="n">
        <v>20000</v>
      </c>
      <c r="F368" s="25" t="n">
        <v>20000</v>
      </c>
      <c r="G368" s="25" t="n">
        <v>20000</v>
      </c>
      <c r="H368" s="26"/>
      <c r="I368" s="27"/>
      <c r="J368" s="27"/>
      <c r="K368" s="28"/>
      <c r="L368" s="28"/>
      <c r="M368" s="28"/>
    </row>
    <row r="369" customFormat="false" ht="25.5" hidden="false" customHeight="false" outlineLevel="0" collapsed="false">
      <c r="A369" s="23" t="s">
        <v>417</v>
      </c>
      <c r="B369" s="24" t="s">
        <v>329</v>
      </c>
      <c r="C369" s="24" t="s">
        <v>418</v>
      </c>
      <c r="D369" s="24"/>
      <c r="E369" s="25" t="n">
        <v>20000</v>
      </c>
      <c r="F369" s="25" t="n">
        <v>20000</v>
      </c>
      <c r="G369" s="25" t="n">
        <v>20000</v>
      </c>
      <c r="H369" s="26"/>
      <c r="I369" s="27"/>
      <c r="J369" s="27"/>
      <c r="K369" s="28"/>
      <c r="L369" s="28"/>
      <c r="M369" s="28"/>
    </row>
    <row r="370" customFormat="false" ht="38.25" hidden="false" customHeight="false" outlineLevel="0" collapsed="false">
      <c r="A370" s="23" t="s">
        <v>114</v>
      </c>
      <c r="B370" s="24" t="s">
        <v>329</v>
      </c>
      <c r="C370" s="24" t="s">
        <v>418</v>
      </c>
      <c r="D370" s="24" t="s">
        <v>115</v>
      </c>
      <c r="E370" s="25" t="n">
        <v>20000</v>
      </c>
      <c r="F370" s="25" t="n">
        <v>20000</v>
      </c>
      <c r="G370" s="25" t="n">
        <v>20000</v>
      </c>
      <c r="H370" s="26"/>
      <c r="I370" s="27"/>
      <c r="J370" s="27"/>
      <c r="K370" s="28"/>
      <c r="L370" s="28"/>
      <c r="M370" s="28"/>
    </row>
    <row r="371" customFormat="false" ht="51" hidden="false" customHeight="false" outlineLevel="0" collapsed="false">
      <c r="A371" s="23" t="s">
        <v>419</v>
      </c>
      <c r="B371" s="24" t="s">
        <v>329</v>
      </c>
      <c r="C371" s="24" t="s">
        <v>420</v>
      </c>
      <c r="D371" s="24"/>
      <c r="E371" s="25" t="n">
        <v>563000</v>
      </c>
      <c r="F371" s="25" t="n">
        <v>563000</v>
      </c>
      <c r="G371" s="25" t="n">
        <v>563000</v>
      </c>
      <c r="H371" s="26"/>
      <c r="I371" s="27"/>
      <c r="J371" s="27"/>
      <c r="K371" s="28"/>
      <c r="L371" s="28"/>
      <c r="M371" s="28"/>
    </row>
    <row r="372" customFormat="false" ht="38.25" hidden="false" customHeight="false" outlineLevel="0" collapsed="false">
      <c r="A372" s="23" t="s">
        <v>421</v>
      </c>
      <c r="B372" s="24" t="s">
        <v>329</v>
      </c>
      <c r="C372" s="24" t="s">
        <v>422</v>
      </c>
      <c r="D372" s="24"/>
      <c r="E372" s="25" t="n">
        <v>520000</v>
      </c>
      <c r="F372" s="25" t="n">
        <v>520000</v>
      </c>
      <c r="G372" s="25" t="n">
        <v>520000</v>
      </c>
      <c r="H372" s="22"/>
      <c r="I372" s="27"/>
      <c r="J372" s="27"/>
      <c r="K372" s="28"/>
      <c r="L372" s="28"/>
      <c r="M372" s="28"/>
    </row>
    <row r="373" customFormat="false" ht="89.25" hidden="false" customHeight="false" outlineLevel="0" collapsed="false">
      <c r="A373" s="23" t="s">
        <v>423</v>
      </c>
      <c r="B373" s="24" t="s">
        <v>329</v>
      </c>
      <c r="C373" s="24" t="s">
        <v>424</v>
      </c>
      <c r="D373" s="24"/>
      <c r="E373" s="25" t="n">
        <v>520000</v>
      </c>
      <c r="F373" s="25" t="n">
        <v>520000</v>
      </c>
      <c r="G373" s="25" t="n">
        <v>520000</v>
      </c>
      <c r="H373" s="26"/>
      <c r="I373" s="27"/>
      <c r="J373" s="27"/>
      <c r="K373" s="28"/>
      <c r="L373" s="28"/>
      <c r="M373" s="28"/>
    </row>
    <row r="374" customFormat="false" ht="25.5" hidden="false" customHeight="false" outlineLevel="0" collapsed="false">
      <c r="A374" s="23" t="s">
        <v>334</v>
      </c>
      <c r="B374" s="24" t="s">
        <v>329</v>
      </c>
      <c r="C374" s="24" t="s">
        <v>425</v>
      </c>
      <c r="D374" s="24"/>
      <c r="E374" s="25" t="n">
        <v>20000</v>
      </c>
      <c r="F374" s="25" t="n">
        <v>20000</v>
      </c>
      <c r="G374" s="25" t="n">
        <v>20000</v>
      </c>
      <c r="H374" s="26"/>
      <c r="I374" s="27"/>
      <c r="J374" s="27"/>
      <c r="K374" s="28"/>
      <c r="L374" s="28"/>
      <c r="M374" s="28"/>
    </row>
    <row r="375" customFormat="false" ht="38.25" hidden="false" customHeight="false" outlineLevel="0" collapsed="false">
      <c r="A375" s="23" t="s">
        <v>114</v>
      </c>
      <c r="B375" s="24" t="s">
        <v>329</v>
      </c>
      <c r="C375" s="24" t="s">
        <v>425</v>
      </c>
      <c r="D375" s="24" t="s">
        <v>115</v>
      </c>
      <c r="E375" s="25" t="n">
        <v>20000</v>
      </c>
      <c r="F375" s="25" t="n">
        <v>20000</v>
      </c>
      <c r="G375" s="25" t="n">
        <v>20000</v>
      </c>
      <c r="H375" s="26"/>
      <c r="I375" s="27"/>
      <c r="J375" s="27"/>
      <c r="K375" s="28"/>
      <c r="L375" s="28"/>
      <c r="M375" s="28"/>
    </row>
    <row r="376" s="8" customFormat="true" ht="76.5" hidden="false" customHeight="false" outlineLevel="0" collapsed="false">
      <c r="A376" s="23" t="s">
        <v>426</v>
      </c>
      <c r="B376" s="24" t="s">
        <v>329</v>
      </c>
      <c r="C376" s="24" t="s">
        <v>427</v>
      </c>
      <c r="D376" s="24"/>
      <c r="E376" s="25" t="n">
        <v>500000</v>
      </c>
      <c r="F376" s="25" t="n">
        <v>500000</v>
      </c>
      <c r="G376" s="25" t="n">
        <v>500000</v>
      </c>
      <c r="H376" s="22"/>
      <c r="I376" s="27"/>
      <c r="J376" s="27"/>
      <c r="K376" s="12"/>
      <c r="L376" s="12"/>
      <c r="M376" s="12"/>
    </row>
    <row r="377" customFormat="false" ht="38.25" hidden="false" customHeight="false" outlineLevel="0" collapsed="false">
      <c r="A377" s="23" t="s">
        <v>114</v>
      </c>
      <c r="B377" s="24" t="s">
        <v>329</v>
      </c>
      <c r="C377" s="24" t="s">
        <v>427</v>
      </c>
      <c r="D377" s="24" t="s">
        <v>115</v>
      </c>
      <c r="E377" s="25" t="n">
        <v>500000</v>
      </c>
      <c r="F377" s="25" t="n">
        <v>500000</v>
      </c>
      <c r="G377" s="25" t="n">
        <v>500000</v>
      </c>
      <c r="H377" s="26"/>
      <c r="I377" s="27"/>
      <c r="J377" s="27"/>
      <c r="K377" s="28"/>
      <c r="L377" s="28"/>
      <c r="M377" s="28"/>
    </row>
    <row r="378" customFormat="false" ht="51" hidden="false" customHeight="false" outlineLevel="0" collapsed="false">
      <c r="A378" s="23" t="s">
        <v>428</v>
      </c>
      <c r="B378" s="24" t="s">
        <v>329</v>
      </c>
      <c r="C378" s="24" t="s">
        <v>429</v>
      </c>
      <c r="D378" s="24"/>
      <c r="E378" s="25" t="n">
        <v>43000</v>
      </c>
      <c r="F378" s="25" t="n">
        <v>43000</v>
      </c>
      <c r="G378" s="25" t="n">
        <v>43000</v>
      </c>
      <c r="H378" s="26"/>
      <c r="I378" s="27"/>
      <c r="J378" s="27"/>
      <c r="K378" s="28"/>
      <c r="L378" s="28"/>
      <c r="M378" s="28"/>
    </row>
    <row r="379" customFormat="false" ht="51" hidden="false" customHeight="false" outlineLevel="0" collapsed="false">
      <c r="A379" s="23" t="s">
        <v>430</v>
      </c>
      <c r="B379" s="24" t="s">
        <v>329</v>
      </c>
      <c r="C379" s="24" t="s">
        <v>431</v>
      </c>
      <c r="D379" s="24"/>
      <c r="E379" s="25" t="n">
        <v>43000</v>
      </c>
      <c r="F379" s="25" t="n">
        <v>43000</v>
      </c>
      <c r="G379" s="25" t="n">
        <v>43000</v>
      </c>
      <c r="H379" s="26"/>
      <c r="I379" s="27"/>
      <c r="J379" s="27"/>
      <c r="K379" s="28"/>
      <c r="L379" s="28"/>
      <c r="M379" s="28"/>
    </row>
    <row r="380" customFormat="false" ht="25.5" hidden="false" customHeight="false" outlineLevel="0" collapsed="false">
      <c r="A380" s="23" t="s">
        <v>334</v>
      </c>
      <c r="B380" s="24" t="s">
        <v>329</v>
      </c>
      <c r="C380" s="24" t="s">
        <v>432</v>
      </c>
      <c r="D380" s="24"/>
      <c r="E380" s="25" t="n">
        <v>43000</v>
      </c>
      <c r="F380" s="25" t="n">
        <v>43000</v>
      </c>
      <c r="G380" s="25" t="n">
        <v>43000</v>
      </c>
      <c r="H380" s="26"/>
      <c r="I380" s="27"/>
      <c r="J380" s="27"/>
      <c r="K380" s="28"/>
      <c r="L380" s="28"/>
      <c r="M380" s="28"/>
    </row>
    <row r="381" customFormat="false" ht="38.25" hidden="false" customHeight="false" outlineLevel="0" collapsed="false">
      <c r="A381" s="23" t="s">
        <v>114</v>
      </c>
      <c r="B381" s="24" t="s">
        <v>329</v>
      </c>
      <c r="C381" s="24" t="s">
        <v>432</v>
      </c>
      <c r="D381" s="24" t="s">
        <v>115</v>
      </c>
      <c r="E381" s="25" t="n">
        <v>43000</v>
      </c>
      <c r="F381" s="25" t="n">
        <v>43000</v>
      </c>
      <c r="G381" s="25" t="n">
        <v>43000</v>
      </c>
      <c r="H381" s="26"/>
      <c r="I381" s="27"/>
      <c r="J381" s="27"/>
      <c r="K381" s="28"/>
      <c r="L381" s="28"/>
      <c r="M381" s="28"/>
    </row>
    <row r="382" s="8" customFormat="true" ht="12.75" hidden="false" customHeight="false" outlineLevel="0" collapsed="false">
      <c r="A382" s="23" t="s">
        <v>18</v>
      </c>
      <c r="B382" s="24" t="s">
        <v>329</v>
      </c>
      <c r="C382" s="24" t="s">
        <v>19</v>
      </c>
      <c r="D382" s="24"/>
      <c r="E382" s="25" t="n">
        <v>16000</v>
      </c>
      <c r="F382" s="25" t="n">
        <v>16000</v>
      </c>
      <c r="G382" s="25" t="n">
        <v>16000</v>
      </c>
      <c r="H382" s="26"/>
      <c r="I382" s="27"/>
      <c r="J382" s="27"/>
      <c r="K382" s="12"/>
      <c r="L382" s="12"/>
      <c r="M382" s="12"/>
    </row>
    <row r="383" s="31" customFormat="true" ht="63.75" hidden="false" customHeight="false" outlineLevel="0" collapsed="false">
      <c r="A383" s="23" t="s">
        <v>151</v>
      </c>
      <c r="B383" s="24" t="s">
        <v>329</v>
      </c>
      <c r="C383" s="24" t="s">
        <v>166</v>
      </c>
      <c r="D383" s="24"/>
      <c r="E383" s="25" t="n">
        <v>16000</v>
      </c>
      <c r="F383" s="25" t="n">
        <v>16000</v>
      </c>
      <c r="G383" s="25" t="n">
        <v>16000</v>
      </c>
    </row>
    <row r="384" s="32" customFormat="true" ht="25.5" hidden="false" customHeight="false" outlineLevel="0" collapsed="false">
      <c r="A384" s="23" t="s">
        <v>90</v>
      </c>
      <c r="B384" s="24" t="s">
        <v>329</v>
      </c>
      <c r="C384" s="24" t="s">
        <v>166</v>
      </c>
      <c r="D384" s="24" t="s">
        <v>91</v>
      </c>
      <c r="E384" s="25" t="n">
        <v>16000</v>
      </c>
      <c r="F384" s="25" t="n">
        <v>16000</v>
      </c>
      <c r="G384" s="25" t="n">
        <v>16000</v>
      </c>
    </row>
    <row r="385" s="32" customFormat="true" ht="51" hidden="false" customHeight="false" outlineLevel="0" collapsed="false">
      <c r="A385" s="19" t="s">
        <v>433</v>
      </c>
      <c r="B385" s="20" t="s">
        <v>434</v>
      </c>
      <c r="C385" s="20"/>
      <c r="D385" s="20"/>
      <c r="E385" s="21" t="n">
        <v>11149000</v>
      </c>
      <c r="F385" s="21" t="n">
        <v>8470000</v>
      </c>
      <c r="G385" s="21" t="n">
        <v>8470000</v>
      </c>
    </row>
    <row r="386" s="32" customFormat="true" ht="12.75" hidden="false" customHeight="false" outlineLevel="0" collapsed="false">
      <c r="A386" s="23" t="s">
        <v>18</v>
      </c>
      <c r="B386" s="24" t="s">
        <v>434</v>
      </c>
      <c r="C386" s="24" t="s">
        <v>19</v>
      </c>
      <c r="D386" s="24"/>
      <c r="E386" s="25" t="n">
        <v>11149000</v>
      </c>
      <c r="F386" s="25" t="n">
        <v>8470000</v>
      </c>
      <c r="G386" s="25" t="n">
        <v>8470000</v>
      </c>
    </row>
    <row r="387" s="32" customFormat="true" ht="38.25" hidden="false" customHeight="false" outlineLevel="0" collapsed="false">
      <c r="A387" s="23" t="s">
        <v>26</v>
      </c>
      <c r="B387" s="24" t="s">
        <v>434</v>
      </c>
      <c r="C387" s="24" t="s">
        <v>27</v>
      </c>
      <c r="D387" s="24"/>
      <c r="E387" s="25" t="n">
        <v>5710500</v>
      </c>
      <c r="F387" s="25" t="n">
        <v>4255000</v>
      </c>
      <c r="G387" s="25" t="n">
        <v>4255000</v>
      </c>
    </row>
    <row r="388" s="32" customFormat="true" ht="76.5" hidden="false" customHeight="false" outlineLevel="0" collapsed="false">
      <c r="A388" s="23" t="s">
        <v>28</v>
      </c>
      <c r="B388" s="24" t="s">
        <v>434</v>
      </c>
      <c r="C388" s="24" t="s">
        <v>27</v>
      </c>
      <c r="D388" s="24" t="s">
        <v>29</v>
      </c>
      <c r="E388" s="25" t="n">
        <v>5680500</v>
      </c>
      <c r="F388" s="25" t="n">
        <v>3260000</v>
      </c>
      <c r="G388" s="25" t="n">
        <v>3260000</v>
      </c>
    </row>
    <row r="389" s="32" customFormat="true" ht="38.25" hidden="false" customHeight="false" outlineLevel="0" collapsed="false">
      <c r="A389" s="23" t="s">
        <v>30</v>
      </c>
      <c r="B389" s="24" t="s">
        <v>434</v>
      </c>
      <c r="C389" s="24" t="s">
        <v>27</v>
      </c>
      <c r="D389" s="24" t="s">
        <v>31</v>
      </c>
      <c r="E389" s="25" t="n">
        <v>30000</v>
      </c>
      <c r="F389" s="25" t="n">
        <v>995000</v>
      </c>
      <c r="G389" s="25" t="n">
        <v>995000</v>
      </c>
    </row>
    <row r="390" s="32" customFormat="true" ht="25.5" hidden="false" customHeight="false" outlineLevel="0" collapsed="false">
      <c r="A390" s="23" t="s">
        <v>135</v>
      </c>
      <c r="B390" s="24" t="s">
        <v>434</v>
      </c>
      <c r="C390" s="24" t="s">
        <v>435</v>
      </c>
      <c r="D390" s="24"/>
      <c r="E390" s="25" t="n">
        <v>5066175</v>
      </c>
      <c r="F390" s="25" t="n">
        <v>3915000</v>
      </c>
      <c r="G390" s="25" t="n">
        <v>3915000</v>
      </c>
    </row>
    <row r="391" s="8" customFormat="true" ht="76.5" hidden="false" customHeight="false" outlineLevel="0" collapsed="false">
      <c r="A391" s="23" t="s">
        <v>28</v>
      </c>
      <c r="B391" s="24" t="s">
        <v>434</v>
      </c>
      <c r="C391" s="24" t="s">
        <v>435</v>
      </c>
      <c r="D391" s="24" t="s">
        <v>29</v>
      </c>
      <c r="E391" s="25" t="n">
        <v>4677075</v>
      </c>
      <c r="F391" s="25" t="n">
        <v>3265000</v>
      </c>
      <c r="G391" s="25" t="n">
        <v>3265000</v>
      </c>
      <c r="H391" s="22"/>
      <c r="I391" s="27"/>
      <c r="J391" s="27"/>
      <c r="K391" s="12"/>
      <c r="L391" s="12"/>
      <c r="M391" s="12"/>
    </row>
    <row r="392" customFormat="false" ht="38.25" hidden="false" customHeight="false" outlineLevel="0" collapsed="false">
      <c r="A392" s="23" t="s">
        <v>30</v>
      </c>
      <c r="B392" s="24" t="s">
        <v>434</v>
      </c>
      <c r="C392" s="24" t="s">
        <v>435</v>
      </c>
      <c r="D392" s="24" t="s">
        <v>31</v>
      </c>
      <c r="E392" s="25" t="n">
        <v>389100</v>
      </c>
      <c r="F392" s="25" t="n">
        <v>650000</v>
      </c>
      <c r="G392" s="25" t="n">
        <v>650000</v>
      </c>
    </row>
    <row r="393" customFormat="false" ht="25.5" hidden="false" customHeight="false" outlineLevel="0" collapsed="false">
      <c r="A393" s="23" t="s">
        <v>164</v>
      </c>
      <c r="B393" s="24" t="s">
        <v>434</v>
      </c>
      <c r="C393" s="24" t="s">
        <v>165</v>
      </c>
      <c r="D393" s="24"/>
      <c r="E393" s="25" t="n">
        <v>363825</v>
      </c>
      <c r="F393" s="25" t="n">
        <v>300000</v>
      </c>
      <c r="G393" s="25" t="n">
        <v>300000</v>
      </c>
    </row>
    <row r="394" customFormat="false" ht="12.75" hidden="false" customHeight="false" outlineLevel="0" collapsed="false">
      <c r="A394" s="23" t="s">
        <v>22</v>
      </c>
      <c r="B394" s="24" t="s">
        <v>434</v>
      </c>
      <c r="C394" s="24" t="s">
        <v>165</v>
      </c>
      <c r="D394" s="24" t="s">
        <v>23</v>
      </c>
      <c r="E394" s="25" t="n">
        <v>363825</v>
      </c>
      <c r="F394" s="25" t="n">
        <v>300000</v>
      </c>
      <c r="G394" s="25" t="n">
        <v>300000</v>
      </c>
    </row>
    <row r="395" customFormat="false" ht="25.5" hidden="false" customHeight="false" outlineLevel="0" collapsed="false">
      <c r="A395" s="23" t="s">
        <v>125</v>
      </c>
      <c r="B395" s="24" t="s">
        <v>434</v>
      </c>
      <c r="C395" s="24" t="s">
        <v>198</v>
      </c>
      <c r="D395" s="24"/>
      <c r="E395" s="25" t="n">
        <v>8500</v>
      </c>
      <c r="F395" s="25" t="n">
        <v>0</v>
      </c>
      <c r="G395" s="25" t="n">
        <v>0</v>
      </c>
    </row>
    <row r="396" customFormat="false" ht="38.25" hidden="false" customHeight="false" outlineLevel="0" collapsed="false">
      <c r="A396" s="23" t="s">
        <v>30</v>
      </c>
      <c r="B396" s="24" t="s">
        <v>434</v>
      </c>
      <c r="C396" s="24" t="s">
        <v>198</v>
      </c>
      <c r="D396" s="24" t="s">
        <v>31</v>
      </c>
      <c r="E396" s="25" t="n">
        <v>8500</v>
      </c>
      <c r="F396" s="25" t="n">
        <v>0</v>
      </c>
      <c r="G396" s="25" t="n">
        <v>0</v>
      </c>
    </row>
    <row r="397" customFormat="false" ht="38.25" hidden="false" customHeight="false" outlineLevel="0" collapsed="false">
      <c r="A397" s="19" t="s">
        <v>436</v>
      </c>
      <c r="B397" s="20" t="s">
        <v>437</v>
      </c>
      <c r="C397" s="20"/>
      <c r="D397" s="20"/>
      <c r="E397" s="21" t="n">
        <v>151403343.85</v>
      </c>
      <c r="F397" s="21" t="n">
        <v>142122027.95</v>
      </c>
      <c r="G397" s="21" t="n">
        <v>145539518.35</v>
      </c>
    </row>
    <row r="398" customFormat="false" ht="38.25" hidden="false" customHeight="false" outlineLevel="0" collapsed="false">
      <c r="A398" s="23" t="s">
        <v>404</v>
      </c>
      <c r="B398" s="24" t="s">
        <v>437</v>
      </c>
      <c r="C398" s="24" t="s">
        <v>405</v>
      </c>
      <c r="D398" s="24"/>
      <c r="E398" s="25" t="n">
        <v>310000</v>
      </c>
      <c r="F398" s="25" t="n">
        <v>310000</v>
      </c>
      <c r="G398" s="25" t="n">
        <v>310000</v>
      </c>
    </row>
    <row r="399" s="8" customFormat="true" ht="51" hidden="false" customHeight="false" outlineLevel="0" collapsed="false">
      <c r="A399" s="23" t="s">
        <v>406</v>
      </c>
      <c r="B399" s="24" t="s">
        <v>437</v>
      </c>
      <c r="C399" s="24" t="s">
        <v>407</v>
      </c>
      <c r="D399" s="24"/>
      <c r="E399" s="25" t="n">
        <v>310000</v>
      </c>
      <c r="F399" s="25" t="n">
        <v>310000</v>
      </c>
      <c r="G399" s="25" t="n">
        <v>310000</v>
      </c>
      <c r="H399" s="22"/>
      <c r="I399" s="27"/>
      <c r="J399" s="27"/>
      <c r="K399" s="12"/>
      <c r="L399" s="12"/>
      <c r="M399" s="12"/>
    </row>
    <row r="400" customFormat="false" ht="51" hidden="false" customHeight="false" outlineLevel="0" collapsed="false">
      <c r="A400" s="23" t="s">
        <v>408</v>
      </c>
      <c r="B400" s="24" t="s">
        <v>437</v>
      </c>
      <c r="C400" s="24" t="s">
        <v>409</v>
      </c>
      <c r="D400" s="24"/>
      <c r="E400" s="25" t="n">
        <v>310000</v>
      </c>
      <c r="F400" s="25" t="n">
        <v>310000</v>
      </c>
      <c r="G400" s="25" t="n">
        <v>310000</v>
      </c>
      <c r="H400" s="26"/>
      <c r="I400" s="27"/>
      <c r="J400" s="27"/>
      <c r="K400" s="28"/>
      <c r="L400" s="28"/>
      <c r="M400" s="28"/>
    </row>
    <row r="401" customFormat="false" ht="25.5" hidden="false" customHeight="false" outlineLevel="0" collapsed="false">
      <c r="A401" s="23" t="s">
        <v>438</v>
      </c>
      <c r="B401" s="24" t="s">
        <v>437</v>
      </c>
      <c r="C401" s="24" t="s">
        <v>439</v>
      </c>
      <c r="D401" s="24"/>
      <c r="E401" s="25" t="n">
        <v>310000</v>
      </c>
      <c r="F401" s="25" t="n">
        <v>310000</v>
      </c>
      <c r="G401" s="25" t="n">
        <v>310000</v>
      </c>
      <c r="H401" s="26"/>
      <c r="I401" s="27"/>
      <c r="J401" s="27"/>
      <c r="K401" s="28"/>
      <c r="L401" s="28"/>
      <c r="M401" s="28"/>
    </row>
    <row r="402" customFormat="false" ht="76.5" hidden="false" customHeight="false" outlineLevel="0" collapsed="false">
      <c r="A402" s="23" t="s">
        <v>28</v>
      </c>
      <c r="B402" s="24" t="s">
        <v>437</v>
      </c>
      <c r="C402" s="24" t="s">
        <v>439</v>
      </c>
      <c r="D402" s="24" t="s">
        <v>29</v>
      </c>
      <c r="E402" s="25" t="n">
        <v>310000</v>
      </c>
      <c r="F402" s="25" t="n">
        <v>310000</v>
      </c>
      <c r="G402" s="25" t="n">
        <v>310000</v>
      </c>
      <c r="H402" s="26"/>
      <c r="I402" s="27"/>
      <c r="J402" s="27"/>
      <c r="K402" s="28"/>
      <c r="L402" s="28"/>
      <c r="M402" s="28"/>
    </row>
    <row r="403" customFormat="false" ht="51" hidden="false" customHeight="false" outlineLevel="0" collapsed="false">
      <c r="A403" s="23" t="s">
        <v>440</v>
      </c>
      <c r="B403" s="24" t="s">
        <v>437</v>
      </c>
      <c r="C403" s="24" t="s">
        <v>441</v>
      </c>
      <c r="D403" s="24"/>
      <c r="E403" s="25" t="n">
        <v>151013343.85</v>
      </c>
      <c r="F403" s="25" t="n">
        <v>141732027.95</v>
      </c>
      <c r="G403" s="25" t="n">
        <v>145149518.35</v>
      </c>
      <c r="H403" s="29"/>
      <c r="I403" s="27"/>
      <c r="J403" s="27"/>
      <c r="K403" s="28"/>
      <c r="L403" s="28"/>
      <c r="M403" s="28"/>
    </row>
    <row r="404" s="8" customFormat="true" ht="51" hidden="false" customHeight="false" outlineLevel="0" collapsed="false">
      <c r="A404" s="23" t="s">
        <v>442</v>
      </c>
      <c r="B404" s="24" t="s">
        <v>437</v>
      </c>
      <c r="C404" s="24" t="s">
        <v>443</v>
      </c>
      <c r="D404" s="24"/>
      <c r="E404" s="25" t="n">
        <v>131494275.25</v>
      </c>
      <c r="F404" s="25" t="n">
        <v>123225351.98</v>
      </c>
      <c r="G404" s="25" t="n">
        <v>126632199.13</v>
      </c>
      <c r="H404" s="30"/>
      <c r="I404" s="27"/>
      <c r="J404" s="27"/>
      <c r="K404" s="12"/>
      <c r="L404" s="12"/>
      <c r="M404" s="12"/>
    </row>
    <row r="405" customFormat="false" ht="63.75" hidden="false" customHeight="false" outlineLevel="0" collapsed="false">
      <c r="A405" s="23" t="s">
        <v>444</v>
      </c>
      <c r="B405" s="24" t="s">
        <v>437</v>
      </c>
      <c r="C405" s="24" t="s">
        <v>445</v>
      </c>
      <c r="D405" s="24"/>
      <c r="E405" s="25" t="n">
        <v>3330546.35</v>
      </c>
      <c r="F405" s="25" t="n">
        <v>4320000</v>
      </c>
      <c r="G405" s="25" t="n">
        <v>4320000</v>
      </c>
      <c r="H405" s="29"/>
      <c r="I405" s="27"/>
      <c r="J405" s="27"/>
      <c r="K405" s="28"/>
      <c r="L405" s="28"/>
      <c r="M405" s="28"/>
    </row>
    <row r="406" customFormat="false" ht="25.5" hidden="false" customHeight="false" outlineLevel="0" collapsed="false">
      <c r="A406" s="23" t="s">
        <v>438</v>
      </c>
      <c r="B406" s="24" t="s">
        <v>437</v>
      </c>
      <c r="C406" s="24" t="s">
        <v>446</v>
      </c>
      <c r="D406" s="24"/>
      <c r="E406" s="25" t="n">
        <v>3330546.35</v>
      </c>
      <c r="F406" s="25" t="n">
        <v>4320000</v>
      </c>
      <c r="G406" s="25" t="n">
        <v>4320000</v>
      </c>
      <c r="H406" s="29"/>
      <c r="I406" s="27"/>
      <c r="J406" s="27"/>
      <c r="K406" s="28"/>
      <c r="L406" s="28"/>
      <c r="M406" s="28"/>
    </row>
    <row r="407" customFormat="false" ht="76.5" hidden="false" customHeight="false" outlineLevel="0" collapsed="false">
      <c r="A407" s="23" t="s">
        <v>28</v>
      </c>
      <c r="B407" s="24" t="s">
        <v>437</v>
      </c>
      <c r="C407" s="24" t="s">
        <v>446</v>
      </c>
      <c r="D407" s="24" t="s">
        <v>29</v>
      </c>
      <c r="E407" s="25" t="n">
        <v>2119000</v>
      </c>
      <c r="F407" s="25" t="n">
        <v>3200000</v>
      </c>
      <c r="G407" s="25" t="n">
        <v>3200000</v>
      </c>
      <c r="H407" s="29"/>
      <c r="I407" s="27"/>
      <c r="J407" s="27"/>
      <c r="K407" s="28"/>
      <c r="L407" s="28"/>
      <c r="M407" s="28"/>
    </row>
    <row r="408" customFormat="false" ht="38.25" hidden="false" customHeight="false" outlineLevel="0" collapsed="false">
      <c r="A408" s="23" t="s">
        <v>30</v>
      </c>
      <c r="B408" s="24" t="s">
        <v>437</v>
      </c>
      <c r="C408" s="24" t="s">
        <v>446</v>
      </c>
      <c r="D408" s="24" t="s">
        <v>31</v>
      </c>
      <c r="E408" s="25" t="n">
        <v>1211546.35</v>
      </c>
      <c r="F408" s="25" t="n">
        <v>1120000</v>
      </c>
      <c r="G408" s="25" t="n">
        <v>1120000</v>
      </c>
      <c r="H408" s="29"/>
      <c r="I408" s="27"/>
      <c r="J408" s="27"/>
      <c r="K408" s="28"/>
      <c r="L408" s="28"/>
      <c r="M408" s="28"/>
    </row>
    <row r="409" customFormat="false" ht="51" hidden="false" customHeight="false" outlineLevel="0" collapsed="false">
      <c r="A409" s="23" t="s">
        <v>447</v>
      </c>
      <c r="B409" s="24" t="s">
        <v>437</v>
      </c>
      <c r="C409" s="24" t="s">
        <v>448</v>
      </c>
      <c r="D409" s="24"/>
      <c r="E409" s="25" t="n">
        <v>119144488.9</v>
      </c>
      <c r="F409" s="25" t="n">
        <v>115940351.98</v>
      </c>
      <c r="G409" s="25" t="n">
        <v>119347199.13</v>
      </c>
      <c r="H409" s="26"/>
      <c r="I409" s="27"/>
      <c r="J409" s="27"/>
      <c r="K409" s="28"/>
      <c r="L409" s="28"/>
      <c r="M409" s="28"/>
    </row>
    <row r="410" customFormat="false" ht="38.25" hidden="false" customHeight="false" outlineLevel="0" collapsed="false">
      <c r="A410" s="23" t="s">
        <v>449</v>
      </c>
      <c r="B410" s="24" t="s">
        <v>437</v>
      </c>
      <c r="C410" s="24" t="s">
        <v>450</v>
      </c>
      <c r="D410" s="24"/>
      <c r="E410" s="25" t="n">
        <v>102909085.93</v>
      </c>
      <c r="F410" s="25" t="n">
        <v>89676815.62</v>
      </c>
      <c r="G410" s="25" t="n">
        <v>92423862.77</v>
      </c>
      <c r="H410" s="26"/>
      <c r="I410" s="27"/>
      <c r="J410" s="27"/>
      <c r="K410" s="28"/>
      <c r="L410" s="28"/>
      <c r="M410" s="28"/>
    </row>
    <row r="411" customFormat="false" ht="38.25" hidden="false" customHeight="false" outlineLevel="0" collapsed="false">
      <c r="A411" s="23" t="s">
        <v>114</v>
      </c>
      <c r="B411" s="24" t="s">
        <v>437</v>
      </c>
      <c r="C411" s="24" t="s">
        <v>450</v>
      </c>
      <c r="D411" s="24" t="s">
        <v>115</v>
      </c>
      <c r="E411" s="25" t="n">
        <v>102909085.93</v>
      </c>
      <c r="F411" s="25" t="n">
        <v>89676815.62</v>
      </c>
      <c r="G411" s="25" t="n">
        <v>92423862.77</v>
      </c>
      <c r="H411" s="26"/>
      <c r="I411" s="27"/>
      <c r="J411" s="27"/>
      <c r="K411" s="28"/>
      <c r="L411" s="28"/>
      <c r="M411" s="28"/>
    </row>
    <row r="412" customFormat="false" ht="38.25" hidden="false" customHeight="false" outlineLevel="0" collapsed="false">
      <c r="A412" s="23" t="s">
        <v>451</v>
      </c>
      <c r="B412" s="24" t="s">
        <v>437</v>
      </c>
      <c r="C412" s="24" t="s">
        <v>452</v>
      </c>
      <c r="D412" s="24"/>
      <c r="E412" s="25" t="n">
        <v>1695002.97</v>
      </c>
      <c r="F412" s="25" t="n">
        <v>0</v>
      </c>
      <c r="G412" s="25" t="n">
        <v>0</v>
      </c>
      <c r="H412" s="26"/>
      <c r="I412" s="27"/>
      <c r="J412" s="27"/>
      <c r="K412" s="28"/>
      <c r="L412" s="28"/>
      <c r="M412" s="28"/>
    </row>
    <row r="413" customFormat="false" ht="38.25" hidden="false" customHeight="false" outlineLevel="0" collapsed="false">
      <c r="A413" s="23" t="s">
        <v>114</v>
      </c>
      <c r="B413" s="24" t="s">
        <v>437</v>
      </c>
      <c r="C413" s="24" t="s">
        <v>452</v>
      </c>
      <c r="D413" s="24" t="s">
        <v>115</v>
      </c>
      <c r="E413" s="25" t="n">
        <v>1695002.97</v>
      </c>
      <c r="F413" s="25" t="n">
        <v>0</v>
      </c>
      <c r="G413" s="25" t="n">
        <v>0</v>
      </c>
      <c r="H413" s="26"/>
      <c r="I413" s="27"/>
      <c r="J413" s="27"/>
      <c r="K413" s="28"/>
      <c r="L413" s="28"/>
      <c r="M413" s="28"/>
    </row>
    <row r="414" s="8" customFormat="true" ht="63.75" hidden="false" customHeight="false" outlineLevel="0" collapsed="false">
      <c r="A414" s="23" t="s">
        <v>453</v>
      </c>
      <c r="B414" s="24" t="s">
        <v>437</v>
      </c>
      <c r="C414" s="24" t="s">
        <v>454</v>
      </c>
      <c r="D414" s="24"/>
      <c r="E414" s="25" t="n">
        <v>679000</v>
      </c>
      <c r="F414" s="25" t="n">
        <v>0</v>
      </c>
      <c r="G414" s="25" t="n">
        <v>0</v>
      </c>
      <c r="H414" s="22"/>
      <c r="I414" s="27"/>
      <c r="J414" s="27"/>
      <c r="K414" s="12"/>
      <c r="L414" s="12"/>
      <c r="M414" s="12"/>
    </row>
    <row r="415" customFormat="false" ht="38.25" hidden="false" customHeight="false" outlineLevel="0" collapsed="false">
      <c r="A415" s="23" t="s">
        <v>114</v>
      </c>
      <c r="B415" s="24" t="s">
        <v>437</v>
      </c>
      <c r="C415" s="24" t="s">
        <v>454</v>
      </c>
      <c r="D415" s="24" t="s">
        <v>115</v>
      </c>
      <c r="E415" s="25" t="n">
        <v>679000</v>
      </c>
      <c r="F415" s="25" t="n">
        <v>0</v>
      </c>
      <c r="G415" s="25" t="n">
        <v>0</v>
      </c>
      <c r="H415" s="26"/>
      <c r="I415" s="27"/>
      <c r="J415" s="27"/>
      <c r="K415" s="28"/>
      <c r="L415" s="28"/>
      <c r="M415" s="28"/>
    </row>
    <row r="416" customFormat="false" ht="76.5" hidden="false" customHeight="false" outlineLevel="0" collapsed="false">
      <c r="A416" s="23" t="s">
        <v>353</v>
      </c>
      <c r="B416" s="24" t="s">
        <v>437</v>
      </c>
      <c r="C416" s="24" t="s">
        <v>455</v>
      </c>
      <c r="D416" s="24"/>
      <c r="E416" s="25" t="n">
        <v>9930400</v>
      </c>
      <c r="F416" s="25" t="n">
        <v>10635500</v>
      </c>
      <c r="G416" s="25" t="n">
        <v>11295300</v>
      </c>
      <c r="H416" s="26"/>
      <c r="I416" s="27"/>
      <c r="J416" s="27"/>
      <c r="K416" s="28"/>
      <c r="L416" s="28"/>
      <c r="M416" s="28"/>
    </row>
    <row r="417" customFormat="false" ht="38.25" hidden="false" customHeight="false" outlineLevel="0" collapsed="false">
      <c r="A417" s="23" t="s">
        <v>114</v>
      </c>
      <c r="B417" s="24" t="s">
        <v>437</v>
      </c>
      <c r="C417" s="24" t="s">
        <v>455</v>
      </c>
      <c r="D417" s="24" t="s">
        <v>115</v>
      </c>
      <c r="E417" s="25" t="n">
        <v>9930400</v>
      </c>
      <c r="F417" s="25" t="n">
        <v>10635500</v>
      </c>
      <c r="G417" s="25" t="n">
        <v>11295300</v>
      </c>
      <c r="H417" s="26"/>
      <c r="I417" s="27"/>
      <c r="J417" s="27"/>
      <c r="K417" s="28"/>
      <c r="L417" s="28"/>
      <c r="M417" s="28"/>
    </row>
    <row r="418" s="8" customFormat="true" ht="51" hidden="false" customHeight="false" outlineLevel="0" collapsed="false">
      <c r="A418" s="23" t="s">
        <v>357</v>
      </c>
      <c r="B418" s="24" t="s">
        <v>437</v>
      </c>
      <c r="C418" s="24" t="s">
        <v>456</v>
      </c>
      <c r="D418" s="24"/>
      <c r="E418" s="25" t="n">
        <v>2761000</v>
      </c>
      <c r="F418" s="25" t="n">
        <v>572000</v>
      </c>
      <c r="G418" s="25" t="n">
        <v>572000</v>
      </c>
      <c r="H418" s="26"/>
      <c r="I418" s="27"/>
      <c r="J418" s="27"/>
      <c r="K418" s="12"/>
      <c r="L418" s="12"/>
      <c r="M418" s="12"/>
    </row>
    <row r="419" customFormat="false" ht="38.25" hidden="false" customHeight="false" outlineLevel="0" collapsed="false">
      <c r="A419" s="23" t="s">
        <v>114</v>
      </c>
      <c r="B419" s="24" t="s">
        <v>437</v>
      </c>
      <c r="C419" s="24" t="s">
        <v>456</v>
      </c>
      <c r="D419" s="24" t="s">
        <v>115</v>
      </c>
      <c r="E419" s="25" t="n">
        <v>2761000</v>
      </c>
      <c r="F419" s="25" t="n">
        <v>572000</v>
      </c>
      <c r="G419" s="25" t="n">
        <v>572000</v>
      </c>
      <c r="H419" s="26"/>
      <c r="I419" s="27"/>
      <c r="J419" s="27"/>
      <c r="K419" s="28"/>
      <c r="L419" s="28"/>
      <c r="M419" s="28"/>
    </row>
    <row r="420" customFormat="false" ht="63.75" hidden="false" customHeight="false" outlineLevel="0" collapsed="false">
      <c r="A420" s="23" t="s">
        <v>359</v>
      </c>
      <c r="B420" s="24" t="s">
        <v>437</v>
      </c>
      <c r="C420" s="24" t="s">
        <v>457</v>
      </c>
      <c r="D420" s="24"/>
      <c r="E420" s="25" t="n">
        <v>345000</v>
      </c>
      <c r="F420" s="25" t="n">
        <v>397000</v>
      </c>
      <c r="G420" s="25" t="n">
        <v>397000</v>
      </c>
      <c r="H420" s="26"/>
      <c r="I420" s="27"/>
      <c r="J420" s="27"/>
      <c r="K420" s="28"/>
      <c r="L420" s="28"/>
      <c r="M420" s="28"/>
    </row>
    <row r="421" customFormat="false" ht="38.25" hidden="false" customHeight="false" outlineLevel="0" collapsed="false">
      <c r="A421" s="23" t="s">
        <v>114</v>
      </c>
      <c r="B421" s="24" t="s">
        <v>437</v>
      </c>
      <c r="C421" s="24" t="s">
        <v>457</v>
      </c>
      <c r="D421" s="24" t="s">
        <v>115</v>
      </c>
      <c r="E421" s="25" t="n">
        <v>345000</v>
      </c>
      <c r="F421" s="25" t="n">
        <v>397000</v>
      </c>
      <c r="G421" s="25" t="n">
        <v>397000</v>
      </c>
      <c r="H421" s="26"/>
      <c r="I421" s="27"/>
      <c r="J421" s="27"/>
      <c r="K421" s="28"/>
      <c r="L421" s="28"/>
      <c r="M421" s="28"/>
    </row>
    <row r="422" customFormat="false" ht="63.75" hidden="false" customHeight="false" outlineLevel="0" collapsed="false">
      <c r="A422" s="23" t="s">
        <v>361</v>
      </c>
      <c r="B422" s="24" t="s">
        <v>437</v>
      </c>
      <c r="C422" s="24" t="s">
        <v>458</v>
      </c>
      <c r="D422" s="24"/>
      <c r="E422" s="25" t="n">
        <v>240000</v>
      </c>
      <c r="F422" s="25" t="n">
        <v>397000</v>
      </c>
      <c r="G422" s="25" t="n">
        <v>397000</v>
      </c>
      <c r="H422" s="26"/>
      <c r="I422" s="27"/>
      <c r="J422" s="27"/>
      <c r="K422" s="28"/>
      <c r="L422" s="28"/>
      <c r="M422" s="28"/>
    </row>
    <row r="423" customFormat="false" ht="38.25" hidden="false" customHeight="false" outlineLevel="0" collapsed="false">
      <c r="A423" s="23" t="s">
        <v>114</v>
      </c>
      <c r="B423" s="24" t="s">
        <v>437</v>
      </c>
      <c r="C423" s="24" t="s">
        <v>458</v>
      </c>
      <c r="D423" s="24" t="s">
        <v>115</v>
      </c>
      <c r="E423" s="25" t="n">
        <v>240000</v>
      </c>
      <c r="F423" s="25" t="n">
        <v>397000</v>
      </c>
      <c r="G423" s="25" t="n">
        <v>397000</v>
      </c>
      <c r="H423" s="26"/>
      <c r="I423" s="27"/>
      <c r="J423" s="27"/>
      <c r="K423" s="28"/>
      <c r="L423" s="28"/>
      <c r="M423" s="28"/>
    </row>
    <row r="424" customFormat="false" ht="63.75" hidden="false" customHeight="false" outlineLevel="0" collapsed="false">
      <c r="A424" s="23" t="s">
        <v>459</v>
      </c>
      <c r="B424" s="24" t="s">
        <v>437</v>
      </c>
      <c r="C424" s="24" t="s">
        <v>460</v>
      </c>
      <c r="D424" s="24"/>
      <c r="E424" s="25" t="n">
        <v>585000</v>
      </c>
      <c r="F424" s="25" t="n">
        <v>14262036.36</v>
      </c>
      <c r="G424" s="25" t="n">
        <v>14262036.36</v>
      </c>
      <c r="H424" s="26"/>
      <c r="I424" s="27"/>
      <c r="J424" s="27"/>
      <c r="K424" s="28"/>
      <c r="L424" s="28"/>
      <c r="M424" s="28"/>
    </row>
    <row r="425" customFormat="false" ht="38.25" hidden="false" customHeight="false" outlineLevel="0" collapsed="false">
      <c r="A425" s="23" t="s">
        <v>114</v>
      </c>
      <c r="B425" s="24" t="s">
        <v>437</v>
      </c>
      <c r="C425" s="24" t="s">
        <v>460</v>
      </c>
      <c r="D425" s="24" t="s">
        <v>115</v>
      </c>
      <c r="E425" s="25" t="n">
        <v>585000</v>
      </c>
      <c r="F425" s="25" t="n">
        <v>14262036.36</v>
      </c>
      <c r="G425" s="25" t="n">
        <v>14262036.36</v>
      </c>
      <c r="H425" s="26"/>
      <c r="I425" s="27"/>
      <c r="J425" s="27"/>
      <c r="K425" s="28"/>
      <c r="L425" s="28"/>
      <c r="M425" s="28"/>
    </row>
    <row r="426" customFormat="false" ht="51" hidden="false" customHeight="false" outlineLevel="0" collapsed="false">
      <c r="A426" s="23" t="s">
        <v>461</v>
      </c>
      <c r="B426" s="24" t="s">
        <v>437</v>
      </c>
      <c r="C426" s="24" t="s">
        <v>462</v>
      </c>
      <c r="D426" s="24"/>
      <c r="E426" s="25" t="n">
        <v>3190000</v>
      </c>
      <c r="F426" s="25" t="n">
        <v>0</v>
      </c>
      <c r="G426" s="25" t="n">
        <v>0</v>
      </c>
      <c r="H426" s="26"/>
      <c r="I426" s="27"/>
      <c r="J426" s="27"/>
      <c r="K426" s="28"/>
      <c r="L426" s="28"/>
      <c r="M426" s="28"/>
    </row>
    <row r="427" s="8" customFormat="true" ht="51" hidden="false" customHeight="false" outlineLevel="0" collapsed="false">
      <c r="A427" s="23" t="s">
        <v>463</v>
      </c>
      <c r="B427" s="24" t="s">
        <v>437</v>
      </c>
      <c r="C427" s="24" t="s">
        <v>464</v>
      </c>
      <c r="D427" s="24"/>
      <c r="E427" s="25" t="n">
        <v>3190000</v>
      </c>
      <c r="F427" s="25" t="n">
        <v>0</v>
      </c>
      <c r="G427" s="25" t="n">
        <v>0</v>
      </c>
      <c r="H427" s="26"/>
      <c r="I427" s="27"/>
      <c r="J427" s="27"/>
      <c r="K427" s="12"/>
      <c r="L427" s="12"/>
      <c r="M427" s="12"/>
    </row>
    <row r="428" customFormat="false" ht="38.25" hidden="false" customHeight="false" outlineLevel="0" collapsed="false">
      <c r="A428" s="23" t="s">
        <v>114</v>
      </c>
      <c r="B428" s="24" t="s">
        <v>437</v>
      </c>
      <c r="C428" s="24" t="s">
        <v>464</v>
      </c>
      <c r="D428" s="24" t="s">
        <v>115</v>
      </c>
      <c r="E428" s="25" t="n">
        <v>3190000</v>
      </c>
      <c r="F428" s="25" t="n">
        <v>0</v>
      </c>
      <c r="G428" s="25" t="n">
        <v>0</v>
      </c>
      <c r="H428" s="26"/>
      <c r="I428" s="27"/>
      <c r="J428" s="27"/>
      <c r="K428" s="28"/>
      <c r="L428" s="28"/>
      <c r="M428" s="28"/>
    </row>
    <row r="429" customFormat="false" ht="63.75" hidden="false" customHeight="false" outlineLevel="0" collapsed="false">
      <c r="A429" s="23" t="s">
        <v>465</v>
      </c>
      <c r="B429" s="24" t="s">
        <v>437</v>
      </c>
      <c r="C429" s="24" t="s">
        <v>466</v>
      </c>
      <c r="D429" s="24"/>
      <c r="E429" s="25" t="n">
        <v>5829240</v>
      </c>
      <c r="F429" s="25" t="n">
        <v>2965000</v>
      </c>
      <c r="G429" s="25" t="n">
        <v>2965000</v>
      </c>
      <c r="H429" s="26"/>
      <c r="I429" s="27"/>
      <c r="J429" s="27"/>
      <c r="K429" s="28"/>
      <c r="L429" s="28"/>
      <c r="M429" s="28"/>
    </row>
    <row r="430" customFormat="false" ht="63.75" hidden="false" customHeight="false" outlineLevel="0" collapsed="false">
      <c r="A430" s="23" t="s">
        <v>151</v>
      </c>
      <c r="B430" s="24" t="s">
        <v>437</v>
      </c>
      <c r="C430" s="24" t="s">
        <v>467</v>
      </c>
      <c r="D430" s="24"/>
      <c r="E430" s="25" t="n">
        <v>5829240</v>
      </c>
      <c r="F430" s="25" t="n">
        <v>2965000</v>
      </c>
      <c r="G430" s="25" t="n">
        <v>2965000</v>
      </c>
      <c r="H430" s="26"/>
      <c r="I430" s="27"/>
      <c r="J430" s="27"/>
      <c r="K430" s="28"/>
      <c r="L430" s="28"/>
      <c r="M430" s="28"/>
    </row>
    <row r="431" customFormat="false" ht="25.5" hidden="false" customHeight="false" outlineLevel="0" collapsed="false">
      <c r="A431" s="23" t="s">
        <v>90</v>
      </c>
      <c r="B431" s="24" t="s">
        <v>437</v>
      </c>
      <c r="C431" s="24" t="s">
        <v>467</v>
      </c>
      <c r="D431" s="24" t="s">
        <v>91</v>
      </c>
      <c r="E431" s="25" t="n">
        <v>5829240</v>
      </c>
      <c r="F431" s="25" t="n">
        <v>2965000</v>
      </c>
      <c r="G431" s="25" t="n">
        <v>2965000</v>
      </c>
      <c r="H431" s="26"/>
      <c r="I431" s="27"/>
      <c r="J431" s="27"/>
      <c r="K431" s="28"/>
      <c r="L431" s="28"/>
      <c r="M431" s="28"/>
    </row>
    <row r="432" customFormat="false" ht="51" hidden="false" customHeight="false" outlineLevel="0" collapsed="false">
      <c r="A432" s="23" t="s">
        <v>468</v>
      </c>
      <c r="B432" s="24" t="s">
        <v>437</v>
      </c>
      <c r="C432" s="24" t="s">
        <v>469</v>
      </c>
      <c r="D432" s="24"/>
      <c r="E432" s="25" t="n">
        <v>4999000</v>
      </c>
      <c r="F432" s="25" t="n">
        <v>4999000</v>
      </c>
      <c r="G432" s="25" t="n">
        <v>4999000</v>
      </c>
      <c r="H432" s="26"/>
      <c r="I432" s="27"/>
      <c r="J432" s="27"/>
      <c r="K432" s="28"/>
      <c r="L432" s="28"/>
      <c r="M432" s="28"/>
    </row>
    <row r="433" customFormat="false" ht="76.5" hidden="false" customHeight="false" outlineLevel="0" collapsed="false">
      <c r="A433" s="23" t="s">
        <v>470</v>
      </c>
      <c r="B433" s="24" t="s">
        <v>437</v>
      </c>
      <c r="C433" s="24" t="s">
        <v>471</v>
      </c>
      <c r="D433" s="24"/>
      <c r="E433" s="25" t="n">
        <v>4999000</v>
      </c>
      <c r="F433" s="25" t="n">
        <v>4999000</v>
      </c>
      <c r="G433" s="25" t="n">
        <v>4999000</v>
      </c>
      <c r="H433" s="26"/>
      <c r="I433" s="27"/>
      <c r="J433" s="27"/>
      <c r="K433" s="28"/>
      <c r="L433" s="28"/>
      <c r="M433" s="28"/>
    </row>
    <row r="434" s="8" customFormat="true" ht="25.5" hidden="false" customHeight="false" outlineLevel="0" collapsed="false">
      <c r="A434" s="23" t="s">
        <v>472</v>
      </c>
      <c r="B434" s="24" t="s">
        <v>437</v>
      </c>
      <c r="C434" s="24" t="s">
        <v>473</v>
      </c>
      <c r="D434" s="24"/>
      <c r="E434" s="25" t="n">
        <v>4999000</v>
      </c>
      <c r="F434" s="25" t="n">
        <v>4999000</v>
      </c>
      <c r="G434" s="25" t="n">
        <v>4999000</v>
      </c>
      <c r="H434" s="26"/>
      <c r="I434" s="27"/>
      <c r="J434" s="27"/>
      <c r="K434" s="12"/>
      <c r="L434" s="12"/>
      <c r="M434" s="12"/>
    </row>
    <row r="435" customFormat="false" ht="38.25" hidden="false" customHeight="false" outlineLevel="0" collapsed="false">
      <c r="A435" s="23" t="s">
        <v>114</v>
      </c>
      <c r="B435" s="24" t="s">
        <v>437</v>
      </c>
      <c r="C435" s="24" t="s">
        <v>473</v>
      </c>
      <c r="D435" s="24" t="s">
        <v>115</v>
      </c>
      <c r="E435" s="25" t="n">
        <v>4999000</v>
      </c>
      <c r="F435" s="25" t="n">
        <v>4999000</v>
      </c>
      <c r="G435" s="25" t="n">
        <v>4999000</v>
      </c>
      <c r="H435" s="26"/>
      <c r="I435" s="27"/>
      <c r="J435" s="27"/>
      <c r="K435" s="28"/>
      <c r="L435" s="28"/>
      <c r="M435" s="28"/>
    </row>
    <row r="436" customFormat="false" ht="51" hidden="false" customHeight="false" outlineLevel="0" collapsed="false">
      <c r="A436" s="23" t="s">
        <v>474</v>
      </c>
      <c r="B436" s="24" t="s">
        <v>437</v>
      </c>
      <c r="C436" s="24" t="s">
        <v>475</v>
      </c>
      <c r="D436" s="24"/>
      <c r="E436" s="25" t="n">
        <v>14520068.6</v>
      </c>
      <c r="F436" s="25" t="n">
        <v>13507675.97</v>
      </c>
      <c r="G436" s="25" t="n">
        <v>13518319.22</v>
      </c>
      <c r="H436" s="26"/>
      <c r="I436" s="27"/>
      <c r="J436" s="27"/>
      <c r="K436" s="28"/>
      <c r="L436" s="28"/>
      <c r="M436" s="28"/>
    </row>
    <row r="437" customFormat="false" ht="25.5" hidden="false" customHeight="false" outlineLevel="0" collapsed="false">
      <c r="A437" s="23" t="s">
        <v>193</v>
      </c>
      <c r="B437" s="24" t="s">
        <v>437</v>
      </c>
      <c r="C437" s="24" t="s">
        <v>476</v>
      </c>
      <c r="D437" s="24"/>
      <c r="E437" s="25" t="n">
        <v>14520068.6</v>
      </c>
      <c r="F437" s="25" t="n">
        <v>13507675.97</v>
      </c>
      <c r="G437" s="25" t="n">
        <v>13518319.22</v>
      </c>
      <c r="H437" s="26"/>
      <c r="I437" s="27"/>
      <c r="J437" s="27"/>
      <c r="K437" s="28"/>
      <c r="L437" s="28"/>
      <c r="M437" s="28"/>
    </row>
    <row r="438" customFormat="false" ht="38.25" hidden="false" customHeight="false" outlineLevel="0" collapsed="false">
      <c r="A438" s="23" t="s">
        <v>26</v>
      </c>
      <c r="B438" s="24" t="s">
        <v>437</v>
      </c>
      <c r="C438" s="24" t="s">
        <v>477</v>
      </c>
      <c r="D438" s="24"/>
      <c r="E438" s="25" t="n">
        <v>2803000</v>
      </c>
      <c r="F438" s="25" t="n">
        <v>2803000</v>
      </c>
      <c r="G438" s="25" t="n">
        <v>2803000</v>
      </c>
      <c r="H438" s="26"/>
      <c r="I438" s="27"/>
      <c r="J438" s="27"/>
      <c r="K438" s="28"/>
      <c r="L438" s="28"/>
      <c r="M438" s="28"/>
    </row>
    <row r="439" customFormat="false" ht="76.5" hidden="false" customHeight="false" outlineLevel="0" collapsed="false">
      <c r="A439" s="23" t="s">
        <v>28</v>
      </c>
      <c r="B439" s="24" t="s">
        <v>437</v>
      </c>
      <c r="C439" s="24" t="s">
        <v>477</v>
      </c>
      <c r="D439" s="24" t="s">
        <v>29</v>
      </c>
      <c r="E439" s="25" t="n">
        <v>2795000</v>
      </c>
      <c r="F439" s="25" t="n">
        <v>1863000</v>
      </c>
      <c r="G439" s="25" t="n">
        <v>1863000</v>
      </c>
      <c r="H439" s="26"/>
      <c r="I439" s="27"/>
      <c r="J439" s="27"/>
      <c r="K439" s="28"/>
      <c r="L439" s="28"/>
      <c r="M439" s="28"/>
    </row>
    <row r="440" customFormat="false" ht="38.25" hidden="false" customHeight="false" outlineLevel="0" collapsed="false">
      <c r="A440" s="23" t="s">
        <v>30</v>
      </c>
      <c r="B440" s="24" t="s">
        <v>437</v>
      </c>
      <c r="C440" s="24" t="s">
        <v>477</v>
      </c>
      <c r="D440" s="24" t="s">
        <v>31</v>
      </c>
      <c r="E440" s="25" t="n">
        <v>8000</v>
      </c>
      <c r="F440" s="25" t="n">
        <v>940000</v>
      </c>
      <c r="G440" s="25" t="n">
        <v>940000</v>
      </c>
      <c r="H440" s="26"/>
      <c r="I440" s="27"/>
      <c r="J440" s="27"/>
      <c r="K440" s="28"/>
      <c r="L440" s="28"/>
      <c r="M440" s="28"/>
    </row>
    <row r="441" customFormat="false" ht="25.5" hidden="false" customHeight="false" outlineLevel="0" collapsed="false">
      <c r="A441" s="23" t="s">
        <v>156</v>
      </c>
      <c r="B441" s="24" t="s">
        <v>437</v>
      </c>
      <c r="C441" s="24" t="s">
        <v>478</v>
      </c>
      <c r="D441" s="24"/>
      <c r="E441" s="25" t="n">
        <v>250130.1</v>
      </c>
      <c r="F441" s="25" t="n">
        <v>187000</v>
      </c>
      <c r="G441" s="25" t="n">
        <v>187000</v>
      </c>
      <c r="H441" s="26"/>
      <c r="I441" s="27"/>
      <c r="J441" s="27"/>
      <c r="K441" s="28"/>
      <c r="L441" s="28"/>
      <c r="M441" s="28"/>
    </row>
    <row r="442" s="8" customFormat="true" ht="25.5" hidden="false" customHeight="false" outlineLevel="0" collapsed="false">
      <c r="A442" s="23" t="s">
        <v>90</v>
      </c>
      <c r="B442" s="24" t="s">
        <v>437</v>
      </c>
      <c r="C442" s="24" t="s">
        <v>478</v>
      </c>
      <c r="D442" s="24" t="s">
        <v>91</v>
      </c>
      <c r="E442" s="25" t="n">
        <v>250130.1</v>
      </c>
      <c r="F442" s="25" t="n">
        <v>187000</v>
      </c>
      <c r="G442" s="25" t="n">
        <v>187000</v>
      </c>
      <c r="H442" s="26"/>
      <c r="I442" s="27"/>
      <c r="J442" s="27"/>
      <c r="K442" s="12"/>
      <c r="L442" s="12"/>
      <c r="M442" s="12"/>
    </row>
    <row r="443" customFormat="false" ht="76.5" hidden="false" customHeight="false" outlineLevel="0" collapsed="false">
      <c r="A443" s="23" t="s">
        <v>402</v>
      </c>
      <c r="B443" s="24" t="s">
        <v>437</v>
      </c>
      <c r="C443" s="24" t="s">
        <v>479</v>
      </c>
      <c r="D443" s="24"/>
      <c r="E443" s="25" t="n">
        <v>11466938.5</v>
      </c>
      <c r="F443" s="25" t="n">
        <v>10517675.97</v>
      </c>
      <c r="G443" s="25" t="n">
        <v>10528319.22</v>
      </c>
      <c r="H443" s="22"/>
      <c r="I443" s="27"/>
      <c r="J443" s="27"/>
      <c r="K443" s="28"/>
      <c r="L443" s="28"/>
      <c r="M443" s="28"/>
    </row>
    <row r="444" customFormat="false" ht="76.5" hidden="false" customHeight="false" outlineLevel="0" collapsed="false">
      <c r="A444" s="23" t="s">
        <v>28</v>
      </c>
      <c r="B444" s="24" t="s">
        <v>437</v>
      </c>
      <c r="C444" s="24" t="s">
        <v>479</v>
      </c>
      <c r="D444" s="24" t="s">
        <v>29</v>
      </c>
      <c r="E444" s="25" t="n">
        <v>8811000</v>
      </c>
      <c r="F444" s="25" t="n">
        <v>8007000</v>
      </c>
      <c r="G444" s="25" t="n">
        <v>8007000</v>
      </c>
      <c r="H444" s="26"/>
      <c r="I444" s="27"/>
      <c r="J444" s="27"/>
      <c r="K444" s="28"/>
      <c r="L444" s="28"/>
      <c r="M444" s="28"/>
    </row>
    <row r="445" s="8" customFormat="true" ht="38.25" hidden="false" customHeight="false" outlineLevel="0" collapsed="false">
      <c r="A445" s="23" t="s">
        <v>30</v>
      </c>
      <c r="B445" s="24" t="s">
        <v>437</v>
      </c>
      <c r="C445" s="24" t="s">
        <v>479</v>
      </c>
      <c r="D445" s="24" t="s">
        <v>31</v>
      </c>
      <c r="E445" s="25" t="n">
        <v>2616472.5</v>
      </c>
      <c r="F445" s="25" t="n">
        <v>2476675.97</v>
      </c>
      <c r="G445" s="25" t="n">
        <v>2487319.22</v>
      </c>
      <c r="H445" s="26"/>
      <c r="I445" s="27"/>
      <c r="J445" s="27"/>
      <c r="K445" s="12"/>
      <c r="L445" s="12"/>
      <c r="M445" s="12"/>
    </row>
    <row r="446" s="8" customFormat="true" ht="12.75" hidden="false" customHeight="false" outlineLevel="0" collapsed="false">
      <c r="A446" s="23" t="s">
        <v>22</v>
      </c>
      <c r="B446" s="24" t="s">
        <v>437</v>
      </c>
      <c r="C446" s="24" t="s">
        <v>479</v>
      </c>
      <c r="D446" s="24" t="s">
        <v>23</v>
      </c>
      <c r="E446" s="25" t="n">
        <v>39466</v>
      </c>
      <c r="F446" s="25" t="n">
        <v>34000</v>
      </c>
      <c r="G446" s="25" t="n">
        <v>34000</v>
      </c>
      <c r="H446" s="22"/>
      <c r="I446" s="27"/>
      <c r="J446" s="27"/>
      <c r="K446" s="12"/>
      <c r="L446" s="12"/>
      <c r="M446" s="12"/>
    </row>
    <row r="447" s="8" customFormat="true" ht="51" hidden="false" customHeight="false" outlineLevel="0" collapsed="false">
      <c r="A447" s="23" t="s">
        <v>411</v>
      </c>
      <c r="B447" s="24" t="s">
        <v>437</v>
      </c>
      <c r="C447" s="24" t="s">
        <v>412</v>
      </c>
      <c r="D447" s="24"/>
      <c r="E447" s="25" t="n">
        <v>70000</v>
      </c>
      <c r="F447" s="25" t="n">
        <v>70000</v>
      </c>
      <c r="G447" s="25" t="n">
        <v>70000</v>
      </c>
      <c r="H447" s="22"/>
      <c r="I447" s="27"/>
      <c r="J447" s="27"/>
      <c r="K447" s="12"/>
      <c r="L447" s="12"/>
      <c r="M447" s="12"/>
    </row>
    <row r="448" customFormat="false" ht="38.25" hidden="false" customHeight="false" outlineLevel="0" collapsed="false">
      <c r="A448" s="23" t="s">
        <v>413</v>
      </c>
      <c r="B448" s="24" t="s">
        <v>437</v>
      </c>
      <c r="C448" s="24" t="s">
        <v>414</v>
      </c>
      <c r="D448" s="24"/>
      <c r="E448" s="25" t="n">
        <v>20000</v>
      </c>
      <c r="F448" s="25" t="n">
        <v>20000</v>
      </c>
      <c r="G448" s="25" t="n">
        <v>20000</v>
      </c>
      <c r="H448" s="26"/>
      <c r="I448" s="27"/>
      <c r="J448" s="27"/>
      <c r="K448" s="28"/>
      <c r="L448" s="28"/>
      <c r="M448" s="28"/>
    </row>
    <row r="449" customFormat="false" ht="76.5" hidden="false" customHeight="false" outlineLevel="0" collapsed="false">
      <c r="A449" s="23" t="s">
        <v>415</v>
      </c>
      <c r="B449" s="24" t="s">
        <v>437</v>
      </c>
      <c r="C449" s="24" t="s">
        <v>416</v>
      </c>
      <c r="D449" s="24"/>
      <c r="E449" s="25" t="n">
        <v>20000</v>
      </c>
      <c r="F449" s="25" t="n">
        <v>20000</v>
      </c>
      <c r="G449" s="25" t="n">
        <v>20000</v>
      </c>
      <c r="H449" s="26"/>
      <c r="I449" s="27"/>
      <c r="J449" s="27"/>
      <c r="K449" s="28"/>
      <c r="L449" s="28"/>
      <c r="M449" s="28"/>
    </row>
    <row r="450" customFormat="false" ht="25.5" hidden="false" customHeight="false" outlineLevel="0" collapsed="false">
      <c r="A450" s="23" t="s">
        <v>417</v>
      </c>
      <c r="B450" s="24" t="s">
        <v>437</v>
      </c>
      <c r="C450" s="24" t="s">
        <v>418</v>
      </c>
      <c r="D450" s="24"/>
      <c r="E450" s="25" t="n">
        <v>20000</v>
      </c>
      <c r="F450" s="25" t="n">
        <v>20000</v>
      </c>
      <c r="G450" s="25" t="n">
        <v>20000</v>
      </c>
      <c r="H450" s="26"/>
      <c r="I450" s="27"/>
      <c r="J450" s="27"/>
      <c r="K450" s="28"/>
      <c r="L450" s="28"/>
      <c r="M450" s="28"/>
    </row>
    <row r="451" customFormat="false" ht="38.25" hidden="false" customHeight="false" outlineLevel="0" collapsed="false">
      <c r="A451" s="23" t="s">
        <v>30</v>
      </c>
      <c r="B451" s="24" t="s">
        <v>437</v>
      </c>
      <c r="C451" s="24" t="s">
        <v>418</v>
      </c>
      <c r="D451" s="24" t="s">
        <v>31</v>
      </c>
      <c r="E451" s="25" t="n">
        <v>20000</v>
      </c>
      <c r="F451" s="25" t="n">
        <v>20000</v>
      </c>
      <c r="G451" s="25" t="n">
        <v>20000</v>
      </c>
      <c r="H451" s="26"/>
      <c r="I451" s="27"/>
      <c r="J451" s="27"/>
      <c r="K451" s="28"/>
      <c r="L451" s="28"/>
      <c r="M451" s="28"/>
    </row>
    <row r="452" customFormat="false" ht="51" hidden="false" customHeight="false" outlineLevel="0" collapsed="false">
      <c r="A452" s="23" t="s">
        <v>480</v>
      </c>
      <c r="B452" s="24" t="s">
        <v>437</v>
      </c>
      <c r="C452" s="24" t="s">
        <v>481</v>
      </c>
      <c r="D452" s="24"/>
      <c r="E452" s="25" t="n">
        <v>50000</v>
      </c>
      <c r="F452" s="25" t="n">
        <v>50000</v>
      </c>
      <c r="G452" s="25" t="n">
        <v>50000</v>
      </c>
      <c r="H452" s="29"/>
      <c r="I452" s="27"/>
      <c r="J452" s="27"/>
      <c r="K452" s="28"/>
      <c r="L452" s="28"/>
      <c r="M452" s="28"/>
    </row>
    <row r="453" customFormat="false" ht="51" hidden="false" customHeight="false" outlineLevel="0" collapsed="false">
      <c r="A453" s="23" t="s">
        <v>482</v>
      </c>
      <c r="B453" s="24" t="s">
        <v>437</v>
      </c>
      <c r="C453" s="24" t="s">
        <v>483</v>
      </c>
      <c r="D453" s="24"/>
      <c r="E453" s="25" t="n">
        <v>50000</v>
      </c>
      <c r="F453" s="25" t="n">
        <v>50000</v>
      </c>
      <c r="G453" s="25" t="n">
        <v>50000</v>
      </c>
      <c r="H453" s="29"/>
      <c r="I453" s="27"/>
      <c r="J453" s="27"/>
      <c r="K453" s="28"/>
      <c r="L453" s="28"/>
      <c r="M453" s="28"/>
    </row>
    <row r="454" s="8" customFormat="true" ht="38.25" hidden="false" customHeight="false" outlineLevel="0" collapsed="false">
      <c r="A454" s="23" t="s">
        <v>484</v>
      </c>
      <c r="B454" s="24" t="s">
        <v>437</v>
      </c>
      <c r="C454" s="24" t="s">
        <v>485</v>
      </c>
      <c r="D454" s="24"/>
      <c r="E454" s="25" t="n">
        <v>50000</v>
      </c>
      <c r="F454" s="25" t="n">
        <v>50000</v>
      </c>
      <c r="G454" s="25" t="n">
        <v>50000</v>
      </c>
      <c r="H454" s="30"/>
      <c r="I454" s="27"/>
      <c r="J454" s="27"/>
      <c r="K454" s="12"/>
      <c r="L454" s="12"/>
      <c r="M454" s="12"/>
    </row>
    <row r="455" customFormat="false" ht="38.25" hidden="false" customHeight="false" outlineLevel="0" collapsed="false">
      <c r="A455" s="23" t="s">
        <v>30</v>
      </c>
      <c r="B455" s="24" t="s">
        <v>437</v>
      </c>
      <c r="C455" s="24" t="s">
        <v>485</v>
      </c>
      <c r="D455" s="24" t="s">
        <v>31</v>
      </c>
      <c r="E455" s="25" t="n">
        <v>50000</v>
      </c>
      <c r="F455" s="25" t="n">
        <v>50000</v>
      </c>
      <c r="G455" s="25" t="n">
        <v>50000</v>
      </c>
      <c r="H455" s="29"/>
      <c r="I455" s="27"/>
      <c r="J455" s="27"/>
      <c r="K455" s="28"/>
      <c r="L455" s="28"/>
      <c r="M455" s="28"/>
    </row>
    <row r="456" customFormat="false" ht="12.75" hidden="false" customHeight="false" outlineLevel="0" collapsed="false">
      <c r="A456" s="23" t="s">
        <v>18</v>
      </c>
      <c r="B456" s="24" t="s">
        <v>437</v>
      </c>
      <c r="C456" s="24" t="s">
        <v>19</v>
      </c>
      <c r="D456" s="24"/>
      <c r="E456" s="25" t="n">
        <v>10000</v>
      </c>
      <c r="F456" s="25" t="n">
        <v>10000</v>
      </c>
      <c r="G456" s="25" t="n">
        <v>10000</v>
      </c>
      <c r="H456" s="29"/>
      <c r="I456" s="27"/>
      <c r="J456" s="27"/>
      <c r="K456" s="28"/>
      <c r="L456" s="28"/>
      <c r="M456" s="28"/>
    </row>
    <row r="457" customFormat="false" ht="63.75" hidden="false" customHeight="false" outlineLevel="0" collapsed="false">
      <c r="A457" s="23" t="s">
        <v>151</v>
      </c>
      <c r="B457" s="24" t="s">
        <v>437</v>
      </c>
      <c r="C457" s="24" t="s">
        <v>166</v>
      </c>
      <c r="D457" s="24"/>
      <c r="E457" s="25" t="n">
        <v>10000</v>
      </c>
      <c r="F457" s="25" t="n">
        <v>10000</v>
      </c>
      <c r="G457" s="25" t="n">
        <v>10000</v>
      </c>
      <c r="H457" s="29"/>
      <c r="I457" s="27"/>
      <c r="J457" s="27"/>
      <c r="K457" s="28"/>
      <c r="L457" s="28"/>
      <c r="M457" s="28"/>
    </row>
    <row r="458" customFormat="false" ht="25.5" hidden="false" customHeight="false" outlineLevel="0" collapsed="false">
      <c r="A458" s="23" t="s">
        <v>90</v>
      </c>
      <c r="B458" s="24" t="s">
        <v>437</v>
      </c>
      <c r="C458" s="24" t="s">
        <v>166</v>
      </c>
      <c r="D458" s="24" t="s">
        <v>91</v>
      </c>
      <c r="E458" s="25" t="n">
        <v>10000</v>
      </c>
      <c r="F458" s="25" t="n">
        <v>10000</v>
      </c>
      <c r="G458" s="25" t="n">
        <v>10000</v>
      </c>
      <c r="H458" s="26"/>
      <c r="I458" s="27"/>
      <c r="J458" s="27"/>
      <c r="K458" s="28"/>
      <c r="L458" s="28"/>
      <c r="M458" s="28"/>
    </row>
    <row r="459" customFormat="false" ht="38.25" hidden="false" customHeight="false" outlineLevel="0" collapsed="false">
      <c r="A459" s="19" t="s">
        <v>486</v>
      </c>
      <c r="B459" s="20" t="s">
        <v>487</v>
      </c>
      <c r="C459" s="20"/>
      <c r="D459" s="20"/>
      <c r="E459" s="21" t="n">
        <v>32099036.42</v>
      </c>
      <c r="F459" s="21" t="n">
        <v>25945976.39</v>
      </c>
      <c r="G459" s="21" t="n">
        <v>25983313.04</v>
      </c>
      <c r="H459" s="26"/>
      <c r="I459" s="27"/>
      <c r="J459" s="27"/>
      <c r="K459" s="28"/>
      <c r="L459" s="28"/>
      <c r="M459" s="28"/>
    </row>
    <row r="460" customFormat="false" ht="38.25" hidden="false" customHeight="false" outlineLevel="0" collapsed="false">
      <c r="A460" s="23" t="s">
        <v>488</v>
      </c>
      <c r="B460" s="24" t="s">
        <v>487</v>
      </c>
      <c r="C460" s="24" t="s">
        <v>489</v>
      </c>
      <c r="D460" s="24"/>
      <c r="E460" s="25" t="n">
        <v>31806036.42</v>
      </c>
      <c r="F460" s="25" t="n">
        <v>25652976.39</v>
      </c>
      <c r="G460" s="25" t="n">
        <v>25690313.04</v>
      </c>
      <c r="H460" s="26"/>
      <c r="I460" s="27"/>
      <c r="J460" s="27"/>
      <c r="K460" s="28"/>
      <c r="L460" s="28"/>
      <c r="M460" s="28"/>
    </row>
    <row r="461" customFormat="false" ht="76.5" hidden="false" customHeight="false" outlineLevel="0" collapsed="false">
      <c r="A461" s="23" t="s">
        <v>490</v>
      </c>
      <c r="B461" s="24" t="s">
        <v>487</v>
      </c>
      <c r="C461" s="24" t="s">
        <v>491</v>
      </c>
      <c r="D461" s="24"/>
      <c r="E461" s="25" t="n">
        <v>25162773.93</v>
      </c>
      <c r="F461" s="25" t="n">
        <v>18607714.78</v>
      </c>
      <c r="G461" s="25" t="n">
        <v>18628803.03</v>
      </c>
      <c r="H461" s="26"/>
      <c r="I461" s="27"/>
      <c r="J461" s="27"/>
      <c r="K461" s="28"/>
      <c r="L461" s="28"/>
      <c r="M461" s="28"/>
    </row>
    <row r="462" customFormat="false" ht="89.25" hidden="false" customHeight="false" outlineLevel="0" collapsed="false">
      <c r="A462" s="23" t="s">
        <v>492</v>
      </c>
      <c r="B462" s="24" t="s">
        <v>487</v>
      </c>
      <c r="C462" s="24" t="s">
        <v>493</v>
      </c>
      <c r="D462" s="24"/>
      <c r="E462" s="25" t="n">
        <v>6799482.55</v>
      </c>
      <c r="F462" s="25" t="n">
        <v>6802409.29</v>
      </c>
      <c r="G462" s="25" t="n">
        <v>6804767.08</v>
      </c>
      <c r="H462" s="26"/>
      <c r="I462" s="27"/>
      <c r="J462" s="27"/>
      <c r="K462" s="28"/>
      <c r="L462" s="28"/>
      <c r="M462" s="28"/>
    </row>
    <row r="463" customFormat="false" ht="12.75" hidden="false" customHeight="false" outlineLevel="0" collapsed="false">
      <c r="A463" s="23" t="s">
        <v>494</v>
      </c>
      <c r="B463" s="24" t="s">
        <v>487</v>
      </c>
      <c r="C463" s="24" t="s">
        <v>495</v>
      </c>
      <c r="D463" s="24"/>
      <c r="E463" s="25" t="n">
        <v>6799482.55</v>
      </c>
      <c r="F463" s="25" t="n">
        <v>6802409.29</v>
      </c>
      <c r="G463" s="25" t="n">
        <v>6804767.08</v>
      </c>
      <c r="H463" s="26"/>
      <c r="I463" s="27"/>
      <c r="J463" s="27"/>
      <c r="K463" s="28"/>
      <c r="L463" s="28"/>
      <c r="M463" s="28"/>
    </row>
    <row r="464" customFormat="false" ht="38.25" hidden="false" customHeight="false" outlineLevel="0" collapsed="false">
      <c r="A464" s="23" t="s">
        <v>114</v>
      </c>
      <c r="B464" s="24" t="s">
        <v>487</v>
      </c>
      <c r="C464" s="24" t="s">
        <v>495</v>
      </c>
      <c r="D464" s="24" t="s">
        <v>115</v>
      </c>
      <c r="E464" s="25" t="n">
        <v>6799482.55</v>
      </c>
      <c r="F464" s="25" t="n">
        <v>6802409.29</v>
      </c>
      <c r="G464" s="25" t="n">
        <v>6804767.08</v>
      </c>
      <c r="H464" s="26"/>
      <c r="I464" s="27"/>
      <c r="J464" s="27"/>
      <c r="K464" s="28"/>
      <c r="L464" s="28"/>
      <c r="M464" s="28"/>
    </row>
    <row r="465" customFormat="false" ht="25.5" hidden="false" customHeight="false" outlineLevel="0" collapsed="false">
      <c r="A465" s="23" t="s">
        <v>496</v>
      </c>
      <c r="B465" s="24" t="s">
        <v>487</v>
      </c>
      <c r="C465" s="24" t="s">
        <v>497</v>
      </c>
      <c r="D465" s="24"/>
      <c r="E465" s="25" t="n">
        <v>18363291.38</v>
      </c>
      <c r="F465" s="25" t="n">
        <v>11805305.49</v>
      </c>
      <c r="G465" s="25" t="n">
        <v>11824035.95</v>
      </c>
      <c r="H465" s="26"/>
      <c r="I465" s="27"/>
      <c r="J465" s="27"/>
      <c r="K465" s="28"/>
      <c r="L465" s="28"/>
      <c r="M465" s="28"/>
    </row>
    <row r="466" customFormat="false" ht="12.75" hidden="false" customHeight="false" outlineLevel="0" collapsed="false">
      <c r="A466" s="23" t="s">
        <v>494</v>
      </c>
      <c r="B466" s="24" t="s">
        <v>487</v>
      </c>
      <c r="C466" s="24" t="s">
        <v>498</v>
      </c>
      <c r="D466" s="24"/>
      <c r="E466" s="25" t="n">
        <v>16713291.38</v>
      </c>
      <c r="F466" s="25" t="n">
        <v>11260305.49</v>
      </c>
      <c r="G466" s="25" t="n">
        <v>11279035.95</v>
      </c>
      <c r="H466" s="26"/>
      <c r="I466" s="27"/>
      <c r="J466" s="27"/>
      <c r="K466" s="28"/>
      <c r="L466" s="28"/>
      <c r="M466" s="28"/>
    </row>
    <row r="467" customFormat="false" ht="38.25" hidden="false" customHeight="false" outlineLevel="0" collapsed="false">
      <c r="A467" s="23" t="s">
        <v>114</v>
      </c>
      <c r="B467" s="24" t="s">
        <v>487</v>
      </c>
      <c r="C467" s="24" t="s">
        <v>498</v>
      </c>
      <c r="D467" s="24" t="s">
        <v>115</v>
      </c>
      <c r="E467" s="25" t="n">
        <v>16713291.38</v>
      </c>
      <c r="F467" s="25" t="n">
        <v>11260305.49</v>
      </c>
      <c r="G467" s="25" t="n">
        <v>11279035.95</v>
      </c>
      <c r="H467" s="26"/>
      <c r="I467" s="27"/>
      <c r="J467" s="27"/>
      <c r="K467" s="28"/>
      <c r="L467" s="28"/>
      <c r="M467" s="28"/>
    </row>
    <row r="468" customFormat="false" ht="51" hidden="false" customHeight="false" outlineLevel="0" collapsed="false">
      <c r="A468" s="23" t="s">
        <v>390</v>
      </c>
      <c r="B468" s="24" t="s">
        <v>487</v>
      </c>
      <c r="C468" s="24" t="s">
        <v>499</v>
      </c>
      <c r="D468" s="24"/>
      <c r="E468" s="25" t="n">
        <v>1320000</v>
      </c>
      <c r="F468" s="25" t="n">
        <v>233000</v>
      </c>
      <c r="G468" s="25" t="n">
        <v>233000</v>
      </c>
      <c r="H468" s="26"/>
      <c r="I468" s="27"/>
      <c r="J468" s="27"/>
      <c r="K468" s="28"/>
      <c r="L468" s="28"/>
      <c r="M468" s="28"/>
    </row>
    <row r="469" customFormat="false" ht="38.25" hidden="false" customHeight="false" outlineLevel="0" collapsed="false">
      <c r="A469" s="23" t="s">
        <v>114</v>
      </c>
      <c r="B469" s="24" t="s">
        <v>487</v>
      </c>
      <c r="C469" s="24" t="s">
        <v>499</v>
      </c>
      <c r="D469" s="24" t="s">
        <v>115</v>
      </c>
      <c r="E469" s="25" t="n">
        <v>1320000</v>
      </c>
      <c r="F469" s="25" t="n">
        <v>233000</v>
      </c>
      <c r="G469" s="25" t="n">
        <v>233000</v>
      </c>
      <c r="H469" s="26"/>
      <c r="I469" s="27"/>
      <c r="J469" s="27"/>
      <c r="K469" s="28"/>
      <c r="L469" s="28"/>
      <c r="M469" s="28"/>
    </row>
    <row r="470" customFormat="false" ht="63.75" hidden="false" customHeight="false" outlineLevel="0" collapsed="false">
      <c r="A470" s="23" t="s">
        <v>392</v>
      </c>
      <c r="B470" s="24" t="s">
        <v>487</v>
      </c>
      <c r="C470" s="24" t="s">
        <v>500</v>
      </c>
      <c r="D470" s="24"/>
      <c r="E470" s="25" t="n">
        <v>165000</v>
      </c>
      <c r="F470" s="25" t="n">
        <v>156000</v>
      </c>
      <c r="G470" s="25" t="n">
        <v>156000</v>
      </c>
      <c r="H470" s="26"/>
      <c r="I470" s="27"/>
      <c r="J470" s="27"/>
      <c r="K470" s="28"/>
      <c r="L470" s="28"/>
      <c r="M470" s="28"/>
    </row>
    <row r="471" customFormat="false" ht="38.25" hidden="false" customHeight="false" outlineLevel="0" collapsed="false">
      <c r="A471" s="23" t="s">
        <v>114</v>
      </c>
      <c r="B471" s="24" t="s">
        <v>487</v>
      </c>
      <c r="C471" s="24" t="s">
        <v>500</v>
      </c>
      <c r="D471" s="24" t="s">
        <v>115</v>
      </c>
      <c r="E471" s="25" t="n">
        <v>165000</v>
      </c>
      <c r="F471" s="25" t="n">
        <v>156000</v>
      </c>
      <c r="G471" s="25" t="n">
        <v>156000</v>
      </c>
      <c r="H471" s="26"/>
      <c r="I471" s="27"/>
      <c r="J471" s="27"/>
      <c r="K471" s="28"/>
      <c r="L471" s="28"/>
      <c r="M471" s="28"/>
    </row>
    <row r="472" s="8" customFormat="true" ht="63.75" hidden="false" customHeight="false" outlineLevel="0" collapsed="false">
      <c r="A472" s="23" t="s">
        <v>394</v>
      </c>
      <c r="B472" s="24" t="s">
        <v>487</v>
      </c>
      <c r="C472" s="24" t="s">
        <v>501</v>
      </c>
      <c r="D472" s="24"/>
      <c r="E472" s="25" t="n">
        <v>165000</v>
      </c>
      <c r="F472" s="25" t="n">
        <v>156000</v>
      </c>
      <c r="G472" s="25" t="n">
        <v>156000</v>
      </c>
      <c r="H472" s="26"/>
      <c r="I472" s="27"/>
      <c r="J472" s="27"/>
      <c r="K472" s="12"/>
      <c r="L472" s="12"/>
      <c r="M472" s="12"/>
    </row>
    <row r="473" customFormat="false" ht="38.25" hidden="false" customHeight="false" outlineLevel="0" collapsed="false">
      <c r="A473" s="23" t="s">
        <v>114</v>
      </c>
      <c r="B473" s="24" t="s">
        <v>487</v>
      </c>
      <c r="C473" s="24" t="s">
        <v>501</v>
      </c>
      <c r="D473" s="24" t="s">
        <v>115</v>
      </c>
      <c r="E473" s="25" t="n">
        <v>165000</v>
      </c>
      <c r="F473" s="25" t="n">
        <v>156000</v>
      </c>
      <c r="G473" s="25" t="n">
        <v>156000</v>
      </c>
      <c r="H473" s="26"/>
      <c r="I473" s="27"/>
      <c r="J473" s="27"/>
      <c r="K473" s="28"/>
      <c r="L473" s="28"/>
      <c r="M473" s="28"/>
    </row>
    <row r="474" customFormat="false" ht="38.25" hidden="false" customHeight="false" outlineLevel="0" collapsed="false">
      <c r="A474" s="23" t="s">
        <v>502</v>
      </c>
      <c r="B474" s="24" t="s">
        <v>487</v>
      </c>
      <c r="C474" s="24" t="s">
        <v>503</v>
      </c>
      <c r="D474" s="24"/>
      <c r="E474" s="25" t="n">
        <v>326185.7</v>
      </c>
      <c r="F474" s="25" t="n">
        <v>600000</v>
      </c>
      <c r="G474" s="25" t="n">
        <v>600000</v>
      </c>
      <c r="H474" s="26"/>
      <c r="I474" s="27"/>
      <c r="J474" s="27"/>
      <c r="K474" s="28"/>
      <c r="L474" s="28"/>
      <c r="M474" s="28"/>
    </row>
    <row r="475" customFormat="false" ht="63.75" hidden="false" customHeight="false" outlineLevel="0" collapsed="false">
      <c r="A475" s="23" t="s">
        <v>504</v>
      </c>
      <c r="B475" s="24" t="s">
        <v>487</v>
      </c>
      <c r="C475" s="24" t="s">
        <v>505</v>
      </c>
      <c r="D475" s="24"/>
      <c r="E475" s="25" t="n">
        <v>326185.7</v>
      </c>
      <c r="F475" s="25" t="n">
        <v>600000</v>
      </c>
      <c r="G475" s="25" t="n">
        <v>600000</v>
      </c>
      <c r="H475" s="26"/>
      <c r="I475" s="27"/>
      <c r="J475" s="27"/>
      <c r="K475" s="28"/>
      <c r="L475" s="28"/>
      <c r="M475" s="28"/>
    </row>
    <row r="476" s="8" customFormat="true" ht="25.5" hidden="false" customHeight="false" outlineLevel="0" collapsed="false">
      <c r="A476" s="23" t="s">
        <v>506</v>
      </c>
      <c r="B476" s="24" t="s">
        <v>487</v>
      </c>
      <c r="C476" s="24" t="s">
        <v>507</v>
      </c>
      <c r="D476" s="24"/>
      <c r="E476" s="25" t="n">
        <v>326185.7</v>
      </c>
      <c r="F476" s="25" t="n">
        <v>600000</v>
      </c>
      <c r="G476" s="25" t="n">
        <v>600000</v>
      </c>
      <c r="H476" s="22"/>
      <c r="I476" s="27"/>
      <c r="J476" s="27"/>
      <c r="K476" s="12"/>
      <c r="L476" s="12"/>
      <c r="M476" s="12"/>
    </row>
    <row r="477" customFormat="false" ht="38.25" hidden="false" customHeight="false" outlineLevel="0" collapsed="false">
      <c r="A477" s="23" t="s">
        <v>30</v>
      </c>
      <c r="B477" s="24" t="s">
        <v>487</v>
      </c>
      <c r="C477" s="24" t="s">
        <v>507</v>
      </c>
      <c r="D477" s="24" t="s">
        <v>31</v>
      </c>
      <c r="E477" s="25" t="n">
        <v>211243.7</v>
      </c>
      <c r="F477" s="25" t="n">
        <v>600000</v>
      </c>
      <c r="G477" s="25" t="n">
        <v>600000</v>
      </c>
      <c r="H477" s="26"/>
      <c r="I477" s="27"/>
      <c r="J477" s="27"/>
      <c r="K477" s="28"/>
      <c r="L477" s="28"/>
      <c r="M477" s="28"/>
    </row>
    <row r="478" customFormat="false" ht="25.5" hidden="false" customHeight="false" outlineLevel="0" collapsed="false">
      <c r="A478" s="23" t="s">
        <v>90</v>
      </c>
      <c r="B478" s="24" t="s">
        <v>487</v>
      </c>
      <c r="C478" s="24" t="s">
        <v>507</v>
      </c>
      <c r="D478" s="24" t="s">
        <v>91</v>
      </c>
      <c r="E478" s="25" t="n">
        <v>114942</v>
      </c>
      <c r="F478" s="25" t="n">
        <v>0</v>
      </c>
      <c r="G478" s="25" t="n">
        <v>0</v>
      </c>
      <c r="H478" s="26"/>
      <c r="I478" s="27"/>
      <c r="J478" s="27"/>
      <c r="K478" s="28"/>
      <c r="L478" s="28"/>
      <c r="M478" s="28"/>
    </row>
    <row r="479" customFormat="false" ht="51" hidden="false" customHeight="false" outlineLevel="0" collapsed="false">
      <c r="A479" s="23" t="s">
        <v>508</v>
      </c>
      <c r="B479" s="24" t="s">
        <v>487</v>
      </c>
      <c r="C479" s="24" t="s">
        <v>509</v>
      </c>
      <c r="D479" s="24"/>
      <c r="E479" s="25" t="n">
        <v>619217.19</v>
      </c>
      <c r="F479" s="25" t="n">
        <v>625000</v>
      </c>
      <c r="G479" s="25" t="n">
        <v>625000</v>
      </c>
      <c r="H479" s="26"/>
      <c r="I479" s="27"/>
      <c r="J479" s="27"/>
      <c r="K479" s="28"/>
      <c r="L479" s="28"/>
      <c r="M479" s="28"/>
    </row>
    <row r="480" customFormat="false" ht="38.25" hidden="false" customHeight="false" outlineLevel="0" collapsed="false">
      <c r="A480" s="23" t="s">
        <v>510</v>
      </c>
      <c r="B480" s="24" t="s">
        <v>487</v>
      </c>
      <c r="C480" s="24" t="s">
        <v>511</v>
      </c>
      <c r="D480" s="24"/>
      <c r="E480" s="25" t="n">
        <v>619217.19</v>
      </c>
      <c r="F480" s="25" t="n">
        <v>625000</v>
      </c>
      <c r="G480" s="25" t="n">
        <v>625000</v>
      </c>
      <c r="H480" s="26"/>
      <c r="I480" s="27"/>
      <c r="J480" s="27"/>
      <c r="K480" s="28"/>
      <c r="L480" s="28"/>
      <c r="M480" s="28"/>
    </row>
    <row r="481" customFormat="false" ht="25.5" hidden="false" customHeight="false" outlineLevel="0" collapsed="false">
      <c r="A481" s="23" t="s">
        <v>506</v>
      </c>
      <c r="B481" s="24" t="s">
        <v>487</v>
      </c>
      <c r="C481" s="24" t="s">
        <v>512</v>
      </c>
      <c r="D481" s="24"/>
      <c r="E481" s="25" t="n">
        <v>619217.19</v>
      </c>
      <c r="F481" s="25" t="n">
        <v>625000</v>
      </c>
      <c r="G481" s="25" t="n">
        <v>625000</v>
      </c>
      <c r="H481" s="26"/>
      <c r="I481" s="27"/>
      <c r="J481" s="27"/>
      <c r="K481" s="28"/>
      <c r="L481" s="28"/>
      <c r="M481" s="28"/>
    </row>
    <row r="482" customFormat="false" ht="38.25" hidden="false" customHeight="false" outlineLevel="0" collapsed="false">
      <c r="A482" s="23" t="s">
        <v>30</v>
      </c>
      <c r="B482" s="24" t="s">
        <v>487</v>
      </c>
      <c r="C482" s="24" t="s">
        <v>512</v>
      </c>
      <c r="D482" s="24" t="s">
        <v>31</v>
      </c>
      <c r="E482" s="25" t="n">
        <v>619217.19</v>
      </c>
      <c r="F482" s="25" t="n">
        <v>625000</v>
      </c>
      <c r="G482" s="25" t="n">
        <v>625000</v>
      </c>
      <c r="H482" s="26"/>
      <c r="I482" s="27"/>
      <c r="J482" s="27"/>
      <c r="K482" s="28"/>
      <c r="L482" s="28"/>
      <c r="M482" s="28"/>
    </row>
    <row r="483" customFormat="false" ht="51" hidden="false" customHeight="false" outlineLevel="0" collapsed="false">
      <c r="A483" s="23" t="s">
        <v>468</v>
      </c>
      <c r="B483" s="24" t="s">
        <v>487</v>
      </c>
      <c r="C483" s="24" t="s">
        <v>513</v>
      </c>
      <c r="D483" s="24"/>
      <c r="E483" s="25" t="n">
        <v>1559340.92</v>
      </c>
      <c r="F483" s="25" t="n">
        <v>2121000</v>
      </c>
      <c r="G483" s="25" t="n">
        <v>2121000</v>
      </c>
      <c r="H483" s="26"/>
      <c r="I483" s="27"/>
      <c r="J483" s="27"/>
      <c r="K483" s="28"/>
      <c r="L483" s="28"/>
      <c r="M483" s="28"/>
    </row>
    <row r="484" customFormat="false" ht="51" hidden="false" customHeight="false" outlineLevel="0" collapsed="false">
      <c r="A484" s="23" t="s">
        <v>514</v>
      </c>
      <c r="B484" s="24" t="s">
        <v>487</v>
      </c>
      <c r="C484" s="24" t="s">
        <v>515</v>
      </c>
      <c r="D484" s="24"/>
      <c r="E484" s="25" t="n">
        <v>1559340.92</v>
      </c>
      <c r="F484" s="25" t="n">
        <v>2121000</v>
      </c>
      <c r="G484" s="25" t="n">
        <v>2121000</v>
      </c>
      <c r="H484" s="26"/>
      <c r="I484" s="27"/>
      <c r="J484" s="27"/>
      <c r="K484" s="28"/>
      <c r="L484" s="28"/>
      <c r="M484" s="28"/>
    </row>
    <row r="485" customFormat="false" ht="25.5" hidden="false" customHeight="false" outlineLevel="0" collapsed="false">
      <c r="A485" s="23" t="s">
        <v>472</v>
      </c>
      <c r="B485" s="24" t="s">
        <v>487</v>
      </c>
      <c r="C485" s="24" t="s">
        <v>516</v>
      </c>
      <c r="D485" s="24"/>
      <c r="E485" s="25" t="n">
        <v>1559340.92</v>
      </c>
      <c r="F485" s="25" t="n">
        <v>2121000</v>
      </c>
      <c r="G485" s="25" t="n">
        <v>2121000</v>
      </c>
    </row>
    <row r="486" customFormat="false" ht="38.25" hidden="false" customHeight="false" outlineLevel="0" collapsed="false">
      <c r="A486" s="23" t="s">
        <v>114</v>
      </c>
      <c r="B486" s="24" t="s">
        <v>487</v>
      </c>
      <c r="C486" s="24" t="s">
        <v>516</v>
      </c>
      <c r="D486" s="24" t="s">
        <v>115</v>
      </c>
      <c r="E486" s="25" t="n">
        <v>1559340.92</v>
      </c>
      <c r="F486" s="25" t="n">
        <v>2121000</v>
      </c>
      <c r="G486" s="25" t="n">
        <v>2121000</v>
      </c>
    </row>
    <row r="487" customFormat="false" ht="51" hidden="false" customHeight="false" outlineLevel="0" collapsed="false">
      <c r="A487" s="23" t="s">
        <v>517</v>
      </c>
      <c r="B487" s="24" t="s">
        <v>487</v>
      </c>
      <c r="C487" s="24" t="s">
        <v>518</v>
      </c>
      <c r="D487" s="24"/>
      <c r="E487" s="25" t="n">
        <v>4138518.68</v>
      </c>
      <c r="F487" s="25" t="n">
        <v>3699261.61</v>
      </c>
      <c r="G487" s="25" t="n">
        <v>3715510.01</v>
      </c>
    </row>
    <row r="488" customFormat="false" ht="25.5" hidden="false" customHeight="false" outlineLevel="0" collapsed="false">
      <c r="A488" s="23" t="s">
        <v>193</v>
      </c>
      <c r="B488" s="24" t="s">
        <v>487</v>
      </c>
      <c r="C488" s="24" t="s">
        <v>519</v>
      </c>
      <c r="D488" s="24"/>
      <c r="E488" s="25" t="n">
        <v>4138518.68</v>
      </c>
      <c r="F488" s="25" t="n">
        <v>3699261.61</v>
      </c>
      <c r="G488" s="25" t="n">
        <v>3715510.01</v>
      </c>
    </row>
    <row r="489" customFormat="false" ht="38.25" hidden="false" customHeight="false" outlineLevel="0" collapsed="false">
      <c r="A489" s="23" t="s">
        <v>26</v>
      </c>
      <c r="B489" s="24" t="s">
        <v>487</v>
      </c>
      <c r="C489" s="24" t="s">
        <v>520</v>
      </c>
      <c r="D489" s="24"/>
      <c r="E489" s="25" t="n">
        <v>4138518.68</v>
      </c>
      <c r="F489" s="25" t="n">
        <v>3699261.61</v>
      </c>
      <c r="G489" s="25" t="n">
        <v>3715510.01</v>
      </c>
    </row>
    <row r="490" customFormat="false" ht="76.5" hidden="false" customHeight="false" outlineLevel="0" collapsed="false">
      <c r="A490" s="23" t="s">
        <v>28</v>
      </c>
      <c r="B490" s="24" t="s">
        <v>487</v>
      </c>
      <c r="C490" s="24" t="s">
        <v>520</v>
      </c>
      <c r="D490" s="24" t="s">
        <v>29</v>
      </c>
      <c r="E490" s="25" t="n">
        <v>3374838</v>
      </c>
      <c r="F490" s="25" t="n">
        <v>1952000</v>
      </c>
      <c r="G490" s="25" t="n">
        <v>1952000</v>
      </c>
    </row>
    <row r="491" customFormat="false" ht="38.25" hidden="false" customHeight="false" outlineLevel="0" collapsed="false">
      <c r="A491" s="23" t="s">
        <v>30</v>
      </c>
      <c r="B491" s="24" t="s">
        <v>487</v>
      </c>
      <c r="C491" s="24" t="s">
        <v>520</v>
      </c>
      <c r="D491" s="24" t="s">
        <v>31</v>
      </c>
      <c r="E491" s="25" t="n">
        <v>699680.68</v>
      </c>
      <c r="F491" s="25" t="n">
        <v>1683261.61</v>
      </c>
      <c r="G491" s="25" t="n">
        <v>1699510.01</v>
      </c>
    </row>
    <row r="492" customFormat="false" ht="12.75" hidden="false" customHeight="false" outlineLevel="0" collapsed="false">
      <c r="A492" s="23" t="s">
        <v>22</v>
      </c>
      <c r="B492" s="24" t="s">
        <v>487</v>
      </c>
      <c r="C492" s="24" t="s">
        <v>520</v>
      </c>
      <c r="D492" s="24" t="s">
        <v>23</v>
      </c>
      <c r="E492" s="25" t="n">
        <v>64000</v>
      </c>
      <c r="F492" s="25" t="n">
        <v>64000</v>
      </c>
      <c r="G492" s="25" t="n">
        <v>64000</v>
      </c>
    </row>
    <row r="493" customFormat="false" ht="51" hidden="false" customHeight="false" outlineLevel="0" collapsed="false">
      <c r="A493" s="23" t="s">
        <v>411</v>
      </c>
      <c r="B493" s="24" t="s">
        <v>487</v>
      </c>
      <c r="C493" s="24" t="s">
        <v>412</v>
      </c>
      <c r="D493" s="24"/>
      <c r="E493" s="25" t="n">
        <v>290000</v>
      </c>
      <c r="F493" s="25" t="n">
        <v>290000</v>
      </c>
      <c r="G493" s="25" t="n">
        <v>290000</v>
      </c>
    </row>
    <row r="494" customFormat="false" ht="38.25" hidden="false" customHeight="false" outlineLevel="0" collapsed="false">
      <c r="A494" s="23" t="s">
        <v>521</v>
      </c>
      <c r="B494" s="24" t="s">
        <v>487</v>
      </c>
      <c r="C494" s="24" t="s">
        <v>522</v>
      </c>
      <c r="D494" s="24"/>
      <c r="E494" s="25" t="n">
        <v>20000</v>
      </c>
      <c r="F494" s="25" t="n">
        <v>20000</v>
      </c>
      <c r="G494" s="25" t="n">
        <v>20000</v>
      </c>
    </row>
    <row r="495" customFormat="false" ht="51" hidden="false" customHeight="false" outlineLevel="0" collapsed="false">
      <c r="A495" s="23" t="s">
        <v>523</v>
      </c>
      <c r="B495" s="24" t="s">
        <v>487</v>
      </c>
      <c r="C495" s="24" t="s">
        <v>524</v>
      </c>
      <c r="D495" s="24"/>
      <c r="E495" s="25" t="n">
        <v>20000</v>
      </c>
      <c r="F495" s="25" t="n">
        <v>20000</v>
      </c>
      <c r="G495" s="25" t="n">
        <v>20000</v>
      </c>
    </row>
    <row r="496" customFormat="false" ht="38.25" hidden="false" customHeight="false" outlineLevel="0" collapsed="false">
      <c r="A496" s="23" t="s">
        <v>525</v>
      </c>
      <c r="B496" s="24" t="s">
        <v>487</v>
      </c>
      <c r="C496" s="24" t="s">
        <v>526</v>
      </c>
      <c r="D496" s="24"/>
      <c r="E496" s="25" t="n">
        <v>20000</v>
      </c>
      <c r="F496" s="25" t="n">
        <v>20000</v>
      </c>
      <c r="G496" s="25" t="n">
        <v>20000</v>
      </c>
    </row>
    <row r="497" customFormat="false" ht="38.25" hidden="false" customHeight="false" outlineLevel="0" collapsed="false">
      <c r="A497" s="23" t="s">
        <v>30</v>
      </c>
      <c r="B497" s="24" t="s">
        <v>487</v>
      </c>
      <c r="C497" s="24" t="s">
        <v>526</v>
      </c>
      <c r="D497" s="24" t="s">
        <v>31</v>
      </c>
      <c r="E497" s="25" t="n">
        <v>20000</v>
      </c>
      <c r="F497" s="25" t="n">
        <v>20000</v>
      </c>
      <c r="G497" s="25" t="n">
        <v>20000</v>
      </c>
    </row>
    <row r="498" customFormat="false" ht="38.25" hidden="false" customHeight="false" outlineLevel="0" collapsed="false">
      <c r="A498" s="23" t="s">
        <v>413</v>
      </c>
      <c r="B498" s="24" t="s">
        <v>487</v>
      </c>
      <c r="C498" s="24" t="s">
        <v>414</v>
      </c>
      <c r="D498" s="24"/>
      <c r="E498" s="25" t="n">
        <v>220000</v>
      </c>
      <c r="F498" s="25" t="n">
        <v>220000</v>
      </c>
      <c r="G498" s="25" t="n">
        <v>220000</v>
      </c>
    </row>
    <row r="499" customFormat="false" ht="76.5" hidden="false" customHeight="false" outlineLevel="0" collapsed="false">
      <c r="A499" s="23" t="s">
        <v>415</v>
      </c>
      <c r="B499" s="24" t="s">
        <v>487</v>
      </c>
      <c r="C499" s="24" t="s">
        <v>416</v>
      </c>
      <c r="D499" s="24"/>
      <c r="E499" s="25" t="n">
        <v>220000</v>
      </c>
      <c r="F499" s="25" t="n">
        <v>220000</v>
      </c>
      <c r="G499" s="25" t="n">
        <v>220000</v>
      </c>
    </row>
    <row r="500" customFormat="false" ht="25.5" hidden="false" customHeight="false" outlineLevel="0" collapsed="false">
      <c r="A500" s="23" t="s">
        <v>417</v>
      </c>
      <c r="B500" s="24" t="s">
        <v>487</v>
      </c>
      <c r="C500" s="24" t="s">
        <v>418</v>
      </c>
      <c r="D500" s="24"/>
      <c r="E500" s="25" t="n">
        <v>20000</v>
      </c>
      <c r="F500" s="25" t="n">
        <v>20000</v>
      </c>
      <c r="G500" s="25" t="n">
        <v>20000</v>
      </c>
    </row>
    <row r="501" customFormat="false" ht="38.25" hidden="false" customHeight="false" outlineLevel="0" collapsed="false">
      <c r="A501" s="23" t="s">
        <v>30</v>
      </c>
      <c r="B501" s="24" t="s">
        <v>487</v>
      </c>
      <c r="C501" s="24" t="s">
        <v>418</v>
      </c>
      <c r="D501" s="24" t="s">
        <v>31</v>
      </c>
      <c r="E501" s="25" t="n">
        <v>20000</v>
      </c>
      <c r="F501" s="25" t="n">
        <v>20000</v>
      </c>
      <c r="G501" s="25" t="n">
        <v>20000</v>
      </c>
    </row>
    <row r="502" customFormat="false" ht="63.75" hidden="false" customHeight="false" outlineLevel="0" collapsed="false">
      <c r="A502" s="23" t="s">
        <v>527</v>
      </c>
      <c r="B502" s="24" t="s">
        <v>487</v>
      </c>
      <c r="C502" s="24" t="s">
        <v>528</v>
      </c>
      <c r="D502" s="24"/>
      <c r="E502" s="25" t="n">
        <v>200000</v>
      </c>
      <c r="F502" s="25" t="n">
        <v>200000</v>
      </c>
      <c r="G502" s="25" t="n">
        <v>200000</v>
      </c>
    </row>
    <row r="503" customFormat="false" ht="38.25" hidden="false" customHeight="false" outlineLevel="0" collapsed="false">
      <c r="A503" s="23" t="s">
        <v>30</v>
      </c>
      <c r="B503" s="24" t="s">
        <v>487</v>
      </c>
      <c r="C503" s="24" t="s">
        <v>528</v>
      </c>
      <c r="D503" s="24" t="s">
        <v>31</v>
      </c>
      <c r="E503" s="25" t="n">
        <v>200000</v>
      </c>
      <c r="F503" s="25" t="n">
        <v>200000</v>
      </c>
      <c r="G503" s="25" t="n">
        <v>200000</v>
      </c>
    </row>
    <row r="504" customFormat="false" ht="51" hidden="false" customHeight="false" outlineLevel="0" collapsed="false">
      <c r="A504" s="23" t="s">
        <v>480</v>
      </c>
      <c r="B504" s="24" t="s">
        <v>487</v>
      </c>
      <c r="C504" s="24" t="s">
        <v>481</v>
      </c>
      <c r="D504" s="24"/>
      <c r="E504" s="25" t="n">
        <v>50000</v>
      </c>
      <c r="F504" s="25" t="n">
        <v>50000</v>
      </c>
      <c r="G504" s="25" t="n">
        <v>50000</v>
      </c>
    </row>
    <row r="505" customFormat="false" ht="51" hidden="false" customHeight="false" outlineLevel="0" collapsed="false">
      <c r="A505" s="23" t="s">
        <v>482</v>
      </c>
      <c r="B505" s="24" t="s">
        <v>487</v>
      </c>
      <c r="C505" s="24" t="s">
        <v>483</v>
      </c>
      <c r="D505" s="24"/>
      <c r="E505" s="25" t="n">
        <v>50000</v>
      </c>
      <c r="F505" s="25" t="n">
        <v>50000</v>
      </c>
      <c r="G505" s="25" t="n">
        <v>50000</v>
      </c>
    </row>
    <row r="506" customFormat="false" ht="38.25" hidden="false" customHeight="false" outlineLevel="0" collapsed="false">
      <c r="A506" s="23" t="s">
        <v>484</v>
      </c>
      <c r="B506" s="24" t="s">
        <v>487</v>
      </c>
      <c r="C506" s="24" t="s">
        <v>485</v>
      </c>
      <c r="D506" s="24"/>
      <c r="E506" s="25" t="n">
        <v>50000</v>
      </c>
      <c r="F506" s="25" t="n">
        <v>50000</v>
      </c>
      <c r="G506" s="25" t="n">
        <v>50000</v>
      </c>
    </row>
    <row r="507" customFormat="false" ht="38.25" hidden="false" customHeight="false" outlineLevel="0" collapsed="false">
      <c r="A507" s="23" t="s">
        <v>30</v>
      </c>
      <c r="B507" s="24" t="s">
        <v>487</v>
      </c>
      <c r="C507" s="24" t="s">
        <v>485</v>
      </c>
      <c r="D507" s="24" t="s">
        <v>31</v>
      </c>
      <c r="E507" s="25" t="n">
        <v>50000</v>
      </c>
      <c r="F507" s="25" t="n">
        <v>50000</v>
      </c>
      <c r="G507" s="25" t="n">
        <v>50000</v>
      </c>
    </row>
    <row r="508" customFormat="false" ht="12.75" hidden="false" customHeight="false" outlineLevel="0" collapsed="false">
      <c r="A508" s="23" t="s">
        <v>18</v>
      </c>
      <c r="B508" s="24" t="s">
        <v>487</v>
      </c>
      <c r="C508" s="24" t="s">
        <v>19</v>
      </c>
      <c r="D508" s="24"/>
      <c r="E508" s="25" t="n">
        <v>3000</v>
      </c>
      <c r="F508" s="25" t="n">
        <v>3000</v>
      </c>
      <c r="G508" s="25" t="n">
        <v>3000</v>
      </c>
    </row>
    <row r="509" customFormat="false" ht="63.75" hidden="false" customHeight="false" outlineLevel="0" collapsed="false">
      <c r="A509" s="23" t="s">
        <v>151</v>
      </c>
      <c r="B509" s="24" t="s">
        <v>487</v>
      </c>
      <c r="C509" s="24" t="s">
        <v>166</v>
      </c>
      <c r="D509" s="24"/>
      <c r="E509" s="25" t="n">
        <v>3000</v>
      </c>
      <c r="F509" s="25" t="n">
        <v>3000</v>
      </c>
      <c r="G509" s="25" t="n">
        <v>3000</v>
      </c>
    </row>
    <row r="510" customFormat="false" ht="25.5" hidden="false" customHeight="false" outlineLevel="0" collapsed="false">
      <c r="A510" s="23" t="s">
        <v>90</v>
      </c>
      <c r="B510" s="24" t="s">
        <v>487</v>
      </c>
      <c r="C510" s="24" t="s">
        <v>166</v>
      </c>
      <c r="D510" s="24" t="s">
        <v>91</v>
      </c>
      <c r="E510" s="25" t="n">
        <v>3000</v>
      </c>
      <c r="F510" s="25" t="n">
        <v>3000</v>
      </c>
      <c r="G510" s="25" t="n">
        <v>3000</v>
      </c>
    </row>
    <row r="511" customFormat="false" ht="38.25" hidden="false" customHeight="false" outlineLevel="0" collapsed="false">
      <c r="A511" s="19" t="s">
        <v>529</v>
      </c>
      <c r="B511" s="20" t="s">
        <v>530</v>
      </c>
      <c r="C511" s="20"/>
      <c r="D511" s="20"/>
      <c r="E511" s="21" t="n">
        <v>2915448375.09</v>
      </c>
      <c r="F511" s="21" t="n">
        <v>2704673047.76</v>
      </c>
      <c r="G511" s="21" t="n">
        <v>2799721243.33</v>
      </c>
    </row>
    <row r="512" customFormat="false" ht="38.25" hidden="false" customHeight="false" outlineLevel="0" collapsed="false">
      <c r="A512" s="23" t="s">
        <v>74</v>
      </c>
      <c r="B512" s="24" t="s">
        <v>530</v>
      </c>
      <c r="C512" s="24" t="s">
        <v>75</v>
      </c>
      <c r="D512" s="24"/>
      <c r="E512" s="25" t="n">
        <v>2914992375.09</v>
      </c>
      <c r="F512" s="25" t="n">
        <v>2704217047.76</v>
      </c>
      <c r="G512" s="25" t="n">
        <v>2799265243.33</v>
      </c>
    </row>
    <row r="513" customFormat="false" ht="51" hidden="false" customHeight="false" outlineLevel="0" collapsed="false">
      <c r="A513" s="23" t="s">
        <v>531</v>
      </c>
      <c r="B513" s="24" t="s">
        <v>530</v>
      </c>
      <c r="C513" s="24" t="s">
        <v>532</v>
      </c>
      <c r="D513" s="24"/>
      <c r="E513" s="25" t="n">
        <v>1153525310.65</v>
      </c>
      <c r="F513" s="25" t="n">
        <v>1194632081.84</v>
      </c>
      <c r="G513" s="25" t="n">
        <v>1240418375.86</v>
      </c>
    </row>
    <row r="514" customFormat="false" ht="76.5" hidden="false" customHeight="false" outlineLevel="0" collapsed="false">
      <c r="A514" s="23" t="s">
        <v>533</v>
      </c>
      <c r="B514" s="24" t="s">
        <v>530</v>
      </c>
      <c r="C514" s="24" t="s">
        <v>534</v>
      </c>
      <c r="D514" s="24"/>
      <c r="E514" s="25" t="n">
        <v>1106685909.43</v>
      </c>
      <c r="F514" s="25" t="n">
        <v>1145459152.6</v>
      </c>
      <c r="G514" s="25" t="n">
        <v>1189598630.54</v>
      </c>
    </row>
    <row r="515" customFormat="false" ht="12.75" hidden="false" customHeight="false" outlineLevel="0" collapsed="false">
      <c r="A515" s="23" t="s">
        <v>535</v>
      </c>
      <c r="B515" s="24" t="s">
        <v>530</v>
      </c>
      <c r="C515" s="24" t="s">
        <v>536</v>
      </c>
      <c r="D515" s="24"/>
      <c r="E515" s="25" t="n">
        <v>359134070.98</v>
      </c>
      <c r="F515" s="25" t="n">
        <v>360092619.6</v>
      </c>
      <c r="G515" s="25" t="n">
        <v>366906757.54</v>
      </c>
    </row>
    <row r="516" customFormat="false" ht="25.5" hidden="false" customHeight="false" outlineLevel="0" collapsed="false">
      <c r="A516" s="23" t="s">
        <v>90</v>
      </c>
      <c r="B516" s="24" t="s">
        <v>530</v>
      </c>
      <c r="C516" s="24" t="s">
        <v>536</v>
      </c>
      <c r="D516" s="24" t="s">
        <v>91</v>
      </c>
      <c r="E516" s="25" t="n">
        <v>33376560.17</v>
      </c>
      <c r="F516" s="25" t="n">
        <v>35000000</v>
      </c>
      <c r="G516" s="25" t="n">
        <v>35000000</v>
      </c>
    </row>
    <row r="517" customFormat="false" ht="38.25" hidden="false" customHeight="false" outlineLevel="0" collapsed="false">
      <c r="A517" s="23" t="s">
        <v>114</v>
      </c>
      <c r="B517" s="24" t="s">
        <v>530</v>
      </c>
      <c r="C517" s="24" t="s">
        <v>536</v>
      </c>
      <c r="D517" s="24" t="s">
        <v>115</v>
      </c>
      <c r="E517" s="25" t="n">
        <v>325757510.81</v>
      </c>
      <c r="F517" s="25" t="n">
        <v>325092619.6</v>
      </c>
      <c r="G517" s="25" t="n">
        <v>331906757.54</v>
      </c>
    </row>
    <row r="518" customFormat="false" ht="293.25" hidden="false" customHeight="false" outlineLevel="0" collapsed="false">
      <c r="A518" s="23" t="s">
        <v>537</v>
      </c>
      <c r="B518" s="24" t="s">
        <v>530</v>
      </c>
      <c r="C518" s="24" t="s">
        <v>538</v>
      </c>
      <c r="D518" s="24"/>
      <c r="E518" s="25" t="n">
        <v>517663697</v>
      </c>
      <c r="F518" s="25" t="n">
        <v>552156346</v>
      </c>
      <c r="G518" s="25" t="n">
        <v>589482376</v>
      </c>
    </row>
    <row r="519" customFormat="false" ht="38.25" hidden="false" customHeight="false" outlineLevel="0" collapsed="false">
      <c r="A519" s="23" t="s">
        <v>114</v>
      </c>
      <c r="B519" s="24" t="s">
        <v>530</v>
      </c>
      <c r="C519" s="24" t="s">
        <v>538</v>
      </c>
      <c r="D519" s="24" t="s">
        <v>115</v>
      </c>
      <c r="E519" s="25" t="n">
        <v>517663697</v>
      </c>
      <c r="F519" s="25" t="n">
        <v>552156346</v>
      </c>
      <c r="G519" s="25" t="n">
        <v>589482376</v>
      </c>
    </row>
    <row r="520" customFormat="false" ht="331.5" hidden="false" customHeight="false" outlineLevel="0" collapsed="false">
      <c r="A520" s="23" t="s">
        <v>539</v>
      </c>
      <c r="B520" s="24" t="s">
        <v>530</v>
      </c>
      <c r="C520" s="24" t="s">
        <v>540</v>
      </c>
      <c r="D520" s="24"/>
      <c r="E520" s="25" t="n">
        <v>223789150</v>
      </c>
      <c r="F520" s="25" t="n">
        <v>223789087</v>
      </c>
      <c r="G520" s="25" t="n">
        <v>223788397</v>
      </c>
    </row>
    <row r="521" customFormat="false" ht="38.25" hidden="false" customHeight="false" outlineLevel="0" collapsed="false">
      <c r="A521" s="23" t="s">
        <v>114</v>
      </c>
      <c r="B521" s="24" t="s">
        <v>530</v>
      </c>
      <c r="C521" s="24" t="s">
        <v>540</v>
      </c>
      <c r="D521" s="24" t="s">
        <v>115</v>
      </c>
      <c r="E521" s="25" t="n">
        <v>223789150</v>
      </c>
      <c r="F521" s="25" t="n">
        <v>223789087</v>
      </c>
      <c r="G521" s="25" t="n">
        <v>223788397</v>
      </c>
    </row>
    <row r="522" customFormat="false" ht="63.75" hidden="false" customHeight="false" outlineLevel="0" collapsed="false">
      <c r="A522" s="23" t="s">
        <v>373</v>
      </c>
      <c r="B522" s="24" t="s">
        <v>530</v>
      </c>
      <c r="C522" s="24" t="s">
        <v>541</v>
      </c>
      <c r="D522" s="24"/>
      <c r="E522" s="25" t="n">
        <v>1027104.31</v>
      </c>
      <c r="F522" s="25" t="n">
        <v>3812100</v>
      </c>
      <c r="G522" s="25" t="n">
        <v>3812100</v>
      </c>
    </row>
    <row r="523" customFormat="false" ht="38.25" hidden="false" customHeight="false" outlineLevel="0" collapsed="false">
      <c r="A523" s="23" t="s">
        <v>114</v>
      </c>
      <c r="B523" s="24" t="s">
        <v>530</v>
      </c>
      <c r="C523" s="24" t="s">
        <v>541</v>
      </c>
      <c r="D523" s="24" t="s">
        <v>115</v>
      </c>
      <c r="E523" s="25" t="n">
        <v>1027104.31</v>
      </c>
      <c r="F523" s="25" t="n">
        <v>3812100</v>
      </c>
      <c r="G523" s="25" t="n">
        <v>3812100</v>
      </c>
    </row>
    <row r="524" customFormat="false" ht="51" hidden="false" customHeight="false" outlineLevel="0" collapsed="false">
      <c r="A524" s="23" t="s">
        <v>390</v>
      </c>
      <c r="B524" s="24" t="s">
        <v>530</v>
      </c>
      <c r="C524" s="24" t="s">
        <v>542</v>
      </c>
      <c r="D524" s="24"/>
      <c r="E524" s="25" t="n">
        <v>4114000</v>
      </c>
      <c r="F524" s="25" t="n">
        <v>2403000</v>
      </c>
      <c r="G524" s="25" t="n">
        <v>2403000</v>
      </c>
    </row>
    <row r="525" customFormat="false" ht="38.25" hidden="false" customHeight="false" outlineLevel="0" collapsed="false">
      <c r="A525" s="23" t="s">
        <v>114</v>
      </c>
      <c r="B525" s="24" t="s">
        <v>530</v>
      </c>
      <c r="C525" s="24" t="s">
        <v>542</v>
      </c>
      <c r="D525" s="24" t="s">
        <v>115</v>
      </c>
      <c r="E525" s="25" t="n">
        <v>4114000</v>
      </c>
      <c r="F525" s="25" t="n">
        <v>2403000</v>
      </c>
      <c r="G525" s="25" t="n">
        <v>2403000</v>
      </c>
    </row>
    <row r="526" customFormat="false" ht="63.75" hidden="false" customHeight="false" outlineLevel="0" collapsed="false">
      <c r="A526" s="23" t="s">
        <v>392</v>
      </c>
      <c r="B526" s="24" t="s">
        <v>530</v>
      </c>
      <c r="C526" s="24" t="s">
        <v>543</v>
      </c>
      <c r="D526" s="24"/>
      <c r="E526" s="25" t="n">
        <v>415999.98</v>
      </c>
      <c r="F526" s="25" t="n">
        <v>1603000</v>
      </c>
      <c r="G526" s="25" t="n">
        <v>1603000</v>
      </c>
    </row>
    <row r="527" customFormat="false" ht="38.25" hidden="false" customHeight="false" outlineLevel="0" collapsed="false">
      <c r="A527" s="23" t="s">
        <v>114</v>
      </c>
      <c r="B527" s="24" t="s">
        <v>530</v>
      </c>
      <c r="C527" s="24" t="s">
        <v>543</v>
      </c>
      <c r="D527" s="24" t="s">
        <v>115</v>
      </c>
      <c r="E527" s="25" t="n">
        <v>415999.98</v>
      </c>
      <c r="F527" s="25" t="n">
        <v>1603000</v>
      </c>
      <c r="G527" s="25" t="n">
        <v>1603000</v>
      </c>
    </row>
    <row r="528" customFormat="false" ht="63.75" hidden="false" customHeight="false" outlineLevel="0" collapsed="false">
      <c r="A528" s="23" t="s">
        <v>394</v>
      </c>
      <c r="B528" s="24" t="s">
        <v>530</v>
      </c>
      <c r="C528" s="24" t="s">
        <v>544</v>
      </c>
      <c r="D528" s="24"/>
      <c r="E528" s="25" t="n">
        <v>360000</v>
      </c>
      <c r="F528" s="25" t="n">
        <v>1603000</v>
      </c>
      <c r="G528" s="25" t="n">
        <v>1603000</v>
      </c>
    </row>
    <row r="529" customFormat="false" ht="38.25" hidden="false" customHeight="false" outlineLevel="0" collapsed="false">
      <c r="A529" s="23" t="s">
        <v>114</v>
      </c>
      <c r="B529" s="24" t="s">
        <v>530</v>
      </c>
      <c r="C529" s="24" t="s">
        <v>544</v>
      </c>
      <c r="D529" s="24" t="s">
        <v>115</v>
      </c>
      <c r="E529" s="25" t="n">
        <v>360000</v>
      </c>
      <c r="F529" s="25" t="n">
        <v>1603000</v>
      </c>
      <c r="G529" s="25" t="n">
        <v>1603000</v>
      </c>
    </row>
    <row r="530" customFormat="false" ht="25.5" hidden="false" customHeight="false" outlineLevel="0" collapsed="false">
      <c r="A530" s="23" t="s">
        <v>545</v>
      </c>
      <c r="B530" s="24" t="s">
        <v>530</v>
      </c>
      <c r="C530" s="24" t="s">
        <v>546</v>
      </c>
      <c r="D530" s="24"/>
      <c r="E530" s="25" t="n">
        <v>181887.16</v>
      </c>
      <c r="F530" s="25" t="n">
        <v>0</v>
      </c>
      <c r="G530" s="25" t="n">
        <v>0</v>
      </c>
    </row>
    <row r="531" customFormat="false" ht="38.25" hidden="false" customHeight="false" outlineLevel="0" collapsed="false">
      <c r="A531" s="23" t="s">
        <v>114</v>
      </c>
      <c r="B531" s="24" t="s">
        <v>530</v>
      </c>
      <c r="C531" s="24" t="s">
        <v>546</v>
      </c>
      <c r="D531" s="24" t="s">
        <v>115</v>
      </c>
      <c r="E531" s="25" t="n">
        <v>181887.16</v>
      </c>
      <c r="F531" s="25" t="n">
        <v>0</v>
      </c>
      <c r="G531" s="25" t="n">
        <v>0</v>
      </c>
    </row>
    <row r="532" customFormat="false" ht="89.25" hidden="false" customHeight="false" outlineLevel="0" collapsed="false">
      <c r="A532" s="23" t="s">
        <v>547</v>
      </c>
      <c r="B532" s="24" t="s">
        <v>530</v>
      </c>
      <c r="C532" s="24" t="s">
        <v>548</v>
      </c>
      <c r="D532" s="24"/>
      <c r="E532" s="25" t="n">
        <v>38830188.09</v>
      </c>
      <c r="F532" s="25" t="n">
        <v>41170029.24</v>
      </c>
      <c r="G532" s="25" t="n">
        <v>42816845.32</v>
      </c>
    </row>
    <row r="533" customFormat="false" ht="114.75" hidden="false" customHeight="false" outlineLevel="0" collapsed="false">
      <c r="A533" s="23" t="s">
        <v>549</v>
      </c>
      <c r="B533" s="24" t="s">
        <v>530</v>
      </c>
      <c r="C533" s="24" t="s">
        <v>550</v>
      </c>
      <c r="D533" s="24"/>
      <c r="E533" s="25" t="n">
        <v>38830188.09</v>
      </c>
      <c r="F533" s="25" t="n">
        <v>41170029.24</v>
      </c>
      <c r="G533" s="25" t="n">
        <v>42816845.32</v>
      </c>
    </row>
    <row r="534" customFormat="false" ht="25.5" hidden="false" customHeight="false" outlineLevel="0" collapsed="false">
      <c r="A534" s="23" t="s">
        <v>90</v>
      </c>
      <c r="B534" s="24" t="s">
        <v>530</v>
      </c>
      <c r="C534" s="24" t="s">
        <v>550</v>
      </c>
      <c r="D534" s="24" t="s">
        <v>91</v>
      </c>
      <c r="E534" s="25" t="n">
        <v>38830188.09</v>
      </c>
      <c r="F534" s="25" t="n">
        <v>41170029.24</v>
      </c>
      <c r="G534" s="25" t="n">
        <v>42816845.32</v>
      </c>
    </row>
    <row r="535" customFormat="false" ht="293.25" hidden="false" customHeight="false" outlineLevel="0" collapsed="false">
      <c r="A535" s="23" t="s">
        <v>551</v>
      </c>
      <c r="B535" s="24" t="s">
        <v>530</v>
      </c>
      <c r="C535" s="24" t="s">
        <v>552</v>
      </c>
      <c r="D535" s="24"/>
      <c r="E535" s="25" t="n">
        <v>4077900</v>
      </c>
      <c r="F535" s="25" t="n">
        <v>4077900</v>
      </c>
      <c r="G535" s="25" t="n">
        <v>4077900</v>
      </c>
    </row>
    <row r="536" customFormat="false" ht="293.25" hidden="false" customHeight="false" outlineLevel="0" collapsed="false">
      <c r="A536" s="23" t="s">
        <v>553</v>
      </c>
      <c r="B536" s="24" t="s">
        <v>530</v>
      </c>
      <c r="C536" s="24" t="s">
        <v>554</v>
      </c>
      <c r="D536" s="24"/>
      <c r="E536" s="25" t="n">
        <v>4077900</v>
      </c>
      <c r="F536" s="25" t="n">
        <v>4077900</v>
      </c>
      <c r="G536" s="25" t="n">
        <v>4077900</v>
      </c>
    </row>
    <row r="537" customFormat="false" ht="38.25" hidden="false" customHeight="false" outlineLevel="0" collapsed="false">
      <c r="A537" s="23" t="s">
        <v>114</v>
      </c>
      <c r="B537" s="24" t="s">
        <v>530</v>
      </c>
      <c r="C537" s="24" t="s">
        <v>554</v>
      </c>
      <c r="D537" s="24" t="s">
        <v>115</v>
      </c>
      <c r="E537" s="25" t="n">
        <v>4077900</v>
      </c>
      <c r="F537" s="25" t="n">
        <v>4077900</v>
      </c>
      <c r="G537" s="25" t="n">
        <v>4077900</v>
      </c>
    </row>
    <row r="538" customFormat="false" ht="127.5" hidden="false" customHeight="false" outlineLevel="0" collapsed="false">
      <c r="A538" s="23" t="s">
        <v>555</v>
      </c>
      <c r="B538" s="24" t="s">
        <v>530</v>
      </c>
      <c r="C538" s="24" t="s">
        <v>556</v>
      </c>
      <c r="D538" s="24"/>
      <c r="E538" s="25" t="n">
        <v>3931313.13</v>
      </c>
      <c r="F538" s="25" t="n">
        <v>3925000</v>
      </c>
      <c r="G538" s="25" t="n">
        <v>3925000</v>
      </c>
    </row>
    <row r="539" customFormat="false" ht="140.25" hidden="false" customHeight="false" outlineLevel="0" collapsed="false">
      <c r="A539" s="23" t="s">
        <v>557</v>
      </c>
      <c r="B539" s="24" t="s">
        <v>530</v>
      </c>
      <c r="C539" s="24" t="s">
        <v>558</v>
      </c>
      <c r="D539" s="24"/>
      <c r="E539" s="25" t="n">
        <v>3931313.13</v>
      </c>
      <c r="F539" s="25" t="n">
        <v>3925000</v>
      </c>
      <c r="G539" s="25" t="n">
        <v>3925000</v>
      </c>
    </row>
    <row r="540" customFormat="false" ht="25.5" hidden="false" customHeight="false" outlineLevel="0" collapsed="false">
      <c r="A540" s="23" t="s">
        <v>90</v>
      </c>
      <c r="B540" s="24" t="s">
        <v>530</v>
      </c>
      <c r="C540" s="24" t="s">
        <v>558</v>
      </c>
      <c r="D540" s="24" t="s">
        <v>91</v>
      </c>
      <c r="E540" s="25" t="n">
        <v>3931313.13</v>
      </c>
      <c r="F540" s="25" t="n">
        <v>3925000</v>
      </c>
      <c r="G540" s="25" t="n">
        <v>3925000</v>
      </c>
    </row>
    <row r="541" customFormat="false" ht="38.25" hidden="false" customHeight="false" outlineLevel="0" collapsed="false">
      <c r="A541" s="23" t="s">
        <v>559</v>
      </c>
      <c r="B541" s="24" t="s">
        <v>530</v>
      </c>
      <c r="C541" s="24" t="s">
        <v>560</v>
      </c>
      <c r="D541" s="24"/>
      <c r="E541" s="25" t="n">
        <v>1433026541.2</v>
      </c>
      <c r="F541" s="25" t="n">
        <v>1165748326.62</v>
      </c>
      <c r="G541" s="25" t="n">
        <v>1205500234.06</v>
      </c>
    </row>
    <row r="542" customFormat="false" ht="76.5" hidden="false" customHeight="false" outlineLevel="0" collapsed="false">
      <c r="A542" s="23" t="s">
        <v>561</v>
      </c>
      <c r="B542" s="24" t="s">
        <v>530</v>
      </c>
      <c r="C542" s="24" t="s">
        <v>562</v>
      </c>
      <c r="D542" s="24"/>
      <c r="E542" s="25" t="n">
        <v>1080070900.67</v>
      </c>
      <c r="F542" s="25" t="n">
        <v>1064449923.01</v>
      </c>
      <c r="G542" s="25" t="n">
        <v>1104718145.65</v>
      </c>
    </row>
    <row r="543" customFormat="false" ht="25.5" hidden="false" customHeight="false" outlineLevel="0" collapsed="false">
      <c r="A543" s="23" t="s">
        <v>563</v>
      </c>
      <c r="B543" s="24" t="s">
        <v>530</v>
      </c>
      <c r="C543" s="24" t="s">
        <v>564</v>
      </c>
      <c r="D543" s="24"/>
      <c r="E543" s="25" t="n">
        <v>240617009.02</v>
      </c>
      <c r="F543" s="25" t="n">
        <v>235458855.44</v>
      </c>
      <c r="G543" s="25" t="n">
        <v>238009040.1</v>
      </c>
    </row>
    <row r="544" customFormat="false" ht="38.25" hidden="false" customHeight="false" outlineLevel="0" collapsed="false">
      <c r="A544" s="23" t="s">
        <v>114</v>
      </c>
      <c r="B544" s="24" t="s">
        <v>530</v>
      </c>
      <c r="C544" s="24" t="s">
        <v>564</v>
      </c>
      <c r="D544" s="24" t="s">
        <v>115</v>
      </c>
      <c r="E544" s="25" t="n">
        <v>240617009.02</v>
      </c>
      <c r="F544" s="25" t="n">
        <v>235458855.44</v>
      </c>
      <c r="G544" s="25" t="n">
        <v>238009040.1</v>
      </c>
    </row>
    <row r="545" customFormat="false" ht="255" hidden="false" customHeight="false" outlineLevel="0" collapsed="false">
      <c r="A545" s="23" t="s">
        <v>565</v>
      </c>
      <c r="B545" s="24" t="s">
        <v>530</v>
      </c>
      <c r="C545" s="24" t="s">
        <v>566</v>
      </c>
      <c r="D545" s="24"/>
      <c r="E545" s="25" t="n">
        <v>626187151</v>
      </c>
      <c r="F545" s="25" t="n">
        <v>667784694</v>
      </c>
      <c r="G545" s="25" t="n">
        <v>712793646</v>
      </c>
    </row>
    <row r="546" customFormat="false" ht="38.25" hidden="false" customHeight="false" outlineLevel="0" collapsed="false">
      <c r="A546" s="23" t="s">
        <v>114</v>
      </c>
      <c r="B546" s="24" t="s">
        <v>530</v>
      </c>
      <c r="C546" s="24" t="s">
        <v>566</v>
      </c>
      <c r="D546" s="24" t="s">
        <v>115</v>
      </c>
      <c r="E546" s="25" t="n">
        <v>626187151</v>
      </c>
      <c r="F546" s="25" t="n">
        <v>667784694</v>
      </c>
      <c r="G546" s="25" t="n">
        <v>712793646</v>
      </c>
    </row>
    <row r="547" customFormat="false" ht="280.5" hidden="false" customHeight="false" outlineLevel="0" collapsed="false">
      <c r="A547" s="23" t="s">
        <v>567</v>
      </c>
      <c r="B547" s="24" t="s">
        <v>530</v>
      </c>
      <c r="C547" s="24" t="s">
        <v>568</v>
      </c>
      <c r="D547" s="24"/>
      <c r="E547" s="25" t="n">
        <v>61932989</v>
      </c>
      <c r="F547" s="25" t="n">
        <v>61933192</v>
      </c>
      <c r="G547" s="25" t="n">
        <v>61932829</v>
      </c>
    </row>
    <row r="548" customFormat="false" ht="38.25" hidden="false" customHeight="false" outlineLevel="0" collapsed="false">
      <c r="A548" s="23" t="s">
        <v>114</v>
      </c>
      <c r="B548" s="24" t="s">
        <v>530</v>
      </c>
      <c r="C548" s="24" t="s">
        <v>568</v>
      </c>
      <c r="D548" s="24" t="s">
        <v>115</v>
      </c>
      <c r="E548" s="25" t="n">
        <v>61932989</v>
      </c>
      <c r="F548" s="25" t="n">
        <v>61933192</v>
      </c>
      <c r="G548" s="25" t="n">
        <v>61932829</v>
      </c>
    </row>
    <row r="549" customFormat="false" ht="102" hidden="false" customHeight="false" outlineLevel="0" collapsed="false">
      <c r="A549" s="23" t="s">
        <v>569</v>
      </c>
      <c r="B549" s="24" t="s">
        <v>530</v>
      </c>
      <c r="C549" s="24" t="s">
        <v>570</v>
      </c>
      <c r="D549" s="24"/>
      <c r="E549" s="25" t="n">
        <v>244300</v>
      </c>
      <c r="F549" s="25" t="n">
        <v>306400</v>
      </c>
      <c r="G549" s="25" t="n">
        <v>318600</v>
      </c>
    </row>
    <row r="550" customFormat="false" ht="25.5" hidden="false" customHeight="false" outlineLevel="0" collapsed="false">
      <c r="A550" s="23" t="s">
        <v>90</v>
      </c>
      <c r="B550" s="24" t="s">
        <v>530</v>
      </c>
      <c r="C550" s="24" t="s">
        <v>570</v>
      </c>
      <c r="D550" s="24" t="s">
        <v>91</v>
      </c>
      <c r="E550" s="25" t="n">
        <v>244300</v>
      </c>
      <c r="F550" s="25" t="n">
        <v>306400</v>
      </c>
      <c r="G550" s="25" t="n">
        <v>318600</v>
      </c>
    </row>
    <row r="551" customFormat="false" ht="63.75" hidden="false" customHeight="false" outlineLevel="0" collapsed="false">
      <c r="A551" s="23" t="s">
        <v>571</v>
      </c>
      <c r="B551" s="24" t="s">
        <v>530</v>
      </c>
      <c r="C551" s="24" t="s">
        <v>572</v>
      </c>
      <c r="D551" s="24"/>
      <c r="E551" s="25" t="n">
        <v>75100041.73</v>
      </c>
      <c r="F551" s="25" t="n">
        <v>69566616.01</v>
      </c>
      <c r="G551" s="25" t="n">
        <v>66047972.65</v>
      </c>
    </row>
    <row r="552" customFormat="false" ht="38.25" hidden="false" customHeight="false" outlineLevel="0" collapsed="false">
      <c r="A552" s="23" t="s">
        <v>114</v>
      </c>
      <c r="B552" s="24" t="s">
        <v>530</v>
      </c>
      <c r="C552" s="24" t="s">
        <v>572</v>
      </c>
      <c r="D552" s="24" t="s">
        <v>115</v>
      </c>
      <c r="E552" s="25" t="n">
        <v>75100041.73</v>
      </c>
      <c r="F552" s="25" t="n">
        <v>69566616.01</v>
      </c>
      <c r="G552" s="25" t="n">
        <v>66047972.65</v>
      </c>
    </row>
    <row r="553" customFormat="false" ht="63.75" hidden="false" customHeight="false" outlineLevel="0" collapsed="false">
      <c r="A553" s="23" t="s">
        <v>373</v>
      </c>
      <c r="B553" s="24" t="s">
        <v>530</v>
      </c>
      <c r="C553" s="24" t="s">
        <v>573</v>
      </c>
      <c r="D553" s="24"/>
      <c r="E553" s="25" t="n">
        <v>1488632.69</v>
      </c>
      <c r="F553" s="25" t="n">
        <v>0</v>
      </c>
      <c r="G553" s="25" t="n">
        <v>0</v>
      </c>
    </row>
    <row r="554" customFormat="false" ht="38.25" hidden="false" customHeight="false" outlineLevel="0" collapsed="false">
      <c r="A554" s="23" t="s">
        <v>114</v>
      </c>
      <c r="B554" s="24" t="s">
        <v>530</v>
      </c>
      <c r="C554" s="24" t="s">
        <v>573</v>
      </c>
      <c r="D554" s="24" t="s">
        <v>115</v>
      </c>
      <c r="E554" s="25" t="n">
        <v>1488632.69</v>
      </c>
      <c r="F554" s="25" t="n">
        <v>0</v>
      </c>
      <c r="G554" s="25" t="n">
        <v>0</v>
      </c>
    </row>
    <row r="555" customFormat="false" ht="89.25" hidden="false" customHeight="false" outlineLevel="0" collapsed="false">
      <c r="A555" s="23" t="s">
        <v>574</v>
      </c>
      <c r="B555" s="24" t="s">
        <v>530</v>
      </c>
      <c r="C555" s="24" t="s">
        <v>575</v>
      </c>
      <c r="D555" s="24"/>
      <c r="E555" s="25" t="n">
        <v>16349868</v>
      </c>
      <c r="F555" s="25" t="n">
        <v>16349868</v>
      </c>
      <c r="G555" s="25" t="n">
        <v>16349868</v>
      </c>
    </row>
    <row r="556" customFormat="false" ht="38.25" hidden="false" customHeight="false" outlineLevel="0" collapsed="false">
      <c r="A556" s="23" t="s">
        <v>114</v>
      </c>
      <c r="B556" s="24" t="s">
        <v>530</v>
      </c>
      <c r="C556" s="24" t="s">
        <v>575</v>
      </c>
      <c r="D556" s="24" t="s">
        <v>115</v>
      </c>
      <c r="E556" s="25" t="n">
        <v>16349868</v>
      </c>
      <c r="F556" s="25" t="n">
        <v>16349868</v>
      </c>
      <c r="G556" s="25" t="n">
        <v>16349868</v>
      </c>
    </row>
    <row r="557" customFormat="false" ht="51" hidden="false" customHeight="false" outlineLevel="0" collapsed="false">
      <c r="A557" s="23" t="s">
        <v>390</v>
      </c>
      <c r="B557" s="24" t="s">
        <v>530</v>
      </c>
      <c r="C557" s="24" t="s">
        <v>576</v>
      </c>
      <c r="D557" s="24"/>
      <c r="E557" s="25" t="n">
        <v>12780000</v>
      </c>
      <c r="F557" s="25" t="n">
        <v>1161000</v>
      </c>
      <c r="G557" s="25" t="n">
        <v>1161000</v>
      </c>
    </row>
    <row r="558" customFormat="false" ht="38.25" hidden="false" customHeight="false" outlineLevel="0" collapsed="false">
      <c r="A558" s="23" t="s">
        <v>114</v>
      </c>
      <c r="B558" s="24" t="s">
        <v>530</v>
      </c>
      <c r="C558" s="24" t="s">
        <v>576</v>
      </c>
      <c r="D558" s="24" t="s">
        <v>115</v>
      </c>
      <c r="E558" s="25" t="n">
        <v>12780000</v>
      </c>
      <c r="F558" s="25" t="n">
        <v>1161000</v>
      </c>
      <c r="G558" s="25" t="n">
        <v>1161000</v>
      </c>
    </row>
    <row r="559" customFormat="false" ht="63.75" hidden="false" customHeight="false" outlineLevel="0" collapsed="false">
      <c r="A559" s="23" t="s">
        <v>392</v>
      </c>
      <c r="B559" s="24" t="s">
        <v>530</v>
      </c>
      <c r="C559" s="24" t="s">
        <v>577</v>
      </c>
      <c r="D559" s="24"/>
      <c r="E559" s="25" t="n">
        <v>1809999.6</v>
      </c>
      <c r="F559" s="25" t="n">
        <v>1108000</v>
      </c>
      <c r="G559" s="25" t="n">
        <v>1108000</v>
      </c>
    </row>
    <row r="560" customFormat="false" ht="38.25" hidden="false" customHeight="false" outlineLevel="0" collapsed="false">
      <c r="A560" s="23" t="s">
        <v>114</v>
      </c>
      <c r="B560" s="24" t="s">
        <v>530</v>
      </c>
      <c r="C560" s="24" t="s">
        <v>577</v>
      </c>
      <c r="D560" s="24" t="s">
        <v>115</v>
      </c>
      <c r="E560" s="25" t="n">
        <v>1809999.6</v>
      </c>
      <c r="F560" s="25" t="n">
        <v>1108000</v>
      </c>
      <c r="G560" s="25" t="n">
        <v>1108000</v>
      </c>
    </row>
    <row r="561" customFormat="false" ht="63.75" hidden="false" customHeight="false" outlineLevel="0" collapsed="false">
      <c r="A561" s="23" t="s">
        <v>394</v>
      </c>
      <c r="B561" s="24" t="s">
        <v>530</v>
      </c>
      <c r="C561" s="24" t="s">
        <v>578</v>
      </c>
      <c r="D561" s="24"/>
      <c r="E561" s="25" t="n">
        <v>1320000</v>
      </c>
      <c r="F561" s="25" t="n">
        <v>1108000</v>
      </c>
      <c r="G561" s="25" t="n">
        <v>1108000</v>
      </c>
    </row>
    <row r="562" customFormat="false" ht="38.25" hidden="false" customHeight="false" outlineLevel="0" collapsed="false">
      <c r="A562" s="23" t="s">
        <v>114</v>
      </c>
      <c r="B562" s="24" t="s">
        <v>530</v>
      </c>
      <c r="C562" s="24" t="s">
        <v>578</v>
      </c>
      <c r="D562" s="24" t="s">
        <v>115</v>
      </c>
      <c r="E562" s="25" t="n">
        <v>1320000</v>
      </c>
      <c r="F562" s="25" t="n">
        <v>1108000</v>
      </c>
      <c r="G562" s="25" t="n">
        <v>1108000</v>
      </c>
    </row>
    <row r="563" customFormat="false" ht="25.5" hidden="false" customHeight="false" outlineLevel="0" collapsed="false">
      <c r="A563" s="23" t="s">
        <v>545</v>
      </c>
      <c r="B563" s="24" t="s">
        <v>530</v>
      </c>
      <c r="C563" s="24" t="s">
        <v>579</v>
      </c>
      <c r="D563" s="24"/>
      <c r="E563" s="25" t="n">
        <v>36334687.51</v>
      </c>
      <c r="F563" s="25" t="n">
        <v>3784107.66</v>
      </c>
      <c r="G563" s="25" t="n">
        <v>0</v>
      </c>
    </row>
    <row r="564" customFormat="false" ht="38.25" hidden="false" customHeight="false" outlineLevel="0" collapsed="false">
      <c r="A564" s="23" t="s">
        <v>114</v>
      </c>
      <c r="B564" s="24" t="s">
        <v>530</v>
      </c>
      <c r="C564" s="24" t="s">
        <v>579</v>
      </c>
      <c r="D564" s="24" t="s">
        <v>115</v>
      </c>
      <c r="E564" s="25" t="n">
        <v>36334687.51</v>
      </c>
      <c r="F564" s="25" t="n">
        <v>3784107.66</v>
      </c>
      <c r="G564" s="25" t="n">
        <v>0</v>
      </c>
    </row>
    <row r="565" customFormat="false" ht="63.75" hidden="false" customHeight="false" outlineLevel="0" collapsed="false">
      <c r="A565" s="23" t="s">
        <v>580</v>
      </c>
      <c r="B565" s="24" t="s">
        <v>530</v>
      </c>
      <c r="C565" s="24" t="s">
        <v>581</v>
      </c>
      <c r="D565" s="24"/>
      <c r="E565" s="25" t="n">
        <v>168000</v>
      </c>
      <c r="F565" s="25" t="n">
        <v>168000</v>
      </c>
      <c r="G565" s="25" t="n">
        <v>168000</v>
      </c>
    </row>
    <row r="566" customFormat="false" ht="38.25" hidden="false" customHeight="false" outlineLevel="0" collapsed="false">
      <c r="A566" s="23" t="s">
        <v>114</v>
      </c>
      <c r="B566" s="24" t="s">
        <v>530</v>
      </c>
      <c r="C566" s="24" t="s">
        <v>581</v>
      </c>
      <c r="D566" s="24" t="s">
        <v>115</v>
      </c>
      <c r="E566" s="25" t="n">
        <v>168000</v>
      </c>
      <c r="F566" s="25" t="n">
        <v>168000</v>
      </c>
      <c r="G566" s="25" t="n">
        <v>168000</v>
      </c>
    </row>
    <row r="567" customFormat="false" ht="76.5" hidden="false" customHeight="false" outlineLevel="0" collapsed="false">
      <c r="A567" s="23" t="s">
        <v>582</v>
      </c>
      <c r="B567" s="24" t="s">
        <v>530</v>
      </c>
      <c r="C567" s="24" t="s">
        <v>583</v>
      </c>
      <c r="D567" s="24"/>
      <c r="E567" s="25" t="n">
        <v>293000</v>
      </c>
      <c r="F567" s="25" t="n">
        <v>293000</v>
      </c>
      <c r="G567" s="25" t="n">
        <v>293000</v>
      </c>
    </row>
    <row r="568" customFormat="false" ht="38.25" hidden="false" customHeight="false" outlineLevel="0" collapsed="false">
      <c r="A568" s="23" t="s">
        <v>114</v>
      </c>
      <c r="B568" s="24" t="s">
        <v>530</v>
      </c>
      <c r="C568" s="24" t="s">
        <v>583</v>
      </c>
      <c r="D568" s="24" t="s">
        <v>115</v>
      </c>
      <c r="E568" s="25" t="n">
        <v>293000</v>
      </c>
      <c r="F568" s="25" t="n">
        <v>293000</v>
      </c>
      <c r="G568" s="25" t="n">
        <v>293000</v>
      </c>
    </row>
    <row r="569" customFormat="false" ht="76.5" hidden="false" customHeight="false" outlineLevel="0" collapsed="false">
      <c r="A569" s="23" t="s">
        <v>584</v>
      </c>
      <c r="B569" s="24" t="s">
        <v>530</v>
      </c>
      <c r="C569" s="24" t="s">
        <v>585</v>
      </c>
      <c r="D569" s="24"/>
      <c r="E569" s="25" t="n">
        <v>142000</v>
      </c>
      <c r="F569" s="25" t="n">
        <v>142000</v>
      </c>
      <c r="G569" s="25" t="n">
        <v>142000</v>
      </c>
    </row>
    <row r="570" customFormat="false" ht="38.25" hidden="false" customHeight="false" outlineLevel="0" collapsed="false">
      <c r="A570" s="23" t="s">
        <v>114</v>
      </c>
      <c r="B570" s="24" t="s">
        <v>530</v>
      </c>
      <c r="C570" s="24" t="s">
        <v>585</v>
      </c>
      <c r="D570" s="24" t="s">
        <v>115</v>
      </c>
      <c r="E570" s="25" t="n">
        <v>142000</v>
      </c>
      <c r="F570" s="25" t="n">
        <v>142000</v>
      </c>
      <c r="G570" s="25" t="n">
        <v>142000</v>
      </c>
    </row>
    <row r="571" customFormat="false" ht="63.75" hidden="false" customHeight="false" outlineLevel="0" collapsed="false">
      <c r="A571" s="23" t="s">
        <v>586</v>
      </c>
      <c r="B571" s="24" t="s">
        <v>530</v>
      </c>
      <c r="C571" s="24" t="s">
        <v>587</v>
      </c>
      <c r="D571" s="24"/>
      <c r="E571" s="25" t="n">
        <v>5303222.12</v>
      </c>
      <c r="F571" s="25" t="n">
        <v>5286189.9</v>
      </c>
      <c r="G571" s="25" t="n">
        <v>5286189.9</v>
      </c>
    </row>
    <row r="572" customFormat="false" ht="38.25" hidden="false" customHeight="false" outlineLevel="0" collapsed="false">
      <c r="A572" s="23" t="s">
        <v>114</v>
      </c>
      <c r="B572" s="24" t="s">
        <v>530</v>
      </c>
      <c r="C572" s="24" t="s">
        <v>587</v>
      </c>
      <c r="D572" s="24" t="s">
        <v>115</v>
      </c>
      <c r="E572" s="25" t="n">
        <v>5303222.12</v>
      </c>
      <c r="F572" s="25" t="n">
        <v>5286189.9</v>
      </c>
      <c r="G572" s="25" t="n">
        <v>5286189.9</v>
      </c>
    </row>
    <row r="573" customFormat="false" ht="51" hidden="false" customHeight="false" outlineLevel="0" collapsed="false">
      <c r="A573" s="23" t="s">
        <v>588</v>
      </c>
      <c r="B573" s="24" t="s">
        <v>530</v>
      </c>
      <c r="C573" s="24" t="s">
        <v>589</v>
      </c>
      <c r="D573" s="24"/>
      <c r="E573" s="25" t="n">
        <v>3872913</v>
      </c>
      <c r="F573" s="25" t="n">
        <v>4933985</v>
      </c>
      <c r="G573" s="25" t="n">
        <v>4933985</v>
      </c>
    </row>
    <row r="574" customFormat="false" ht="89.25" hidden="false" customHeight="false" outlineLevel="0" collapsed="false">
      <c r="A574" s="23" t="s">
        <v>590</v>
      </c>
      <c r="B574" s="24" t="s">
        <v>530</v>
      </c>
      <c r="C574" s="24" t="s">
        <v>591</v>
      </c>
      <c r="D574" s="24"/>
      <c r="E574" s="25" t="n">
        <v>3872913</v>
      </c>
      <c r="F574" s="25" t="n">
        <v>4933985</v>
      </c>
      <c r="G574" s="25" t="n">
        <v>4933985</v>
      </c>
    </row>
    <row r="575" customFormat="false" ht="38.25" hidden="false" customHeight="false" outlineLevel="0" collapsed="false">
      <c r="A575" s="23" t="s">
        <v>114</v>
      </c>
      <c r="B575" s="24" t="s">
        <v>530</v>
      </c>
      <c r="C575" s="24" t="s">
        <v>591</v>
      </c>
      <c r="D575" s="24" t="s">
        <v>115</v>
      </c>
      <c r="E575" s="25" t="n">
        <v>3872913</v>
      </c>
      <c r="F575" s="25" t="n">
        <v>4933985</v>
      </c>
      <c r="G575" s="25" t="n">
        <v>4933985</v>
      </c>
    </row>
    <row r="576" customFormat="false" ht="76.5" hidden="false" customHeight="false" outlineLevel="0" collapsed="false">
      <c r="A576" s="23" t="s">
        <v>592</v>
      </c>
      <c r="B576" s="24" t="s">
        <v>530</v>
      </c>
      <c r="C576" s="24" t="s">
        <v>593</v>
      </c>
      <c r="D576" s="24"/>
      <c r="E576" s="25" t="n">
        <v>1027773.3</v>
      </c>
      <c r="F576" s="25" t="n">
        <v>1245189.2</v>
      </c>
      <c r="G576" s="25" t="n">
        <v>1294137</v>
      </c>
    </row>
    <row r="577" customFormat="false" ht="102" hidden="false" customHeight="false" outlineLevel="0" collapsed="false">
      <c r="A577" s="23" t="s">
        <v>594</v>
      </c>
      <c r="B577" s="24" t="s">
        <v>530</v>
      </c>
      <c r="C577" s="24" t="s">
        <v>595</v>
      </c>
      <c r="D577" s="24"/>
      <c r="E577" s="25" t="n">
        <v>1027773.3</v>
      </c>
      <c r="F577" s="25" t="n">
        <v>1245189.2</v>
      </c>
      <c r="G577" s="25" t="n">
        <v>1294137</v>
      </c>
    </row>
    <row r="578" customFormat="false" ht="25.5" hidden="false" customHeight="false" outlineLevel="0" collapsed="false">
      <c r="A578" s="23" t="s">
        <v>90</v>
      </c>
      <c r="B578" s="24" t="s">
        <v>530</v>
      </c>
      <c r="C578" s="24" t="s">
        <v>595</v>
      </c>
      <c r="D578" s="24" t="s">
        <v>91</v>
      </c>
      <c r="E578" s="25" t="n">
        <v>1027773.3</v>
      </c>
      <c r="F578" s="25" t="n">
        <v>1245189.2</v>
      </c>
      <c r="G578" s="25" t="n">
        <v>1294137</v>
      </c>
    </row>
    <row r="579" customFormat="false" ht="255" hidden="false" customHeight="false" outlineLevel="0" collapsed="false">
      <c r="A579" s="23" t="s">
        <v>596</v>
      </c>
      <c r="B579" s="24" t="s">
        <v>530</v>
      </c>
      <c r="C579" s="24" t="s">
        <v>597</v>
      </c>
      <c r="D579" s="24"/>
      <c r="E579" s="25" t="n">
        <v>37960000</v>
      </c>
      <c r="F579" s="25" t="n">
        <v>37960000</v>
      </c>
      <c r="G579" s="25" t="n">
        <v>37960000</v>
      </c>
    </row>
    <row r="580" customFormat="false" ht="255" hidden="false" customHeight="false" outlineLevel="0" collapsed="false">
      <c r="A580" s="23" t="s">
        <v>598</v>
      </c>
      <c r="B580" s="24" t="s">
        <v>530</v>
      </c>
      <c r="C580" s="24" t="s">
        <v>599</v>
      </c>
      <c r="D580" s="24"/>
      <c r="E580" s="25" t="n">
        <v>37960000</v>
      </c>
      <c r="F580" s="25" t="n">
        <v>37960000</v>
      </c>
      <c r="G580" s="25" t="n">
        <v>37960000</v>
      </c>
    </row>
    <row r="581" customFormat="false" ht="38.25" hidden="false" customHeight="false" outlineLevel="0" collapsed="false">
      <c r="A581" s="23" t="s">
        <v>114</v>
      </c>
      <c r="B581" s="24" t="s">
        <v>530</v>
      </c>
      <c r="C581" s="24" t="s">
        <v>599</v>
      </c>
      <c r="D581" s="24" t="s">
        <v>115</v>
      </c>
      <c r="E581" s="25" t="n">
        <v>37960000</v>
      </c>
      <c r="F581" s="25" t="n">
        <v>37960000</v>
      </c>
      <c r="G581" s="25" t="n">
        <v>37960000</v>
      </c>
    </row>
    <row r="582" customFormat="false" ht="25.5" hidden="false" customHeight="false" outlineLevel="0" collapsed="false">
      <c r="A582" s="23" t="s">
        <v>600</v>
      </c>
      <c r="B582" s="24" t="s">
        <v>530</v>
      </c>
      <c r="C582" s="24" t="s">
        <v>601</v>
      </c>
      <c r="D582" s="24"/>
      <c r="E582" s="25" t="n">
        <v>153000</v>
      </c>
      <c r="F582" s="25" t="n">
        <v>153000</v>
      </c>
      <c r="G582" s="25" t="n">
        <v>153000</v>
      </c>
    </row>
    <row r="583" customFormat="false" ht="25.5" hidden="false" customHeight="false" outlineLevel="0" collapsed="false">
      <c r="A583" s="23" t="s">
        <v>563</v>
      </c>
      <c r="B583" s="24" t="s">
        <v>530</v>
      </c>
      <c r="C583" s="24" t="s">
        <v>602</v>
      </c>
      <c r="D583" s="24"/>
      <c r="E583" s="25" t="n">
        <v>153000</v>
      </c>
      <c r="F583" s="25" t="n">
        <v>153000</v>
      </c>
      <c r="G583" s="25" t="n">
        <v>153000</v>
      </c>
    </row>
    <row r="584" customFormat="false" ht="38.25" hidden="false" customHeight="false" outlineLevel="0" collapsed="false">
      <c r="A584" s="23" t="s">
        <v>114</v>
      </c>
      <c r="B584" s="24" t="s">
        <v>530</v>
      </c>
      <c r="C584" s="24" t="s">
        <v>602</v>
      </c>
      <c r="D584" s="24" t="s">
        <v>115</v>
      </c>
      <c r="E584" s="25" t="n">
        <v>153000</v>
      </c>
      <c r="F584" s="25" t="n">
        <v>153000</v>
      </c>
      <c r="G584" s="25" t="n">
        <v>153000</v>
      </c>
    </row>
    <row r="585" customFormat="false" ht="12.75" hidden="false" customHeight="false" outlineLevel="0" collapsed="false">
      <c r="A585" s="23" t="s">
        <v>603</v>
      </c>
      <c r="B585" s="24" t="s">
        <v>530</v>
      </c>
      <c r="C585" s="24" t="s">
        <v>604</v>
      </c>
      <c r="D585" s="24"/>
      <c r="E585" s="25" t="n">
        <v>254269651.55</v>
      </c>
      <c r="F585" s="25" t="n">
        <v>1273000</v>
      </c>
      <c r="G585" s="25" t="n">
        <v>634000</v>
      </c>
    </row>
    <row r="586" customFormat="false" ht="51" hidden="false" customHeight="false" outlineLevel="0" collapsed="false">
      <c r="A586" s="23" t="s">
        <v>605</v>
      </c>
      <c r="B586" s="24" t="s">
        <v>530</v>
      </c>
      <c r="C586" s="24" t="s">
        <v>606</v>
      </c>
      <c r="D586" s="24"/>
      <c r="E586" s="25" t="n">
        <v>4058599.56</v>
      </c>
      <c r="F586" s="25" t="n">
        <v>0</v>
      </c>
      <c r="G586" s="25" t="n">
        <v>0</v>
      </c>
    </row>
    <row r="587" customFormat="false" ht="38.25" hidden="false" customHeight="false" outlineLevel="0" collapsed="false">
      <c r="A587" s="23" t="s">
        <v>114</v>
      </c>
      <c r="B587" s="24" t="s">
        <v>530</v>
      </c>
      <c r="C587" s="24" t="s">
        <v>606</v>
      </c>
      <c r="D587" s="24" t="s">
        <v>115</v>
      </c>
      <c r="E587" s="25" t="n">
        <v>4058599.56</v>
      </c>
      <c r="F587" s="25" t="n">
        <v>0</v>
      </c>
      <c r="G587" s="25" t="n">
        <v>0</v>
      </c>
    </row>
    <row r="588" customFormat="false" ht="38.25" hidden="false" customHeight="false" outlineLevel="0" collapsed="false">
      <c r="A588" s="23" t="s">
        <v>607</v>
      </c>
      <c r="B588" s="24" t="s">
        <v>530</v>
      </c>
      <c r="C588" s="24" t="s">
        <v>608</v>
      </c>
      <c r="D588" s="24"/>
      <c r="E588" s="25" t="n">
        <v>250211051.99</v>
      </c>
      <c r="F588" s="25" t="n">
        <v>1273000</v>
      </c>
      <c r="G588" s="25" t="n">
        <v>634000</v>
      </c>
    </row>
    <row r="589" customFormat="false" ht="38.25" hidden="false" customHeight="false" outlineLevel="0" collapsed="false">
      <c r="A589" s="23" t="s">
        <v>114</v>
      </c>
      <c r="B589" s="24" t="s">
        <v>530</v>
      </c>
      <c r="C589" s="24" t="s">
        <v>608</v>
      </c>
      <c r="D589" s="24" t="s">
        <v>115</v>
      </c>
      <c r="E589" s="25" t="n">
        <v>250211051.99</v>
      </c>
      <c r="F589" s="25" t="n">
        <v>1273000</v>
      </c>
      <c r="G589" s="25" t="n">
        <v>634000</v>
      </c>
    </row>
    <row r="590" customFormat="false" ht="25.5" hidden="false" customHeight="false" outlineLevel="0" collapsed="false">
      <c r="A590" s="23" t="s">
        <v>609</v>
      </c>
      <c r="B590" s="24" t="s">
        <v>530</v>
      </c>
      <c r="C590" s="24" t="s">
        <v>610</v>
      </c>
      <c r="D590" s="24"/>
      <c r="E590" s="25" t="n">
        <v>55672302.68</v>
      </c>
      <c r="F590" s="25" t="n">
        <v>55733229.41</v>
      </c>
      <c r="G590" s="25" t="n">
        <v>55806966.41</v>
      </c>
    </row>
    <row r="591" customFormat="false" ht="165.75" hidden="false" customHeight="false" outlineLevel="0" collapsed="false">
      <c r="A591" s="23" t="s">
        <v>611</v>
      </c>
      <c r="B591" s="24" t="s">
        <v>530</v>
      </c>
      <c r="C591" s="24" t="s">
        <v>612</v>
      </c>
      <c r="D591" s="24"/>
      <c r="E591" s="25" t="n">
        <v>1257732</v>
      </c>
      <c r="F591" s="25" t="n">
        <v>1257732</v>
      </c>
      <c r="G591" s="25" t="n">
        <v>1257732</v>
      </c>
    </row>
    <row r="592" customFormat="false" ht="38.25" hidden="false" customHeight="false" outlineLevel="0" collapsed="false">
      <c r="A592" s="23" t="s">
        <v>114</v>
      </c>
      <c r="B592" s="24" t="s">
        <v>530</v>
      </c>
      <c r="C592" s="24" t="s">
        <v>612</v>
      </c>
      <c r="D592" s="24" t="s">
        <v>115</v>
      </c>
      <c r="E592" s="25" t="n">
        <v>1257732</v>
      </c>
      <c r="F592" s="25" t="n">
        <v>1257732</v>
      </c>
      <c r="G592" s="25" t="n">
        <v>1257732</v>
      </c>
    </row>
    <row r="593" customFormat="false" ht="63.75" hidden="false" customHeight="false" outlineLevel="0" collapsed="false">
      <c r="A593" s="23" t="s">
        <v>613</v>
      </c>
      <c r="B593" s="24" t="s">
        <v>530</v>
      </c>
      <c r="C593" s="24" t="s">
        <v>614</v>
      </c>
      <c r="D593" s="24"/>
      <c r="E593" s="25" t="n">
        <v>4015452.68</v>
      </c>
      <c r="F593" s="25" t="n">
        <v>4076379.41</v>
      </c>
      <c r="G593" s="25" t="n">
        <v>4150116.41</v>
      </c>
    </row>
    <row r="594" customFormat="false" ht="38.25" hidden="false" customHeight="false" outlineLevel="0" collapsed="false">
      <c r="A594" s="23" t="s">
        <v>114</v>
      </c>
      <c r="B594" s="24" t="s">
        <v>530</v>
      </c>
      <c r="C594" s="24" t="s">
        <v>614</v>
      </c>
      <c r="D594" s="24" t="s">
        <v>115</v>
      </c>
      <c r="E594" s="25" t="n">
        <v>4015452.68</v>
      </c>
      <c r="F594" s="25" t="n">
        <v>4076379.41</v>
      </c>
      <c r="G594" s="25" t="n">
        <v>4150116.41</v>
      </c>
    </row>
    <row r="595" customFormat="false" ht="63.75" hidden="false" customHeight="false" outlineLevel="0" collapsed="false">
      <c r="A595" s="23" t="s">
        <v>615</v>
      </c>
      <c r="B595" s="24" t="s">
        <v>530</v>
      </c>
      <c r="C595" s="24" t="s">
        <v>616</v>
      </c>
      <c r="D595" s="24"/>
      <c r="E595" s="25" t="n">
        <v>50399118</v>
      </c>
      <c r="F595" s="25" t="n">
        <v>50399118</v>
      </c>
      <c r="G595" s="25" t="n">
        <v>50399118</v>
      </c>
    </row>
    <row r="596" customFormat="false" ht="38.25" hidden="false" customHeight="false" outlineLevel="0" collapsed="false">
      <c r="A596" s="23" t="s">
        <v>114</v>
      </c>
      <c r="B596" s="24" t="s">
        <v>530</v>
      </c>
      <c r="C596" s="24" t="s">
        <v>616</v>
      </c>
      <c r="D596" s="24" t="s">
        <v>115</v>
      </c>
      <c r="E596" s="25" t="n">
        <v>50399118</v>
      </c>
      <c r="F596" s="25" t="n">
        <v>50399118</v>
      </c>
      <c r="G596" s="25" t="n">
        <v>50399118</v>
      </c>
    </row>
    <row r="597" customFormat="false" ht="51" hidden="false" customHeight="false" outlineLevel="0" collapsed="false">
      <c r="A597" s="23" t="s">
        <v>617</v>
      </c>
      <c r="B597" s="24" t="s">
        <v>530</v>
      </c>
      <c r="C597" s="24" t="s">
        <v>618</v>
      </c>
      <c r="D597" s="24"/>
      <c r="E597" s="25" t="n">
        <v>163704460.24</v>
      </c>
      <c r="F597" s="25" t="n">
        <v>169261573.92</v>
      </c>
      <c r="G597" s="25" t="n">
        <v>177634200.6</v>
      </c>
    </row>
    <row r="598" customFormat="false" ht="38.25" hidden="false" customHeight="false" outlineLevel="0" collapsed="false">
      <c r="A598" s="23" t="s">
        <v>619</v>
      </c>
      <c r="B598" s="24" t="s">
        <v>530</v>
      </c>
      <c r="C598" s="24" t="s">
        <v>620</v>
      </c>
      <c r="D598" s="24"/>
      <c r="E598" s="25" t="n">
        <v>140522460.24</v>
      </c>
      <c r="F598" s="25" t="n">
        <v>146079573.92</v>
      </c>
      <c r="G598" s="25" t="n">
        <v>154452200.6</v>
      </c>
    </row>
    <row r="599" customFormat="false" ht="25.5" hidden="false" customHeight="false" outlineLevel="0" collapsed="false">
      <c r="A599" s="23" t="s">
        <v>351</v>
      </c>
      <c r="B599" s="24" t="s">
        <v>530</v>
      </c>
      <c r="C599" s="24" t="s">
        <v>621</v>
      </c>
      <c r="D599" s="24"/>
      <c r="E599" s="25" t="n">
        <v>111949263.82</v>
      </c>
      <c r="F599" s="25" t="n">
        <v>116890506.18</v>
      </c>
      <c r="G599" s="25" t="n">
        <v>123499956.34</v>
      </c>
    </row>
    <row r="600" customFormat="false" ht="38.25" hidden="false" customHeight="false" outlineLevel="0" collapsed="false">
      <c r="A600" s="23" t="s">
        <v>114</v>
      </c>
      <c r="B600" s="24" t="s">
        <v>530</v>
      </c>
      <c r="C600" s="24" t="s">
        <v>621</v>
      </c>
      <c r="D600" s="24" t="s">
        <v>115</v>
      </c>
      <c r="E600" s="25" t="n">
        <v>111949263.82</v>
      </c>
      <c r="F600" s="25" t="n">
        <v>116890506.18</v>
      </c>
      <c r="G600" s="25" t="n">
        <v>123499956.34</v>
      </c>
    </row>
    <row r="601" customFormat="false" ht="76.5" hidden="false" customHeight="false" outlineLevel="0" collapsed="false">
      <c r="A601" s="23" t="s">
        <v>353</v>
      </c>
      <c r="B601" s="24" t="s">
        <v>530</v>
      </c>
      <c r="C601" s="24" t="s">
        <v>622</v>
      </c>
      <c r="D601" s="24"/>
      <c r="E601" s="25" t="n">
        <v>26710696.42</v>
      </c>
      <c r="F601" s="25" t="n">
        <v>28346067.74</v>
      </c>
      <c r="G601" s="25" t="n">
        <v>30109244.26</v>
      </c>
    </row>
    <row r="602" customFormat="false" ht="38.25" hidden="false" customHeight="false" outlineLevel="0" collapsed="false">
      <c r="A602" s="23" t="s">
        <v>114</v>
      </c>
      <c r="B602" s="24" t="s">
        <v>530</v>
      </c>
      <c r="C602" s="24" t="s">
        <v>622</v>
      </c>
      <c r="D602" s="24" t="s">
        <v>115</v>
      </c>
      <c r="E602" s="25" t="n">
        <v>26710696.42</v>
      </c>
      <c r="F602" s="25" t="n">
        <v>28346067.74</v>
      </c>
      <c r="G602" s="25" t="n">
        <v>30109244.26</v>
      </c>
    </row>
    <row r="603" customFormat="false" ht="51" hidden="false" customHeight="false" outlineLevel="0" collapsed="false">
      <c r="A603" s="23" t="s">
        <v>390</v>
      </c>
      <c r="B603" s="24" t="s">
        <v>530</v>
      </c>
      <c r="C603" s="24" t="s">
        <v>623</v>
      </c>
      <c r="D603" s="24"/>
      <c r="E603" s="25" t="n">
        <v>1380500</v>
      </c>
      <c r="F603" s="25" t="n">
        <v>361000</v>
      </c>
      <c r="G603" s="25" t="n">
        <v>361000</v>
      </c>
    </row>
    <row r="604" customFormat="false" ht="38.25" hidden="false" customHeight="false" outlineLevel="0" collapsed="false">
      <c r="A604" s="23" t="s">
        <v>114</v>
      </c>
      <c r="B604" s="24" t="s">
        <v>530</v>
      </c>
      <c r="C604" s="24" t="s">
        <v>623</v>
      </c>
      <c r="D604" s="24" t="s">
        <v>115</v>
      </c>
      <c r="E604" s="25" t="n">
        <v>1380500</v>
      </c>
      <c r="F604" s="25" t="n">
        <v>361000</v>
      </c>
      <c r="G604" s="25" t="n">
        <v>361000</v>
      </c>
    </row>
    <row r="605" customFormat="false" ht="63.75" hidden="false" customHeight="false" outlineLevel="0" collapsed="false">
      <c r="A605" s="23" t="s">
        <v>392</v>
      </c>
      <c r="B605" s="24" t="s">
        <v>530</v>
      </c>
      <c r="C605" s="24" t="s">
        <v>624</v>
      </c>
      <c r="D605" s="24"/>
      <c r="E605" s="25" t="n">
        <v>241000</v>
      </c>
      <c r="F605" s="25" t="n">
        <v>241000</v>
      </c>
      <c r="G605" s="25" t="n">
        <v>241000</v>
      </c>
    </row>
    <row r="606" customFormat="false" ht="38.25" hidden="false" customHeight="false" outlineLevel="0" collapsed="false">
      <c r="A606" s="23" t="s">
        <v>114</v>
      </c>
      <c r="B606" s="24" t="s">
        <v>530</v>
      </c>
      <c r="C606" s="24" t="s">
        <v>624</v>
      </c>
      <c r="D606" s="24" t="s">
        <v>115</v>
      </c>
      <c r="E606" s="25" t="n">
        <v>241000</v>
      </c>
      <c r="F606" s="25" t="n">
        <v>241000</v>
      </c>
      <c r="G606" s="25" t="n">
        <v>241000</v>
      </c>
    </row>
    <row r="607" customFormat="false" ht="63.75" hidden="false" customHeight="false" outlineLevel="0" collapsed="false">
      <c r="A607" s="23" t="s">
        <v>394</v>
      </c>
      <c r="B607" s="24" t="s">
        <v>530</v>
      </c>
      <c r="C607" s="24" t="s">
        <v>625</v>
      </c>
      <c r="D607" s="24"/>
      <c r="E607" s="25" t="n">
        <v>241000</v>
      </c>
      <c r="F607" s="25" t="n">
        <v>241000</v>
      </c>
      <c r="G607" s="25" t="n">
        <v>241000</v>
      </c>
    </row>
    <row r="608" customFormat="false" ht="38.25" hidden="false" customHeight="false" outlineLevel="0" collapsed="false">
      <c r="A608" s="23" t="s">
        <v>114</v>
      </c>
      <c r="B608" s="24" t="s">
        <v>530</v>
      </c>
      <c r="C608" s="24" t="s">
        <v>625</v>
      </c>
      <c r="D608" s="24" t="s">
        <v>115</v>
      </c>
      <c r="E608" s="25" t="n">
        <v>241000</v>
      </c>
      <c r="F608" s="25" t="n">
        <v>241000</v>
      </c>
      <c r="G608" s="25" t="n">
        <v>241000</v>
      </c>
    </row>
    <row r="609" customFormat="false" ht="25.5" hidden="false" customHeight="false" outlineLevel="0" collapsed="false">
      <c r="A609" s="23" t="s">
        <v>600</v>
      </c>
      <c r="B609" s="24" t="s">
        <v>530</v>
      </c>
      <c r="C609" s="24" t="s">
        <v>626</v>
      </c>
      <c r="D609" s="24"/>
      <c r="E609" s="25" t="n">
        <v>27000</v>
      </c>
      <c r="F609" s="25" t="n">
        <v>27000</v>
      </c>
      <c r="G609" s="25" t="n">
        <v>27000</v>
      </c>
    </row>
    <row r="610" customFormat="false" ht="25.5" hidden="false" customHeight="false" outlineLevel="0" collapsed="false">
      <c r="A610" s="23" t="s">
        <v>351</v>
      </c>
      <c r="B610" s="24" t="s">
        <v>530</v>
      </c>
      <c r="C610" s="24" t="s">
        <v>627</v>
      </c>
      <c r="D610" s="24"/>
      <c r="E610" s="25" t="n">
        <v>27000</v>
      </c>
      <c r="F610" s="25" t="n">
        <v>27000</v>
      </c>
      <c r="G610" s="25" t="n">
        <v>27000</v>
      </c>
    </row>
    <row r="611" customFormat="false" ht="38.25" hidden="false" customHeight="false" outlineLevel="0" collapsed="false">
      <c r="A611" s="23" t="s">
        <v>114</v>
      </c>
      <c r="B611" s="24" t="s">
        <v>530</v>
      </c>
      <c r="C611" s="24" t="s">
        <v>627</v>
      </c>
      <c r="D611" s="24" t="s">
        <v>115</v>
      </c>
      <c r="E611" s="25" t="n">
        <v>27000</v>
      </c>
      <c r="F611" s="25" t="n">
        <v>27000</v>
      </c>
      <c r="G611" s="25" t="n">
        <v>27000</v>
      </c>
    </row>
    <row r="612" customFormat="false" ht="63.75" hidden="false" customHeight="false" outlineLevel="0" collapsed="false">
      <c r="A612" s="23" t="s">
        <v>628</v>
      </c>
      <c r="B612" s="24" t="s">
        <v>530</v>
      </c>
      <c r="C612" s="24" t="s">
        <v>629</v>
      </c>
      <c r="D612" s="24"/>
      <c r="E612" s="25" t="n">
        <v>23155000</v>
      </c>
      <c r="F612" s="25" t="n">
        <v>23155000</v>
      </c>
      <c r="G612" s="25" t="n">
        <v>23155000</v>
      </c>
    </row>
    <row r="613" customFormat="false" ht="38.25" hidden="false" customHeight="false" outlineLevel="0" collapsed="false">
      <c r="A613" s="23" t="s">
        <v>630</v>
      </c>
      <c r="B613" s="24" t="s">
        <v>530</v>
      </c>
      <c r="C613" s="24" t="s">
        <v>631</v>
      </c>
      <c r="D613" s="24"/>
      <c r="E613" s="25" t="n">
        <v>23155000</v>
      </c>
      <c r="F613" s="25" t="n">
        <v>23155000</v>
      </c>
      <c r="G613" s="25" t="n">
        <v>23155000</v>
      </c>
    </row>
    <row r="614" customFormat="false" ht="38.25" hidden="false" customHeight="false" outlineLevel="0" collapsed="false">
      <c r="A614" s="23" t="s">
        <v>114</v>
      </c>
      <c r="B614" s="24" t="s">
        <v>530</v>
      </c>
      <c r="C614" s="24" t="s">
        <v>631</v>
      </c>
      <c r="D614" s="24" t="s">
        <v>115</v>
      </c>
      <c r="E614" s="25" t="n">
        <v>23105000</v>
      </c>
      <c r="F614" s="25" t="n">
        <v>23105000</v>
      </c>
      <c r="G614" s="25" t="n">
        <v>23105000</v>
      </c>
    </row>
    <row r="615" customFormat="false" ht="12.75" hidden="false" customHeight="false" outlineLevel="0" collapsed="false">
      <c r="A615" s="23" t="s">
        <v>22</v>
      </c>
      <c r="B615" s="24" t="s">
        <v>530</v>
      </c>
      <c r="C615" s="24" t="s">
        <v>631</v>
      </c>
      <c r="D615" s="24" t="s">
        <v>23</v>
      </c>
      <c r="E615" s="25" t="n">
        <v>50000</v>
      </c>
      <c r="F615" s="25" t="n">
        <v>50000</v>
      </c>
      <c r="G615" s="25" t="n">
        <v>50000</v>
      </c>
    </row>
    <row r="616" customFormat="false" ht="51" hidden="false" customHeight="false" outlineLevel="0" collapsed="false">
      <c r="A616" s="23" t="s">
        <v>632</v>
      </c>
      <c r="B616" s="24" t="s">
        <v>530</v>
      </c>
      <c r="C616" s="24" t="s">
        <v>633</v>
      </c>
      <c r="D616" s="24"/>
      <c r="E616" s="25" t="n">
        <v>24813454.66</v>
      </c>
      <c r="F616" s="25" t="n">
        <v>26171529.69</v>
      </c>
      <c r="G616" s="25" t="n">
        <v>27193846.91</v>
      </c>
    </row>
    <row r="617" customFormat="false" ht="38.25" hidden="false" customHeight="false" outlineLevel="0" collapsed="false">
      <c r="A617" s="23" t="s">
        <v>619</v>
      </c>
      <c r="B617" s="24" t="s">
        <v>530</v>
      </c>
      <c r="C617" s="24" t="s">
        <v>634</v>
      </c>
      <c r="D617" s="24"/>
      <c r="E617" s="25" t="n">
        <v>24804454.66</v>
      </c>
      <c r="F617" s="25" t="n">
        <v>26162529.69</v>
      </c>
      <c r="G617" s="25" t="n">
        <v>27184846.91</v>
      </c>
    </row>
    <row r="618" customFormat="false" ht="25.5" hidden="false" customHeight="false" outlineLevel="0" collapsed="false">
      <c r="A618" s="23" t="s">
        <v>351</v>
      </c>
      <c r="B618" s="24" t="s">
        <v>530</v>
      </c>
      <c r="C618" s="24" t="s">
        <v>635</v>
      </c>
      <c r="D618" s="24"/>
      <c r="E618" s="25" t="n">
        <v>21558694.55</v>
      </c>
      <c r="F618" s="25" t="n">
        <v>22294355.63</v>
      </c>
      <c r="G618" s="25" t="n">
        <v>23102234.67</v>
      </c>
    </row>
    <row r="619" customFormat="false" ht="38.25" hidden="false" customHeight="false" outlineLevel="0" collapsed="false">
      <c r="A619" s="23" t="s">
        <v>114</v>
      </c>
      <c r="B619" s="24" t="s">
        <v>530</v>
      </c>
      <c r="C619" s="24" t="s">
        <v>635</v>
      </c>
      <c r="D619" s="24" t="s">
        <v>115</v>
      </c>
      <c r="E619" s="25" t="n">
        <v>21558694.55</v>
      </c>
      <c r="F619" s="25" t="n">
        <v>22294355.63</v>
      </c>
      <c r="G619" s="25" t="n">
        <v>23102234.67</v>
      </c>
    </row>
    <row r="620" customFormat="false" ht="76.5" hidden="false" customHeight="false" outlineLevel="0" collapsed="false">
      <c r="A620" s="23" t="s">
        <v>353</v>
      </c>
      <c r="B620" s="24" t="s">
        <v>530</v>
      </c>
      <c r="C620" s="24" t="s">
        <v>636</v>
      </c>
      <c r="D620" s="24"/>
      <c r="E620" s="25" t="n">
        <v>3245760.11</v>
      </c>
      <c r="F620" s="25" t="n">
        <v>3445174.06</v>
      </c>
      <c r="G620" s="25" t="n">
        <v>3659612.24</v>
      </c>
    </row>
    <row r="621" customFormat="false" ht="38.25" hidden="false" customHeight="false" outlineLevel="0" collapsed="false">
      <c r="A621" s="23" t="s">
        <v>114</v>
      </c>
      <c r="B621" s="24" t="s">
        <v>530</v>
      </c>
      <c r="C621" s="24" t="s">
        <v>636</v>
      </c>
      <c r="D621" s="24" t="s">
        <v>115</v>
      </c>
      <c r="E621" s="25" t="n">
        <v>3245760.11</v>
      </c>
      <c r="F621" s="25" t="n">
        <v>3445174.06</v>
      </c>
      <c r="G621" s="25" t="n">
        <v>3659612.24</v>
      </c>
    </row>
    <row r="622" customFormat="false" ht="51" hidden="false" customHeight="false" outlineLevel="0" collapsed="false">
      <c r="A622" s="23" t="s">
        <v>390</v>
      </c>
      <c r="B622" s="24" t="s">
        <v>530</v>
      </c>
      <c r="C622" s="24" t="s">
        <v>637</v>
      </c>
      <c r="D622" s="24"/>
      <c r="E622" s="25" t="n">
        <v>0</v>
      </c>
      <c r="F622" s="25" t="n">
        <v>181000</v>
      </c>
      <c r="G622" s="25" t="n">
        <v>181000</v>
      </c>
    </row>
    <row r="623" customFormat="false" ht="38.25" hidden="false" customHeight="false" outlineLevel="0" collapsed="false">
      <c r="A623" s="23" t="s">
        <v>114</v>
      </c>
      <c r="B623" s="24" t="s">
        <v>530</v>
      </c>
      <c r="C623" s="24" t="s">
        <v>637</v>
      </c>
      <c r="D623" s="24" t="s">
        <v>115</v>
      </c>
      <c r="E623" s="25" t="n">
        <v>0</v>
      </c>
      <c r="F623" s="25" t="n">
        <v>181000</v>
      </c>
      <c r="G623" s="25" t="n">
        <v>181000</v>
      </c>
    </row>
    <row r="624" customFormat="false" ht="63.75" hidden="false" customHeight="false" outlineLevel="0" collapsed="false">
      <c r="A624" s="23" t="s">
        <v>392</v>
      </c>
      <c r="B624" s="24" t="s">
        <v>530</v>
      </c>
      <c r="C624" s="24" t="s">
        <v>638</v>
      </c>
      <c r="D624" s="24"/>
      <c r="E624" s="25" t="n">
        <v>0</v>
      </c>
      <c r="F624" s="25" t="n">
        <v>121000</v>
      </c>
      <c r="G624" s="25" t="n">
        <v>121000</v>
      </c>
    </row>
    <row r="625" customFormat="false" ht="38.25" hidden="false" customHeight="false" outlineLevel="0" collapsed="false">
      <c r="A625" s="23" t="s">
        <v>114</v>
      </c>
      <c r="B625" s="24" t="s">
        <v>530</v>
      </c>
      <c r="C625" s="24" t="s">
        <v>638</v>
      </c>
      <c r="D625" s="24" t="s">
        <v>115</v>
      </c>
      <c r="E625" s="25" t="n">
        <v>0</v>
      </c>
      <c r="F625" s="25" t="n">
        <v>121000</v>
      </c>
      <c r="G625" s="25" t="n">
        <v>121000</v>
      </c>
    </row>
    <row r="626" customFormat="false" ht="63.75" hidden="false" customHeight="false" outlineLevel="0" collapsed="false">
      <c r="A626" s="23" t="s">
        <v>394</v>
      </c>
      <c r="B626" s="24" t="s">
        <v>530</v>
      </c>
      <c r="C626" s="24" t="s">
        <v>639</v>
      </c>
      <c r="D626" s="24"/>
      <c r="E626" s="25" t="n">
        <v>0</v>
      </c>
      <c r="F626" s="25" t="n">
        <v>121000</v>
      </c>
      <c r="G626" s="25" t="n">
        <v>121000</v>
      </c>
    </row>
    <row r="627" customFormat="false" ht="38.25" hidden="false" customHeight="false" outlineLevel="0" collapsed="false">
      <c r="A627" s="23" t="s">
        <v>114</v>
      </c>
      <c r="B627" s="24" t="s">
        <v>530</v>
      </c>
      <c r="C627" s="24" t="s">
        <v>639</v>
      </c>
      <c r="D627" s="24" t="s">
        <v>115</v>
      </c>
      <c r="E627" s="25" t="n">
        <v>0</v>
      </c>
      <c r="F627" s="25" t="n">
        <v>121000</v>
      </c>
      <c r="G627" s="25" t="n">
        <v>121000</v>
      </c>
    </row>
    <row r="628" customFormat="false" ht="25.5" hidden="false" customHeight="false" outlineLevel="0" collapsed="false">
      <c r="A628" s="23" t="s">
        <v>600</v>
      </c>
      <c r="B628" s="24" t="s">
        <v>530</v>
      </c>
      <c r="C628" s="24" t="s">
        <v>640</v>
      </c>
      <c r="D628" s="24"/>
      <c r="E628" s="25" t="n">
        <v>9000</v>
      </c>
      <c r="F628" s="25" t="n">
        <v>9000</v>
      </c>
      <c r="G628" s="25" t="n">
        <v>9000</v>
      </c>
    </row>
    <row r="629" customFormat="false" ht="25.5" hidden="false" customHeight="false" outlineLevel="0" collapsed="false">
      <c r="A629" s="23" t="s">
        <v>351</v>
      </c>
      <c r="B629" s="24" t="s">
        <v>530</v>
      </c>
      <c r="C629" s="24" t="s">
        <v>641</v>
      </c>
      <c r="D629" s="24"/>
      <c r="E629" s="25" t="n">
        <v>9000</v>
      </c>
      <c r="F629" s="25" t="n">
        <v>9000</v>
      </c>
      <c r="G629" s="25" t="n">
        <v>9000</v>
      </c>
    </row>
    <row r="630" customFormat="false" ht="38.25" hidden="false" customHeight="false" outlineLevel="0" collapsed="false">
      <c r="A630" s="23" t="s">
        <v>114</v>
      </c>
      <c r="B630" s="24" t="s">
        <v>530</v>
      </c>
      <c r="C630" s="24" t="s">
        <v>641</v>
      </c>
      <c r="D630" s="24" t="s">
        <v>115</v>
      </c>
      <c r="E630" s="25" t="n">
        <v>9000</v>
      </c>
      <c r="F630" s="25" t="n">
        <v>9000</v>
      </c>
      <c r="G630" s="25" t="n">
        <v>9000</v>
      </c>
    </row>
    <row r="631" customFormat="false" ht="51" hidden="false" customHeight="false" outlineLevel="0" collapsed="false">
      <c r="A631" s="23" t="s">
        <v>642</v>
      </c>
      <c r="B631" s="24" t="s">
        <v>530</v>
      </c>
      <c r="C631" s="24" t="s">
        <v>643</v>
      </c>
      <c r="D631" s="24"/>
      <c r="E631" s="25" t="n">
        <v>7874600</v>
      </c>
      <c r="F631" s="25" t="n">
        <v>7873000</v>
      </c>
      <c r="G631" s="25" t="n">
        <v>7873000</v>
      </c>
    </row>
    <row r="632" customFormat="false" ht="38.25" hidden="false" customHeight="false" outlineLevel="0" collapsed="false">
      <c r="A632" s="23" t="s">
        <v>644</v>
      </c>
      <c r="B632" s="24" t="s">
        <v>530</v>
      </c>
      <c r="C632" s="24" t="s">
        <v>645</v>
      </c>
      <c r="D632" s="24"/>
      <c r="E632" s="25" t="n">
        <v>7874600</v>
      </c>
      <c r="F632" s="25" t="n">
        <v>7873000</v>
      </c>
      <c r="G632" s="25" t="n">
        <v>7873000</v>
      </c>
    </row>
    <row r="633" customFormat="false" ht="12.75" hidden="false" customHeight="false" outlineLevel="0" collapsed="false">
      <c r="A633" s="23" t="s">
        <v>646</v>
      </c>
      <c r="B633" s="24" t="s">
        <v>530</v>
      </c>
      <c r="C633" s="24" t="s">
        <v>647</v>
      </c>
      <c r="D633" s="24"/>
      <c r="E633" s="25" t="n">
        <v>7874600</v>
      </c>
      <c r="F633" s="25" t="n">
        <v>7873000</v>
      </c>
      <c r="G633" s="25" t="n">
        <v>7873000</v>
      </c>
    </row>
    <row r="634" customFormat="false" ht="38.25" hidden="false" customHeight="false" outlineLevel="0" collapsed="false">
      <c r="A634" s="23" t="s">
        <v>114</v>
      </c>
      <c r="B634" s="24" t="s">
        <v>530</v>
      </c>
      <c r="C634" s="24" t="s">
        <v>647</v>
      </c>
      <c r="D634" s="24" t="s">
        <v>115</v>
      </c>
      <c r="E634" s="25" t="n">
        <v>7874600</v>
      </c>
      <c r="F634" s="25" t="n">
        <v>7873000</v>
      </c>
      <c r="G634" s="25" t="n">
        <v>7873000</v>
      </c>
    </row>
    <row r="635" customFormat="false" ht="38.25" hidden="false" customHeight="false" outlineLevel="0" collapsed="false">
      <c r="A635" s="23" t="s">
        <v>648</v>
      </c>
      <c r="B635" s="24" t="s">
        <v>530</v>
      </c>
      <c r="C635" s="24" t="s">
        <v>649</v>
      </c>
      <c r="D635" s="24"/>
      <c r="E635" s="25" t="n">
        <v>17478979</v>
      </c>
      <c r="F635" s="25" t="n">
        <v>17427000</v>
      </c>
      <c r="G635" s="25" t="n">
        <v>17427000</v>
      </c>
    </row>
    <row r="636" customFormat="false" ht="89.25" hidden="false" customHeight="false" outlineLevel="0" collapsed="false">
      <c r="A636" s="23" t="s">
        <v>650</v>
      </c>
      <c r="B636" s="24" t="s">
        <v>530</v>
      </c>
      <c r="C636" s="24" t="s">
        <v>651</v>
      </c>
      <c r="D636" s="24"/>
      <c r="E636" s="25" t="n">
        <v>16715979</v>
      </c>
      <c r="F636" s="25" t="n">
        <v>16664000</v>
      </c>
      <c r="G636" s="25" t="n">
        <v>16664000</v>
      </c>
    </row>
    <row r="637" customFormat="false" ht="76.5" hidden="false" customHeight="false" outlineLevel="0" collapsed="false">
      <c r="A637" s="23" t="s">
        <v>402</v>
      </c>
      <c r="B637" s="24" t="s">
        <v>530</v>
      </c>
      <c r="C637" s="24" t="s">
        <v>652</v>
      </c>
      <c r="D637" s="24"/>
      <c r="E637" s="25" t="n">
        <v>16715979</v>
      </c>
      <c r="F637" s="25" t="n">
        <v>16664000</v>
      </c>
      <c r="G637" s="25" t="n">
        <v>16664000</v>
      </c>
    </row>
    <row r="638" customFormat="false" ht="38.25" hidden="false" customHeight="false" outlineLevel="0" collapsed="false">
      <c r="A638" s="23" t="s">
        <v>114</v>
      </c>
      <c r="B638" s="24" t="s">
        <v>530</v>
      </c>
      <c r="C638" s="24" t="s">
        <v>652</v>
      </c>
      <c r="D638" s="24" t="s">
        <v>115</v>
      </c>
      <c r="E638" s="25" t="n">
        <v>16715979</v>
      </c>
      <c r="F638" s="25" t="n">
        <v>16664000</v>
      </c>
      <c r="G638" s="25" t="n">
        <v>16664000</v>
      </c>
    </row>
    <row r="639" customFormat="false" ht="38.25" hidden="false" customHeight="false" outlineLevel="0" collapsed="false">
      <c r="A639" s="23" t="s">
        <v>653</v>
      </c>
      <c r="B639" s="24" t="s">
        <v>530</v>
      </c>
      <c r="C639" s="24" t="s">
        <v>654</v>
      </c>
      <c r="D639" s="24"/>
      <c r="E639" s="25" t="n">
        <v>763000</v>
      </c>
      <c r="F639" s="25" t="n">
        <v>763000</v>
      </c>
      <c r="G639" s="25" t="n">
        <v>763000</v>
      </c>
    </row>
    <row r="640" customFormat="false" ht="25.5" hidden="false" customHeight="false" outlineLevel="0" collapsed="false">
      <c r="A640" s="23" t="s">
        <v>125</v>
      </c>
      <c r="B640" s="24" t="s">
        <v>530</v>
      </c>
      <c r="C640" s="24" t="s">
        <v>655</v>
      </c>
      <c r="D640" s="24"/>
      <c r="E640" s="25" t="n">
        <v>763000</v>
      </c>
      <c r="F640" s="25" t="n">
        <v>763000</v>
      </c>
      <c r="G640" s="25" t="n">
        <v>763000</v>
      </c>
    </row>
    <row r="641" customFormat="false" ht="38.25" hidden="false" customHeight="false" outlineLevel="0" collapsed="false">
      <c r="A641" s="23" t="s">
        <v>30</v>
      </c>
      <c r="B641" s="24" t="s">
        <v>530</v>
      </c>
      <c r="C641" s="24" t="s">
        <v>655</v>
      </c>
      <c r="D641" s="24" t="s">
        <v>31</v>
      </c>
      <c r="E641" s="25" t="n">
        <v>76500</v>
      </c>
      <c r="F641" s="25" t="n">
        <v>0</v>
      </c>
      <c r="G641" s="25" t="n">
        <v>0</v>
      </c>
    </row>
    <row r="642" customFormat="false" ht="38.25" hidden="false" customHeight="false" outlineLevel="0" collapsed="false">
      <c r="A642" s="23" t="s">
        <v>114</v>
      </c>
      <c r="B642" s="24" t="s">
        <v>530</v>
      </c>
      <c r="C642" s="24" t="s">
        <v>655</v>
      </c>
      <c r="D642" s="24" t="s">
        <v>115</v>
      </c>
      <c r="E642" s="25" t="n">
        <v>686500</v>
      </c>
      <c r="F642" s="25" t="n">
        <v>763000</v>
      </c>
      <c r="G642" s="25" t="n">
        <v>763000</v>
      </c>
    </row>
    <row r="643" customFormat="false" ht="51" hidden="false" customHeight="false" outlineLevel="0" collapsed="false">
      <c r="A643" s="23" t="s">
        <v>76</v>
      </c>
      <c r="B643" s="24" t="s">
        <v>530</v>
      </c>
      <c r="C643" s="24" t="s">
        <v>77</v>
      </c>
      <c r="D643" s="24"/>
      <c r="E643" s="25" t="n">
        <v>42867020</v>
      </c>
      <c r="F643" s="25" t="n">
        <v>51489976</v>
      </c>
      <c r="G643" s="25" t="n">
        <v>51489976</v>
      </c>
    </row>
    <row r="644" customFormat="false" ht="38.25" hidden="false" customHeight="false" outlineLevel="0" collapsed="false">
      <c r="A644" s="23" t="s">
        <v>656</v>
      </c>
      <c r="B644" s="24" t="s">
        <v>530</v>
      </c>
      <c r="C644" s="24" t="s">
        <v>657</v>
      </c>
      <c r="D644" s="24"/>
      <c r="E644" s="25" t="n">
        <v>6673976</v>
      </c>
      <c r="F644" s="25" t="n">
        <v>10673976</v>
      </c>
      <c r="G644" s="25" t="n">
        <v>10673976</v>
      </c>
    </row>
    <row r="645" customFormat="false" ht="267.75" hidden="false" customHeight="false" outlineLevel="0" collapsed="false">
      <c r="A645" s="23" t="s">
        <v>658</v>
      </c>
      <c r="B645" s="24" t="s">
        <v>530</v>
      </c>
      <c r="C645" s="24" t="s">
        <v>659</v>
      </c>
      <c r="D645" s="24"/>
      <c r="E645" s="25" t="n">
        <v>6673976</v>
      </c>
      <c r="F645" s="25" t="n">
        <v>10673976</v>
      </c>
      <c r="G645" s="25" t="n">
        <v>10673976</v>
      </c>
    </row>
    <row r="646" customFormat="false" ht="25.5" hidden="false" customHeight="false" outlineLevel="0" collapsed="false">
      <c r="A646" s="23" t="s">
        <v>90</v>
      </c>
      <c r="B646" s="24" t="s">
        <v>530</v>
      </c>
      <c r="C646" s="24" t="s">
        <v>659</v>
      </c>
      <c r="D646" s="24" t="s">
        <v>91</v>
      </c>
      <c r="E646" s="25" t="n">
        <v>6673976</v>
      </c>
      <c r="F646" s="25" t="n">
        <v>10673976</v>
      </c>
      <c r="G646" s="25" t="n">
        <v>10673976</v>
      </c>
    </row>
    <row r="647" customFormat="false" ht="38.25" hidden="false" customHeight="false" outlineLevel="0" collapsed="false">
      <c r="A647" s="23" t="s">
        <v>660</v>
      </c>
      <c r="B647" s="24" t="s">
        <v>530</v>
      </c>
      <c r="C647" s="24" t="s">
        <v>661</v>
      </c>
      <c r="D647" s="24"/>
      <c r="E647" s="25" t="n">
        <v>17000000</v>
      </c>
      <c r="F647" s="25" t="n">
        <v>17000000</v>
      </c>
      <c r="G647" s="25" t="n">
        <v>17000000</v>
      </c>
    </row>
    <row r="648" customFormat="false" ht="267.75" hidden="false" customHeight="false" outlineLevel="0" collapsed="false">
      <c r="A648" s="23" t="s">
        <v>658</v>
      </c>
      <c r="B648" s="24" t="s">
        <v>530</v>
      </c>
      <c r="C648" s="24" t="s">
        <v>662</v>
      </c>
      <c r="D648" s="24"/>
      <c r="E648" s="25" t="n">
        <v>17000000</v>
      </c>
      <c r="F648" s="25" t="n">
        <v>17000000</v>
      </c>
      <c r="G648" s="25" t="n">
        <v>17000000</v>
      </c>
    </row>
    <row r="649" customFormat="false" ht="25.5" hidden="false" customHeight="false" outlineLevel="0" collapsed="false">
      <c r="A649" s="23" t="s">
        <v>90</v>
      </c>
      <c r="B649" s="24" t="s">
        <v>530</v>
      </c>
      <c r="C649" s="24" t="s">
        <v>662</v>
      </c>
      <c r="D649" s="24" t="s">
        <v>91</v>
      </c>
      <c r="E649" s="25" t="n">
        <v>17000000</v>
      </c>
      <c r="F649" s="25" t="n">
        <v>17000000</v>
      </c>
      <c r="G649" s="25" t="n">
        <v>17000000</v>
      </c>
    </row>
    <row r="650" customFormat="false" ht="38.25" hidden="false" customHeight="false" outlineLevel="0" collapsed="false">
      <c r="A650" s="23" t="s">
        <v>663</v>
      </c>
      <c r="B650" s="24" t="s">
        <v>530</v>
      </c>
      <c r="C650" s="24" t="s">
        <v>664</v>
      </c>
      <c r="D650" s="24"/>
      <c r="E650" s="25" t="n">
        <v>18377044</v>
      </c>
      <c r="F650" s="25" t="n">
        <v>23000000</v>
      </c>
      <c r="G650" s="25" t="n">
        <v>23000000</v>
      </c>
    </row>
    <row r="651" customFormat="false" ht="267.75" hidden="false" customHeight="false" outlineLevel="0" collapsed="false">
      <c r="A651" s="23" t="s">
        <v>658</v>
      </c>
      <c r="B651" s="24" t="s">
        <v>530</v>
      </c>
      <c r="C651" s="24" t="s">
        <v>665</v>
      </c>
      <c r="D651" s="24"/>
      <c r="E651" s="25" t="n">
        <v>18377044</v>
      </c>
      <c r="F651" s="25" t="n">
        <v>23000000</v>
      </c>
      <c r="G651" s="25" t="n">
        <v>23000000</v>
      </c>
    </row>
    <row r="652" customFormat="false" ht="25.5" hidden="false" customHeight="false" outlineLevel="0" collapsed="false">
      <c r="A652" s="23" t="s">
        <v>90</v>
      </c>
      <c r="B652" s="24" t="s">
        <v>530</v>
      </c>
      <c r="C652" s="24" t="s">
        <v>665</v>
      </c>
      <c r="D652" s="24" t="s">
        <v>91</v>
      </c>
      <c r="E652" s="25" t="n">
        <v>18377044</v>
      </c>
      <c r="F652" s="25" t="n">
        <v>23000000</v>
      </c>
      <c r="G652" s="25" t="n">
        <v>23000000</v>
      </c>
    </row>
    <row r="653" customFormat="false" ht="76.5" hidden="false" customHeight="false" outlineLevel="0" collapsed="false">
      <c r="A653" s="23" t="s">
        <v>666</v>
      </c>
      <c r="B653" s="24" t="s">
        <v>530</v>
      </c>
      <c r="C653" s="24" t="s">
        <v>667</v>
      </c>
      <c r="D653" s="24"/>
      <c r="E653" s="25" t="n">
        <v>816000</v>
      </c>
      <c r="F653" s="25" t="n">
        <v>816000</v>
      </c>
      <c r="G653" s="25" t="n">
        <v>816000</v>
      </c>
    </row>
    <row r="654" customFormat="false" ht="216.75" hidden="false" customHeight="false" outlineLevel="0" collapsed="false">
      <c r="A654" s="23" t="s">
        <v>668</v>
      </c>
      <c r="B654" s="24" t="s">
        <v>530</v>
      </c>
      <c r="C654" s="24" t="s">
        <v>669</v>
      </c>
      <c r="D654" s="24"/>
      <c r="E654" s="25" t="n">
        <v>816000</v>
      </c>
      <c r="F654" s="25" t="n">
        <v>816000</v>
      </c>
      <c r="G654" s="25" t="n">
        <v>816000</v>
      </c>
    </row>
    <row r="655" customFormat="false" ht="25.5" hidden="false" customHeight="false" outlineLevel="0" collapsed="false">
      <c r="A655" s="23" t="s">
        <v>90</v>
      </c>
      <c r="B655" s="24" t="s">
        <v>530</v>
      </c>
      <c r="C655" s="24" t="s">
        <v>669</v>
      </c>
      <c r="D655" s="24" t="s">
        <v>91</v>
      </c>
      <c r="E655" s="25" t="n">
        <v>816000</v>
      </c>
      <c r="F655" s="25" t="n">
        <v>816000</v>
      </c>
      <c r="G655" s="25" t="n">
        <v>816000</v>
      </c>
    </row>
    <row r="656" customFormat="false" ht="63.75" hidden="false" customHeight="false" outlineLevel="0" collapsed="false">
      <c r="A656" s="23" t="s">
        <v>670</v>
      </c>
      <c r="B656" s="24" t="s">
        <v>530</v>
      </c>
      <c r="C656" s="24" t="s">
        <v>671</v>
      </c>
      <c r="D656" s="24"/>
      <c r="E656" s="25" t="n">
        <v>2403000</v>
      </c>
      <c r="F656" s="25" t="n">
        <v>2403000</v>
      </c>
      <c r="G656" s="25" t="n">
        <v>2403000</v>
      </c>
    </row>
    <row r="657" customFormat="false" ht="51" hidden="false" customHeight="false" outlineLevel="0" collapsed="false">
      <c r="A657" s="23" t="s">
        <v>672</v>
      </c>
      <c r="B657" s="24" t="s">
        <v>530</v>
      </c>
      <c r="C657" s="24" t="s">
        <v>673</v>
      </c>
      <c r="D657" s="24"/>
      <c r="E657" s="25" t="n">
        <v>1831000</v>
      </c>
      <c r="F657" s="25" t="n">
        <v>1831000</v>
      </c>
      <c r="G657" s="25" t="n">
        <v>1831000</v>
      </c>
    </row>
    <row r="658" customFormat="false" ht="12.75" hidden="false" customHeight="false" outlineLevel="0" collapsed="false">
      <c r="A658" s="23" t="s">
        <v>674</v>
      </c>
      <c r="B658" s="24" t="s">
        <v>530</v>
      </c>
      <c r="C658" s="24" t="s">
        <v>675</v>
      </c>
      <c r="D658" s="24"/>
      <c r="E658" s="25" t="n">
        <v>1831000</v>
      </c>
      <c r="F658" s="25" t="n">
        <v>1831000</v>
      </c>
      <c r="G658" s="25" t="n">
        <v>1831000</v>
      </c>
    </row>
    <row r="659" customFormat="false" ht="76.5" hidden="false" customHeight="false" outlineLevel="0" collapsed="false">
      <c r="A659" s="23" t="s">
        <v>28</v>
      </c>
      <c r="B659" s="24" t="s">
        <v>530</v>
      </c>
      <c r="C659" s="24" t="s">
        <v>675</v>
      </c>
      <c r="D659" s="24" t="s">
        <v>29</v>
      </c>
      <c r="E659" s="25" t="n">
        <v>18400</v>
      </c>
      <c r="F659" s="25" t="n">
        <v>0</v>
      </c>
      <c r="G659" s="25" t="n">
        <v>0</v>
      </c>
    </row>
    <row r="660" customFormat="false" ht="38.25" hidden="false" customHeight="false" outlineLevel="0" collapsed="false">
      <c r="A660" s="23" t="s">
        <v>30</v>
      </c>
      <c r="B660" s="24" t="s">
        <v>530</v>
      </c>
      <c r="C660" s="24" t="s">
        <v>675</v>
      </c>
      <c r="D660" s="24" t="s">
        <v>31</v>
      </c>
      <c r="E660" s="25" t="n">
        <v>1812600</v>
      </c>
      <c r="F660" s="25" t="n">
        <v>1831000</v>
      </c>
      <c r="G660" s="25" t="n">
        <v>1831000</v>
      </c>
    </row>
    <row r="661" customFormat="false" ht="51" hidden="false" customHeight="false" outlineLevel="0" collapsed="false">
      <c r="A661" s="23" t="s">
        <v>676</v>
      </c>
      <c r="B661" s="24" t="s">
        <v>530</v>
      </c>
      <c r="C661" s="24" t="s">
        <v>677</v>
      </c>
      <c r="D661" s="24"/>
      <c r="E661" s="25" t="n">
        <v>268000</v>
      </c>
      <c r="F661" s="25" t="n">
        <v>268000</v>
      </c>
      <c r="G661" s="25" t="n">
        <v>268000</v>
      </c>
    </row>
    <row r="662" customFormat="false" ht="12.75" hidden="false" customHeight="false" outlineLevel="0" collapsed="false">
      <c r="A662" s="23" t="s">
        <v>674</v>
      </c>
      <c r="B662" s="24" t="s">
        <v>530</v>
      </c>
      <c r="C662" s="24" t="s">
        <v>678</v>
      </c>
      <c r="D662" s="24"/>
      <c r="E662" s="25" t="n">
        <v>268000</v>
      </c>
      <c r="F662" s="25" t="n">
        <v>268000</v>
      </c>
      <c r="G662" s="25" t="n">
        <v>268000</v>
      </c>
    </row>
    <row r="663" customFormat="false" ht="76.5" hidden="false" customHeight="false" outlineLevel="0" collapsed="false">
      <c r="A663" s="23" t="s">
        <v>28</v>
      </c>
      <c r="B663" s="24" t="s">
        <v>530</v>
      </c>
      <c r="C663" s="24" t="s">
        <v>678</v>
      </c>
      <c r="D663" s="24" t="s">
        <v>29</v>
      </c>
      <c r="E663" s="25" t="n">
        <v>268000</v>
      </c>
      <c r="F663" s="25" t="n">
        <v>268000</v>
      </c>
      <c r="G663" s="25" t="n">
        <v>268000</v>
      </c>
    </row>
    <row r="664" customFormat="false" ht="38.25" hidden="false" customHeight="false" outlineLevel="0" collapsed="false">
      <c r="A664" s="23" t="s">
        <v>679</v>
      </c>
      <c r="B664" s="24" t="s">
        <v>530</v>
      </c>
      <c r="C664" s="24" t="s">
        <v>680</v>
      </c>
      <c r="D664" s="24"/>
      <c r="E664" s="25" t="n">
        <v>304000</v>
      </c>
      <c r="F664" s="25" t="n">
        <v>304000</v>
      </c>
      <c r="G664" s="25" t="n">
        <v>304000</v>
      </c>
    </row>
    <row r="665" customFormat="false" ht="12.75" hidden="false" customHeight="false" outlineLevel="0" collapsed="false">
      <c r="A665" s="23" t="s">
        <v>674</v>
      </c>
      <c r="B665" s="24" t="s">
        <v>530</v>
      </c>
      <c r="C665" s="24" t="s">
        <v>681</v>
      </c>
      <c r="D665" s="24"/>
      <c r="E665" s="25" t="n">
        <v>304000</v>
      </c>
      <c r="F665" s="25" t="n">
        <v>304000</v>
      </c>
      <c r="G665" s="25" t="n">
        <v>304000</v>
      </c>
    </row>
    <row r="666" customFormat="false" ht="76.5" hidden="false" customHeight="false" outlineLevel="0" collapsed="false">
      <c r="A666" s="23" t="s">
        <v>28</v>
      </c>
      <c r="B666" s="24" t="s">
        <v>530</v>
      </c>
      <c r="C666" s="24" t="s">
        <v>681</v>
      </c>
      <c r="D666" s="24" t="s">
        <v>29</v>
      </c>
      <c r="E666" s="25" t="n">
        <v>192000</v>
      </c>
      <c r="F666" s="25" t="n">
        <v>192000</v>
      </c>
      <c r="G666" s="25" t="n">
        <v>192000</v>
      </c>
    </row>
    <row r="667" customFormat="false" ht="38.25" hidden="false" customHeight="false" outlineLevel="0" collapsed="false">
      <c r="A667" s="23" t="s">
        <v>30</v>
      </c>
      <c r="B667" s="24" t="s">
        <v>530</v>
      </c>
      <c r="C667" s="24" t="s">
        <v>681</v>
      </c>
      <c r="D667" s="24" t="s">
        <v>31</v>
      </c>
      <c r="E667" s="25" t="n">
        <v>112000</v>
      </c>
      <c r="F667" s="25" t="n">
        <v>112000</v>
      </c>
      <c r="G667" s="25" t="n">
        <v>112000</v>
      </c>
    </row>
    <row r="668" customFormat="false" ht="51" hidden="false" customHeight="false" outlineLevel="0" collapsed="false">
      <c r="A668" s="23" t="s">
        <v>468</v>
      </c>
      <c r="B668" s="24" t="s">
        <v>530</v>
      </c>
      <c r="C668" s="24" t="s">
        <v>682</v>
      </c>
      <c r="D668" s="24"/>
      <c r="E668" s="25" t="n">
        <v>35964392.8</v>
      </c>
      <c r="F668" s="25" t="n">
        <v>38202218.4</v>
      </c>
      <c r="G668" s="25" t="n">
        <v>38263536</v>
      </c>
    </row>
    <row r="669" customFormat="false" ht="51" hidden="false" customHeight="false" outlineLevel="0" collapsed="false">
      <c r="A669" s="23" t="s">
        <v>683</v>
      </c>
      <c r="B669" s="24" t="s">
        <v>530</v>
      </c>
      <c r="C669" s="24" t="s">
        <v>684</v>
      </c>
      <c r="D669" s="24"/>
      <c r="E669" s="25" t="n">
        <v>25770058</v>
      </c>
      <c r="F669" s="25" t="n">
        <v>28289700</v>
      </c>
      <c r="G669" s="25" t="n">
        <v>28289700</v>
      </c>
    </row>
    <row r="670" customFormat="false" ht="25.5" hidden="false" customHeight="false" outlineLevel="0" collapsed="false">
      <c r="A670" s="23" t="s">
        <v>472</v>
      </c>
      <c r="B670" s="24" t="s">
        <v>530</v>
      </c>
      <c r="C670" s="24" t="s">
        <v>685</v>
      </c>
      <c r="D670" s="24"/>
      <c r="E670" s="25" t="n">
        <v>7272000</v>
      </c>
      <c r="F670" s="25" t="n">
        <v>7272000</v>
      </c>
      <c r="G670" s="25" t="n">
        <v>7272000</v>
      </c>
    </row>
    <row r="671" customFormat="false" ht="25.5" hidden="false" customHeight="false" outlineLevel="0" collapsed="false">
      <c r="A671" s="23" t="s">
        <v>90</v>
      </c>
      <c r="B671" s="24" t="s">
        <v>530</v>
      </c>
      <c r="C671" s="24" t="s">
        <v>685</v>
      </c>
      <c r="D671" s="24" t="s">
        <v>91</v>
      </c>
      <c r="E671" s="25" t="n">
        <v>259980</v>
      </c>
      <c r="F671" s="25" t="n">
        <v>375000</v>
      </c>
      <c r="G671" s="25" t="n">
        <v>375000</v>
      </c>
    </row>
    <row r="672" customFormat="false" ht="38.25" hidden="false" customHeight="false" outlineLevel="0" collapsed="false">
      <c r="A672" s="23" t="s">
        <v>114</v>
      </c>
      <c r="B672" s="24" t="s">
        <v>530</v>
      </c>
      <c r="C672" s="24" t="s">
        <v>685</v>
      </c>
      <c r="D672" s="24" t="s">
        <v>115</v>
      </c>
      <c r="E672" s="25" t="n">
        <v>7012020</v>
      </c>
      <c r="F672" s="25" t="n">
        <v>6897000</v>
      </c>
      <c r="G672" s="25" t="n">
        <v>6897000</v>
      </c>
    </row>
    <row r="673" customFormat="false" ht="127.5" hidden="false" customHeight="false" outlineLevel="0" collapsed="false">
      <c r="A673" s="23" t="s">
        <v>686</v>
      </c>
      <c r="B673" s="24" t="s">
        <v>530</v>
      </c>
      <c r="C673" s="24" t="s">
        <v>687</v>
      </c>
      <c r="D673" s="24"/>
      <c r="E673" s="25" t="n">
        <v>18498058</v>
      </c>
      <c r="F673" s="25" t="n">
        <v>21017700</v>
      </c>
      <c r="G673" s="25" t="n">
        <v>21017700</v>
      </c>
    </row>
    <row r="674" customFormat="false" ht="25.5" hidden="false" customHeight="false" outlineLevel="0" collapsed="false">
      <c r="A674" s="23" t="s">
        <v>90</v>
      </c>
      <c r="B674" s="24" t="s">
        <v>530</v>
      </c>
      <c r="C674" s="24" t="s">
        <v>687</v>
      </c>
      <c r="D674" s="24" t="s">
        <v>91</v>
      </c>
      <c r="E674" s="25" t="n">
        <v>12412810</v>
      </c>
      <c r="F674" s="25" t="n">
        <v>21017700</v>
      </c>
      <c r="G674" s="25" t="n">
        <v>21017700</v>
      </c>
    </row>
    <row r="675" customFormat="false" ht="38.25" hidden="false" customHeight="false" outlineLevel="0" collapsed="false">
      <c r="A675" s="23" t="s">
        <v>114</v>
      </c>
      <c r="B675" s="24" t="s">
        <v>530</v>
      </c>
      <c r="C675" s="24" t="s">
        <v>687</v>
      </c>
      <c r="D675" s="24" t="s">
        <v>115</v>
      </c>
      <c r="E675" s="25" t="n">
        <v>6085248</v>
      </c>
      <c r="F675" s="25" t="n">
        <v>0</v>
      </c>
      <c r="G675" s="25" t="n">
        <v>0</v>
      </c>
    </row>
    <row r="676" customFormat="false" ht="38.25" hidden="false" customHeight="false" outlineLevel="0" collapsed="false">
      <c r="A676" s="23" t="s">
        <v>688</v>
      </c>
      <c r="B676" s="24" t="s">
        <v>530</v>
      </c>
      <c r="C676" s="24" t="s">
        <v>689</v>
      </c>
      <c r="D676" s="24"/>
      <c r="E676" s="25" t="n">
        <v>4185700</v>
      </c>
      <c r="F676" s="25" t="n">
        <v>4354700</v>
      </c>
      <c r="G676" s="25" t="n">
        <v>4354700</v>
      </c>
    </row>
    <row r="677" customFormat="false" ht="102" hidden="false" customHeight="false" outlineLevel="0" collapsed="false">
      <c r="A677" s="23" t="s">
        <v>690</v>
      </c>
      <c r="B677" s="24" t="s">
        <v>530</v>
      </c>
      <c r="C677" s="24" t="s">
        <v>691</v>
      </c>
      <c r="D677" s="24"/>
      <c r="E677" s="25" t="n">
        <v>4185700</v>
      </c>
      <c r="F677" s="25" t="n">
        <v>4354700</v>
      </c>
      <c r="G677" s="25" t="n">
        <v>4354700</v>
      </c>
    </row>
    <row r="678" customFormat="false" ht="25.5" hidden="false" customHeight="false" outlineLevel="0" collapsed="false">
      <c r="A678" s="23" t="s">
        <v>90</v>
      </c>
      <c r="B678" s="24" t="s">
        <v>530</v>
      </c>
      <c r="C678" s="24" t="s">
        <v>691</v>
      </c>
      <c r="D678" s="24" t="s">
        <v>91</v>
      </c>
      <c r="E678" s="25" t="n">
        <v>4185700</v>
      </c>
      <c r="F678" s="25" t="n">
        <v>4354700</v>
      </c>
      <c r="G678" s="25" t="n">
        <v>4354700</v>
      </c>
    </row>
    <row r="679" customFormat="false" ht="63.75" hidden="false" customHeight="false" outlineLevel="0" collapsed="false">
      <c r="A679" s="23" t="s">
        <v>692</v>
      </c>
      <c r="B679" s="24" t="s">
        <v>530</v>
      </c>
      <c r="C679" s="24" t="s">
        <v>693</v>
      </c>
      <c r="D679" s="24"/>
      <c r="E679" s="25" t="n">
        <v>6008634.8</v>
      </c>
      <c r="F679" s="25" t="n">
        <v>5557818.4</v>
      </c>
      <c r="G679" s="25" t="n">
        <v>5619136</v>
      </c>
    </row>
    <row r="680" customFormat="false" ht="25.5" hidden="false" customHeight="false" outlineLevel="0" collapsed="false">
      <c r="A680" s="23" t="s">
        <v>694</v>
      </c>
      <c r="B680" s="24" t="s">
        <v>530</v>
      </c>
      <c r="C680" s="24" t="s">
        <v>695</v>
      </c>
      <c r="D680" s="24"/>
      <c r="E680" s="25" t="n">
        <v>6008634.8</v>
      </c>
      <c r="F680" s="25" t="n">
        <v>5557818.4</v>
      </c>
      <c r="G680" s="25" t="n">
        <v>5619136</v>
      </c>
    </row>
    <row r="681" customFormat="false" ht="38.25" hidden="false" customHeight="false" outlineLevel="0" collapsed="false">
      <c r="A681" s="23" t="s">
        <v>114</v>
      </c>
      <c r="B681" s="24" t="s">
        <v>530</v>
      </c>
      <c r="C681" s="24" t="s">
        <v>695</v>
      </c>
      <c r="D681" s="24" t="s">
        <v>115</v>
      </c>
      <c r="E681" s="25" t="n">
        <v>6008634.8</v>
      </c>
      <c r="F681" s="25" t="n">
        <v>5557818.4</v>
      </c>
      <c r="G681" s="25" t="n">
        <v>5619136</v>
      </c>
    </row>
    <row r="682" customFormat="false" ht="51" hidden="false" customHeight="false" outlineLevel="0" collapsed="false">
      <c r="A682" s="23" t="s">
        <v>696</v>
      </c>
      <c r="B682" s="24" t="s">
        <v>530</v>
      </c>
      <c r="C682" s="24" t="s">
        <v>697</v>
      </c>
      <c r="D682" s="24"/>
      <c r="E682" s="25" t="n">
        <v>33334616.54</v>
      </c>
      <c r="F682" s="25" t="n">
        <v>31008341.29</v>
      </c>
      <c r="G682" s="25" t="n">
        <v>31062073.9</v>
      </c>
    </row>
    <row r="683" customFormat="false" ht="25.5" hidden="false" customHeight="false" outlineLevel="0" collapsed="false">
      <c r="A683" s="23" t="s">
        <v>698</v>
      </c>
      <c r="B683" s="24" t="s">
        <v>530</v>
      </c>
      <c r="C683" s="24" t="s">
        <v>699</v>
      </c>
      <c r="D683" s="24"/>
      <c r="E683" s="25" t="n">
        <v>33334616.54</v>
      </c>
      <c r="F683" s="25" t="n">
        <v>31008341.29</v>
      </c>
      <c r="G683" s="25" t="n">
        <v>31062073.9</v>
      </c>
    </row>
    <row r="684" customFormat="false" ht="38.25" hidden="false" customHeight="false" outlineLevel="0" collapsed="false">
      <c r="A684" s="23" t="s">
        <v>26</v>
      </c>
      <c r="B684" s="24" t="s">
        <v>530</v>
      </c>
      <c r="C684" s="24" t="s">
        <v>700</v>
      </c>
      <c r="D684" s="24"/>
      <c r="E684" s="25" t="n">
        <v>8391000</v>
      </c>
      <c r="F684" s="25" t="n">
        <v>6583000</v>
      </c>
      <c r="G684" s="25" t="n">
        <v>6583000</v>
      </c>
    </row>
    <row r="685" customFormat="false" ht="76.5" hidden="false" customHeight="false" outlineLevel="0" collapsed="false">
      <c r="A685" s="23" t="s">
        <v>28</v>
      </c>
      <c r="B685" s="24" t="s">
        <v>530</v>
      </c>
      <c r="C685" s="24" t="s">
        <v>700</v>
      </c>
      <c r="D685" s="24" t="s">
        <v>29</v>
      </c>
      <c r="E685" s="25" t="n">
        <v>8364000</v>
      </c>
      <c r="F685" s="25" t="n">
        <v>4371000</v>
      </c>
      <c r="G685" s="25" t="n">
        <v>4371000</v>
      </c>
    </row>
    <row r="686" customFormat="false" ht="38.25" hidden="false" customHeight="false" outlineLevel="0" collapsed="false">
      <c r="A686" s="23" t="s">
        <v>30</v>
      </c>
      <c r="B686" s="24" t="s">
        <v>530</v>
      </c>
      <c r="C686" s="24" t="s">
        <v>700</v>
      </c>
      <c r="D686" s="24" t="s">
        <v>31</v>
      </c>
      <c r="E686" s="25" t="n">
        <v>27000</v>
      </c>
      <c r="F686" s="25" t="n">
        <v>2212000</v>
      </c>
      <c r="G686" s="25" t="n">
        <v>2212000</v>
      </c>
    </row>
    <row r="687" customFormat="false" ht="25.5" hidden="false" customHeight="false" outlineLevel="0" collapsed="false">
      <c r="A687" s="23" t="s">
        <v>156</v>
      </c>
      <c r="B687" s="24" t="s">
        <v>530</v>
      </c>
      <c r="C687" s="24" t="s">
        <v>701</v>
      </c>
      <c r="D687" s="24"/>
      <c r="E687" s="25" t="n">
        <v>165000</v>
      </c>
      <c r="F687" s="25" t="n">
        <v>165000</v>
      </c>
      <c r="G687" s="25" t="n">
        <v>165000</v>
      </c>
    </row>
    <row r="688" customFormat="false" ht="25.5" hidden="false" customHeight="false" outlineLevel="0" collapsed="false">
      <c r="A688" s="23" t="s">
        <v>90</v>
      </c>
      <c r="B688" s="24" t="s">
        <v>530</v>
      </c>
      <c r="C688" s="24" t="s">
        <v>701</v>
      </c>
      <c r="D688" s="24" t="s">
        <v>91</v>
      </c>
      <c r="E688" s="25" t="n">
        <v>165000</v>
      </c>
      <c r="F688" s="25" t="n">
        <v>165000</v>
      </c>
      <c r="G688" s="25" t="n">
        <v>165000</v>
      </c>
    </row>
    <row r="689" customFormat="false" ht="76.5" hidden="false" customHeight="false" outlineLevel="0" collapsed="false">
      <c r="A689" s="23" t="s">
        <v>402</v>
      </c>
      <c r="B689" s="24" t="s">
        <v>530</v>
      </c>
      <c r="C689" s="24" t="s">
        <v>702</v>
      </c>
      <c r="D689" s="24"/>
      <c r="E689" s="25" t="n">
        <v>24778616.54</v>
      </c>
      <c r="F689" s="25" t="n">
        <v>24260341.29</v>
      </c>
      <c r="G689" s="25" t="n">
        <v>24314073.9</v>
      </c>
    </row>
    <row r="690" customFormat="false" ht="76.5" hidden="false" customHeight="false" outlineLevel="0" collapsed="false">
      <c r="A690" s="23" t="s">
        <v>28</v>
      </c>
      <c r="B690" s="24" t="s">
        <v>530</v>
      </c>
      <c r="C690" s="24" t="s">
        <v>702</v>
      </c>
      <c r="D690" s="24" t="s">
        <v>29</v>
      </c>
      <c r="E690" s="25" t="n">
        <v>18255000</v>
      </c>
      <c r="F690" s="25" t="n">
        <v>18255000</v>
      </c>
      <c r="G690" s="25" t="n">
        <v>18255000</v>
      </c>
    </row>
    <row r="691" customFormat="false" ht="38.25" hidden="false" customHeight="false" outlineLevel="0" collapsed="false">
      <c r="A691" s="23" t="s">
        <v>30</v>
      </c>
      <c r="B691" s="24" t="s">
        <v>530</v>
      </c>
      <c r="C691" s="24" t="s">
        <v>702</v>
      </c>
      <c r="D691" s="24" t="s">
        <v>31</v>
      </c>
      <c r="E691" s="25" t="n">
        <v>6257114.54</v>
      </c>
      <c r="F691" s="25" t="n">
        <v>5790341.29</v>
      </c>
      <c r="G691" s="25" t="n">
        <v>5844073.9</v>
      </c>
    </row>
    <row r="692" customFormat="false" ht="12.75" hidden="false" customHeight="false" outlineLevel="0" collapsed="false">
      <c r="A692" s="23" t="s">
        <v>22</v>
      </c>
      <c r="B692" s="24" t="s">
        <v>530</v>
      </c>
      <c r="C692" s="24" t="s">
        <v>702</v>
      </c>
      <c r="D692" s="24" t="s">
        <v>23</v>
      </c>
      <c r="E692" s="25" t="n">
        <v>266502</v>
      </c>
      <c r="F692" s="25" t="n">
        <v>215000</v>
      </c>
      <c r="G692" s="25" t="n">
        <v>215000</v>
      </c>
    </row>
    <row r="693" customFormat="false" ht="51" hidden="false" customHeight="false" outlineLevel="0" collapsed="false">
      <c r="A693" s="23" t="s">
        <v>411</v>
      </c>
      <c r="B693" s="24" t="s">
        <v>530</v>
      </c>
      <c r="C693" s="24" t="s">
        <v>412</v>
      </c>
      <c r="D693" s="24"/>
      <c r="E693" s="25" t="n">
        <v>45000</v>
      </c>
      <c r="F693" s="25" t="n">
        <v>45000</v>
      </c>
      <c r="G693" s="25" t="n">
        <v>45000</v>
      </c>
    </row>
    <row r="694" customFormat="false" ht="38.25" hidden="false" customHeight="false" outlineLevel="0" collapsed="false">
      <c r="A694" s="23" t="s">
        <v>521</v>
      </c>
      <c r="B694" s="24" t="s">
        <v>530</v>
      </c>
      <c r="C694" s="24" t="s">
        <v>522</v>
      </c>
      <c r="D694" s="24"/>
      <c r="E694" s="25" t="n">
        <v>20000</v>
      </c>
      <c r="F694" s="25" t="n">
        <v>20000</v>
      </c>
      <c r="G694" s="25" t="n">
        <v>20000</v>
      </c>
    </row>
    <row r="695" customFormat="false" ht="51" hidden="false" customHeight="false" outlineLevel="0" collapsed="false">
      <c r="A695" s="23" t="s">
        <v>523</v>
      </c>
      <c r="B695" s="24" t="s">
        <v>530</v>
      </c>
      <c r="C695" s="24" t="s">
        <v>524</v>
      </c>
      <c r="D695" s="24"/>
      <c r="E695" s="25" t="n">
        <v>20000</v>
      </c>
      <c r="F695" s="25" t="n">
        <v>20000</v>
      </c>
      <c r="G695" s="25" t="n">
        <v>20000</v>
      </c>
    </row>
    <row r="696" customFormat="false" ht="38.25" hidden="false" customHeight="false" outlineLevel="0" collapsed="false">
      <c r="A696" s="23" t="s">
        <v>525</v>
      </c>
      <c r="B696" s="24" t="s">
        <v>530</v>
      </c>
      <c r="C696" s="24" t="s">
        <v>526</v>
      </c>
      <c r="D696" s="24"/>
      <c r="E696" s="25" t="n">
        <v>20000</v>
      </c>
      <c r="F696" s="25" t="n">
        <v>20000</v>
      </c>
      <c r="G696" s="25" t="n">
        <v>20000</v>
      </c>
    </row>
    <row r="697" customFormat="false" ht="38.25" hidden="false" customHeight="false" outlineLevel="0" collapsed="false">
      <c r="A697" s="23" t="s">
        <v>30</v>
      </c>
      <c r="B697" s="24" t="s">
        <v>530</v>
      </c>
      <c r="C697" s="24" t="s">
        <v>526</v>
      </c>
      <c r="D697" s="24" t="s">
        <v>31</v>
      </c>
      <c r="E697" s="25" t="n">
        <v>20000</v>
      </c>
      <c r="F697" s="25" t="n">
        <v>20000</v>
      </c>
      <c r="G697" s="25" t="n">
        <v>20000</v>
      </c>
    </row>
    <row r="698" customFormat="false" ht="38.25" hidden="false" customHeight="false" outlineLevel="0" collapsed="false">
      <c r="A698" s="23" t="s">
        <v>413</v>
      </c>
      <c r="B698" s="24" t="s">
        <v>530</v>
      </c>
      <c r="C698" s="24" t="s">
        <v>414</v>
      </c>
      <c r="D698" s="24"/>
      <c r="E698" s="25" t="n">
        <v>5000</v>
      </c>
      <c r="F698" s="25" t="n">
        <v>5000</v>
      </c>
      <c r="G698" s="25" t="n">
        <v>5000</v>
      </c>
    </row>
    <row r="699" customFormat="false" ht="76.5" hidden="false" customHeight="false" outlineLevel="0" collapsed="false">
      <c r="A699" s="23" t="s">
        <v>415</v>
      </c>
      <c r="B699" s="24" t="s">
        <v>530</v>
      </c>
      <c r="C699" s="24" t="s">
        <v>416</v>
      </c>
      <c r="D699" s="24"/>
      <c r="E699" s="25" t="n">
        <v>5000</v>
      </c>
      <c r="F699" s="25" t="n">
        <v>5000</v>
      </c>
      <c r="G699" s="25" t="n">
        <v>5000</v>
      </c>
    </row>
    <row r="700" customFormat="false" ht="25.5" hidden="false" customHeight="false" outlineLevel="0" collapsed="false">
      <c r="A700" s="23" t="s">
        <v>417</v>
      </c>
      <c r="B700" s="24" t="s">
        <v>530</v>
      </c>
      <c r="C700" s="24" t="s">
        <v>418</v>
      </c>
      <c r="D700" s="24"/>
      <c r="E700" s="25" t="n">
        <v>5000</v>
      </c>
      <c r="F700" s="25" t="n">
        <v>5000</v>
      </c>
      <c r="G700" s="25" t="n">
        <v>5000</v>
      </c>
    </row>
    <row r="701" customFormat="false" ht="38.25" hidden="false" customHeight="false" outlineLevel="0" collapsed="false">
      <c r="A701" s="23" t="s">
        <v>30</v>
      </c>
      <c r="B701" s="24" t="s">
        <v>530</v>
      </c>
      <c r="C701" s="24" t="s">
        <v>418</v>
      </c>
      <c r="D701" s="24" t="s">
        <v>31</v>
      </c>
      <c r="E701" s="25" t="n">
        <v>5000</v>
      </c>
      <c r="F701" s="25" t="n">
        <v>5000</v>
      </c>
      <c r="G701" s="25" t="n">
        <v>5000</v>
      </c>
    </row>
    <row r="702" customFormat="false" ht="51" hidden="false" customHeight="false" outlineLevel="0" collapsed="false">
      <c r="A702" s="23" t="s">
        <v>480</v>
      </c>
      <c r="B702" s="24" t="s">
        <v>530</v>
      </c>
      <c r="C702" s="24" t="s">
        <v>481</v>
      </c>
      <c r="D702" s="24"/>
      <c r="E702" s="25" t="n">
        <v>20000</v>
      </c>
      <c r="F702" s="25" t="n">
        <v>20000</v>
      </c>
      <c r="G702" s="25" t="n">
        <v>20000</v>
      </c>
    </row>
    <row r="703" customFormat="false" ht="51" hidden="false" customHeight="false" outlineLevel="0" collapsed="false">
      <c r="A703" s="23" t="s">
        <v>482</v>
      </c>
      <c r="B703" s="24" t="s">
        <v>530</v>
      </c>
      <c r="C703" s="24" t="s">
        <v>483</v>
      </c>
      <c r="D703" s="24"/>
      <c r="E703" s="25" t="n">
        <v>20000</v>
      </c>
      <c r="F703" s="25" t="n">
        <v>20000</v>
      </c>
      <c r="G703" s="25" t="n">
        <v>20000</v>
      </c>
    </row>
    <row r="704" customFormat="false" ht="38.25" hidden="false" customHeight="false" outlineLevel="0" collapsed="false">
      <c r="A704" s="23" t="s">
        <v>484</v>
      </c>
      <c r="B704" s="24" t="s">
        <v>530</v>
      </c>
      <c r="C704" s="24" t="s">
        <v>485</v>
      </c>
      <c r="D704" s="24"/>
      <c r="E704" s="25" t="n">
        <v>20000</v>
      </c>
      <c r="F704" s="25" t="n">
        <v>20000</v>
      </c>
      <c r="G704" s="25" t="n">
        <v>20000</v>
      </c>
    </row>
    <row r="705" customFormat="false" ht="38.25" hidden="false" customHeight="false" outlineLevel="0" collapsed="false">
      <c r="A705" s="23" t="s">
        <v>30</v>
      </c>
      <c r="B705" s="24" t="s">
        <v>530</v>
      </c>
      <c r="C705" s="24" t="s">
        <v>485</v>
      </c>
      <c r="D705" s="24" t="s">
        <v>31</v>
      </c>
      <c r="E705" s="25" t="n">
        <v>20000</v>
      </c>
      <c r="F705" s="25" t="n">
        <v>20000</v>
      </c>
      <c r="G705" s="25" t="n">
        <v>20000</v>
      </c>
    </row>
    <row r="706" customFormat="false" ht="12.75" hidden="false" customHeight="false" outlineLevel="0" collapsed="false">
      <c r="A706" s="23" t="s">
        <v>18</v>
      </c>
      <c r="B706" s="24" t="s">
        <v>530</v>
      </c>
      <c r="C706" s="24" t="s">
        <v>19</v>
      </c>
      <c r="D706" s="24"/>
      <c r="E706" s="25" t="n">
        <v>411000</v>
      </c>
      <c r="F706" s="25" t="n">
        <v>411000</v>
      </c>
      <c r="G706" s="25" t="n">
        <v>411000</v>
      </c>
    </row>
    <row r="707" customFormat="false" ht="56.25" hidden="false" customHeight="true" outlineLevel="0" collapsed="false">
      <c r="A707" s="23" t="s">
        <v>151</v>
      </c>
      <c r="B707" s="24" t="s">
        <v>530</v>
      </c>
      <c r="C707" s="24" t="s">
        <v>166</v>
      </c>
      <c r="D707" s="24"/>
      <c r="E707" s="25" t="n">
        <v>411000</v>
      </c>
      <c r="F707" s="25" t="n">
        <v>411000</v>
      </c>
      <c r="G707" s="25" t="n">
        <v>411000</v>
      </c>
    </row>
    <row r="708" customFormat="false" ht="25.5" hidden="false" customHeight="false" outlineLevel="0" collapsed="false">
      <c r="A708" s="23" t="s">
        <v>90</v>
      </c>
      <c r="B708" s="24" t="s">
        <v>530</v>
      </c>
      <c r="C708" s="24" t="s">
        <v>166</v>
      </c>
      <c r="D708" s="24" t="s">
        <v>91</v>
      </c>
      <c r="E708" s="25" t="n">
        <v>411000</v>
      </c>
      <c r="F708" s="25" t="n">
        <v>411000</v>
      </c>
      <c r="G708" s="25" t="n">
        <v>411000</v>
      </c>
    </row>
    <row r="709" customFormat="false" ht="38.25" hidden="false" customHeight="false" outlineLevel="0" collapsed="false">
      <c r="A709" s="19" t="s">
        <v>703</v>
      </c>
      <c r="B709" s="20" t="s">
        <v>704</v>
      </c>
      <c r="C709" s="20"/>
      <c r="D709" s="20"/>
      <c r="E709" s="21" t="n">
        <v>117735256.55</v>
      </c>
      <c r="F709" s="21" t="n">
        <v>189929873.26</v>
      </c>
      <c r="G709" s="21" t="n">
        <v>244934219.05</v>
      </c>
    </row>
    <row r="710" customFormat="false" ht="51" hidden="false" customHeight="false" outlineLevel="0" collapsed="false">
      <c r="A710" s="23" t="s">
        <v>34</v>
      </c>
      <c r="B710" s="24" t="s">
        <v>704</v>
      </c>
      <c r="C710" s="24" t="s">
        <v>35</v>
      </c>
      <c r="D710" s="24"/>
      <c r="E710" s="25" t="n">
        <v>117733256.55</v>
      </c>
      <c r="F710" s="25" t="n">
        <v>107094873.26</v>
      </c>
      <c r="G710" s="25" t="n">
        <v>107141219.05</v>
      </c>
    </row>
    <row r="711" customFormat="false" ht="25.5" hidden="false" customHeight="false" outlineLevel="0" collapsed="false">
      <c r="A711" s="23" t="s">
        <v>36</v>
      </c>
      <c r="B711" s="24" t="s">
        <v>704</v>
      </c>
      <c r="C711" s="24" t="s">
        <v>37</v>
      </c>
      <c r="D711" s="24"/>
      <c r="E711" s="25" t="n">
        <v>87738256.55</v>
      </c>
      <c r="F711" s="25" t="n">
        <v>81809873.26</v>
      </c>
      <c r="G711" s="25" t="n">
        <v>81856219.05</v>
      </c>
    </row>
    <row r="712" customFormat="false" ht="38.25" hidden="false" customHeight="false" outlineLevel="0" collapsed="false">
      <c r="A712" s="23" t="s">
        <v>705</v>
      </c>
      <c r="B712" s="24" t="s">
        <v>704</v>
      </c>
      <c r="C712" s="24" t="s">
        <v>706</v>
      </c>
      <c r="D712" s="24"/>
      <c r="E712" s="25" t="n">
        <v>87501256.55</v>
      </c>
      <c r="F712" s="25" t="n">
        <v>81658873.26</v>
      </c>
      <c r="G712" s="25" t="n">
        <v>81705219.05</v>
      </c>
    </row>
    <row r="713" customFormat="false" ht="25.5" hidden="false" customHeight="false" outlineLevel="0" collapsed="false">
      <c r="A713" s="23" t="s">
        <v>135</v>
      </c>
      <c r="B713" s="24" t="s">
        <v>704</v>
      </c>
      <c r="C713" s="24" t="s">
        <v>707</v>
      </c>
      <c r="D713" s="24"/>
      <c r="E713" s="25" t="n">
        <v>87496956.55</v>
      </c>
      <c r="F713" s="25" t="n">
        <v>81658873.26</v>
      </c>
      <c r="G713" s="25" t="n">
        <v>81705219.05</v>
      </c>
    </row>
    <row r="714" customFormat="false" ht="76.5" hidden="false" customHeight="false" outlineLevel="0" collapsed="false">
      <c r="A714" s="23" t="s">
        <v>28</v>
      </c>
      <c r="B714" s="24" t="s">
        <v>704</v>
      </c>
      <c r="C714" s="24" t="s">
        <v>707</v>
      </c>
      <c r="D714" s="24" t="s">
        <v>29</v>
      </c>
      <c r="E714" s="25" t="n">
        <v>79995952.01</v>
      </c>
      <c r="F714" s="25" t="n">
        <v>74831000</v>
      </c>
      <c r="G714" s="25" t="n">
        <v>74831000</v>
      </c>
    </row>
    <row r="715" customFormat="false" ht="38.25" hidden="false" customHeight="false" outlineLevel="0" collapsed="false">
      <c r="A715" s="23" t="s">
        <v>30</v>
      </c>
      <c r="B715" s="24" t="s">
        <v>704</v>
      </c>
      <c r="C715" s="24" t="s">
        <v>707</v>
      </c>
      <c r="D715" s="24" t="s">
        <v>31</v>
      </c>
      <c r="E715" s="25" t="n">
        <v>7498279.94</v>
      </c>
      <c r="F715" s="25" t="n">
        <v>6827873.26</v>
      </c>
      <c r="G715" s="25" t="n">
        <v>6874219.05</v>
      </c>
    </row>
    <row r="716" customFormat="false" ht="25.5" hidden="false" customHeight="false" outlineLevel="0" collapsed="false">
      <c r="A716" s="23" t="s">
        <v>90</v>
      </c>
      <c r="B716" s="24" t="s">
        <v>704</v>
      </c>
      <c r="C716" s="24" t="s">
        <v>707</v>
      </c>
      <c r="D716" s="24" t="s">
        <v>91</v>
      </c>
      <c r="E716" s="25" t="n">
        <v>2724.6</v>
      </c>
      <c r="F716" s="25" t="n">
        <v>0</v>
      </c>
      <c r="G716" s="25" t="n">
        <v>0</v>
      </c>
    </row>
    <row r="717" customFormat="false" ht="25.5" hidden="false" customHeight="false" outlineLevel="0" collapsed="false">
      <c r="A717" s="23" t="s">
        <v>125</v>
      </c>
      <c r="B717" s="24" t="s">
        <v>704</v>
      </c>
      <c r="C717" s="24" t="s">
        <v>708</v>
      </c>
      <c r="D717" s="24"/>
      <c r="E717" s="25" t="n">
        <v>4300</v>
      </c>
      <c r="F717" s="25" t="n">
        <v>0</v>
      </c>
      <c r="G717" s="25" t="n">
        <v>0</v>
      </c>
    </row>
    <row r="718" customFormat="false" ht="38.25" hidden="false" customHeight="false" outlineLevel="0" collapsed="false">
      <c r="A718" s="23" t="s">
        <v>30</v>
      </c>
      <c r="B718" s="24" t="s">
        <v>704</v>
      </c>
      <c r="C718" s="24" t="s">
        <v>708</v>
      </c>
      <c r="D718" s="24" t="s">
        <v>31</v>
      </c>
      <c r="E718" s="25" t="n">
        <v>4300</v>
      </c>
      <c r="F718" s="25" t="n">
        <v>0</v>
      </c>
      <c r="G718" s="25" t="n">
        <v>0</v>
      </c>
    </row>
    <row r="719" customFormat="false" ht="51" hidden="false" customHeight="false" outlineLevel="0" collapsed="false">
      <c r="A719" s="23" t="s">
        <v>38</v>
      </c>
      <c r="B719" s="24" t="s">
        <v>704</v>
      </c>
      <c r="C719" s="24" t="s">
        <v>39</v>
      </c>
      <c r="D719" s="24"/>
      <c r="E719" s="25" t="n">
        <v>237000</v>
      </c>
      <c r="F719" s="25" t="n">
        <v>151000</v>
      </c>
      <c r="G719" s="25" t="n">
        <v>151000</v>
      </c>
    </row>
    <row r="720" customFormat="false" ht="12.75" hidden="false" customHeight="false" outlineLevel="0" collapsed="false">
      <c r="A720" s="23" t="s">
        <v>40</v>
      </c>
      <c r="B720" s="24" t="s">
        <v>704</v>
      </c>
      <c r="C720" s="24" t="s">
        <v>41</v>
      </c>
      <c r="D720" s="24"/>
      <c r="E720" s="25" t="n">
        <v>237000</v>
      </c>
      <c r="F720" s="25" t="n">
        <v>151000</v>
      </c>
      <c r="G720" s="25" t="n">
        <v>151000</v>
      </c>
    </row>
    <row r="721" customFormat="false" ht="25.5" hidden="false" customHeight="false" outlineLevel="0" collapsed="false">
      <c r="A721" s="23" t="s">
        <v>42</v>
      </c>
      <c r="B721" s="24" t="s">
        <v>704</v>
      </c>
      <c r="C721" s="24" t="s">
        <v>41</v>
      </c>
      <c r="D721" s="24" t="s">
        <v>43</v>
      </c>
      <c r="E721" s="25" t="n">
        <v>237000</v>
      </c>
      <c r="F721" s="25" t="n">
        <v>151000</v>
      </c>
      <c r="G721" s="25" t="n">
        <v>151000</v>
      </c>
    </row>
    <row r="722" customFormat="false" ht="63.75" hidden="false" customHeight="false" outlineLevel="0" collapsed="false">
      <c r="A722" s="23" t="s">
        <v>709</v>
      </c>
      <c r="B722" s="24" t="s">
        <v>704</v>
      </c>
      <c r="C722" s="24" t="s">
        <v>710</v>
      </c>
      <c r="D722" s="24"/>
      <c r="E722" s="25" t="n">
        <v>29995000</v>
      </c>
      <c r="F722" s="25" t="n">
        <v>25285000</v>
      </c>
      <c r="G722" s="25" t="n">
        <v>25285000</v>
      </c>
    </row>
    <row r="723" customFormat="false" ht="38.25" hidden="false" customHeight="false" outlineLevel="0" collapsed="false">
      <c r="A723" s="23" t="s">
        <v>711</v>
      </c>
      <c r="B723" s="24" t="s">
        <v>704</v>
      </c>
      <c r="C723" s="24" t="s">
        <v>712</v>
      </c>
      <c r="D723" s="24"/>
      <c r="E723" s="25" t="n">
        <v>29995000</v>
      </c>
      <c r="F723" s="25" t="n">
        <v>25285000</v>
      </c>
      <c r="G723" s="25" t="n">
        <v>25285000</v>
      </c>
    </row>
    <row r="724" customFormat="false" ht="38.25" hidden="false" customHeight="false" outlineLevel="0" collapsed="false">
      <c r="A724" s="23" t="s">
        <v>26</v>
      </c>
      <c r="B724" s="24" t="s">
        <v>704</v>
      </c>
      <c r="C724" s="24" t="s">
        <v>713</v>
      </c>
      <c r="D724" s="24"/>
      <c r="E724" s="25" t="n">
        <v>28838545</v>
      </c>
      <c r="F724" s="25" t="n">
        <v>24185000</v>
      </c>
      <c r="G724" s="25" t="n">
        <v>24185000</v>
      </c>
    </row>
    <row r="725" customFormat="false" ht="76.5" hidden="false" customHeight="false" outlineLevel="0" collapsed="false">
      <c r="A725" s="23" t="s">
        <v>28</v>
      </c>
      <c r="B725" s="24" t="s">
        <v>704</v>
      </c>
      <c r="C725" s="24" t="s">
        <v>713</v>
      </c>
      <c r="D725" s="24" t="s">
        <v>29</v>
      </c>
      <c r="E725" s="25" t="n">
        <v>27578575.16</v>
      </c>
      <c r="F725" s="25" t="n">
        <v>14916000</v>
      </c>
      <c r="G725" s="25" t="n">
        <v>14916000</v>
      </c>
    </row>
    <row r="726" customFormat="false" ht="38.25" hidden="false" customHeight="false" outlineLevel="0" collapsed="false">
      <c r="A726" s="23" t="s">
        <v>30</v>
      </c>
      <c r="B726" s="24" t="s">
        <v>704</v>
      </c>
      <c r="C726" s="24" t="s">
        <v>713</v>
      </c>
      <c r="D726" s="24" t="s">
        <v>31</v>
      </c>
      <c r="E726" s="25" t="n">
        <v>1259969.84</v>
      </c>
      <c r="F726" s="25" t="n">
        <v>9269000</v>
      </c>
      <c r="G726" s="25" t="n">
        <v>9269000</v>
      </c>
    </row>
    <row r="727" customFormat="false" ht="16.5" hidden="false" customHeight="true" outlineLevel="0" collapsed="false">
      <c r="A727" s="23" t="s">
        <v>156</v>
      </c>
      <c r="B727" s="24" t="s">
        <v>704</v>
      </c>
      <c r="C727" s="24" t="s">
        <v>714</v>
      </c>
      <c r="D727" s="24"/>
      <c r="E727" s="25" t="n">
        <v>1100000</v>
      </c>
      <c r="F727" s="25" t="n">
        <v>1100000</v>
      </c>
      <c r="G727" s="25" t="n">
        <v>1100000</v>
      </c>
    </row>
    <row r="728" customFormat="false" ht="25.5" hidden="false" customHeight="false" outlineLevel="0" collapsed="false">
      <c r="A728" s="23" t="s">
        <v>90</v>
      </c>
      <c r="B728" s="24" t="s">
        <v>704</v>
      </c>
      <c r="C728" s="24" t="s">
        <v>714</v>
      </c>
      <c r="D728" s="24" t="s">
        <v>91</v>
      </c>
      <c r="E728" s="25" t="n">
        <v>1100000</v>
      </c>
      <c r="F728" s="25" t="n">
        <v>1100000</v>
      </c>
      <c r="G728" s="25" t="n">
        <v>1100000</v>
      </c>
    </row>
    <row r="729" customFormat="false" ht="25.5" hidden="false" customHeight="false" outlineLevel="0" collapsed="false">
      <c r="A729" s="23" t="s">
        <v>125</v>
      </c>
      <c r="B729" s="24" t="s">
        <v>704</v>
      </c>
      <c r="C729" s="24" t="s">
        <v>715</v>
      </c>
      <c r="D729" s="24"/>
      <c r="E729" s="25" t="n">
        <v>56455</v>
      </c>
      <c r="F729" s="25" t="n">
        <v>0</v>
      </c>
      <c r="G729" s="25" t="n">
        <v>0</v>
      </c>
    </row>
    <row r="730" customFormat="false" ht="38.25" hidden="false" customHeight="false" outlineLevel="0" collapsed="false">
      <c r="A730" s="23" t="s">
        <v>30</v>
      </c>
      <c r="B730" s="24" t="s">
        <v>704</v>
      </c>
      <c r="C730" s="24" t="s">
        <v>715</v>
      </c>
      <c r="D730" s="24" t="s">
        <v>31</v>
      </c>
      <c r="E730" s="25" t="n">
        <v>56455</v>
      </c>
      <c r="F730" s="25" t="n">
        <v>0</v>
      </c>
      <c r="G730" s="25" t="n">
        <v>0</v>
      </c>
    </row>
    <row r="731" customFormat="false" ht="12.75" hidden="false" customHeight="false" outlineLevel="0" collapsed="false">
      <c r="A731" s="23" t="s">
        <v>18</v>
      </c>
      <c r="B731" s="24" t="s">
        <v>704</v>
      </c>
      <c r="C731" s="24" t="s">
        <v>19</v>
      </c>
      <c r="D731" s="24"/>
      <c r="E731" s="25" t="n">
        <v>2000</v>
      </c>
      <c r="F731" s="25" t="n">
        <v>82835000</v>
      </c>
      <c r="G731" s="25" t="n">
        <v>137793000</v>
      </c>
    </row>
    <row r="732" customFormat="false" ht="12.75" hidden="false" customHeight="false" outlineLevel="0" collapsed="false">
      <c r="A732" s="33" t="s">
        <v>151</v>
      </c>
      <c r="B732" s="34" t="s">
        <v>704</v>
      </c>
      <c r="C732" s="35" t="s">
        <v>166</v>
      </c>
      <c r="D732" s="34"/>
      <c r="E732" s="36" t="n">
        <v>2000</v>
      </c>
      <c r="F732" s="36" t="n">
        <v>2000</v>
      </c>
      <c r="G732" s="36" t="n">
        <v>2000</v>
      </c>
    </row>
    <row r="733" customFormat="false" ht="12.75" hidden="false" customHeight="false" outlineLevel="0" collapsed="false">
      <c r="A733" s="33" t="s">
        <v>90</v>
      </c>
      <c r="B733" s="34" t="s">
        <v>704</v>
      </c>
      <c r="C733" s="35" t="s">
        <v>166</v>
      </c>
      <c r="D733" s="34" t="s">
        <v>91</v>
      </c>
      <c r="E733" s="36" t="n">
        <v>2000</v>
      </c>
      <c r="F733" s="36" t="n">
        <v>2000</v>
      </c>
      <c r="G733" s="36" t="n">
        <v>2000</v>
      </c>
    </row>
    <row r="734" customFormat="false" ht="12.75" hidden="false" customHeight="false" outlineLevel="0" collapsed="false">
      <c r="A734" s="33" t="s">
        <v>716</v>
      </c>
      <c r="B734" s="34" t="s">
        <v>704</v>
      </c>
      <c r="C734" s="35" t="s">
        <v>717</v>
      </c>
      <c r="D734" s="34"/>
      <c r="E734" s="37" t="n">
        <v>0</v>
      </c>
      <c r="F734" s="36" t="n">
        <v>82833000</v>
      </c>
      <c r="G734" s="36" t="n">
        <v>137791000</v>
      </c>
    </row>
    <row r="735" customFormat="false" ht="12.75" hidden="false" customHeight="false" outlineLevel="0" collapsed="false">
      <c r="A735" s="33" t="s">
        <v>718</v>
      </c>
      <c r="B735" s="34" t="s">
        <v>704</v>
      </c>
      <c r="C735" s="35" t="s">
        <v>717</v>
      </c>
      <c r="D735" s="34" t="s">
        <v>719</v>
      </c>
      <c r="E735" s="37" t="n">
        <v>0</v>
      </c>
      <c r="F735" s="36" t="n">
        <v>82833000</v>
      </c>
      <c r="G735" s="36" t="n">
        <v>137791000</v>
      </c>
    </row>
  </sheetData>
  <autoFilter ref="A12:G735"/>
  <mergeCells count="10">
    <mergeCell ref="E1:G1"/>
    <mergeCell ref="E2:G2"/>
    <mergeCell ref="E3:G3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</cols>
  <sheetData>
    <row r="1" customFormat="false" ht="38.25" hidden="false" customHeight="false" outlineLevel="0" collapsed="false">
      <c r="A1" s="38" t="s">
        <v>433</v>
      </c>
      <c r="B1" s="39" t="n">
        <v>763</v>
      </c>
      <c r="C1" s="39"/>
      <c r="D1" s="39"/>
      <c r="E1" s="40" t="n">
        <v>7470596.9</v>
      </c>
      <c r="F1" s="40" t="n">
        <v>13423000</v>
      </c>
      <c r="G1" s="40" t="n">
        <v>13423000</v>
      </c>
    </row>
    <row r="2" customFormat="false" ht="12.75" hidden="false" customHeight="false" outlineLevel="0" collapsed="false">
      <c r="A2" s="41" t="s">
        <v>18</v>
      </c>
      <c r="B2" s="42" t="n">
        <v>763</v>
      </c>
      <c r="C2" s="42" t="s">
        <v>19</v>
      </c>
      <c r="D2" s="42"/>
      <c r="E2" s="43" t="n">
        <v>7470596.9</v>
      </c>
      <c r="F2" s="43" t="n">
        <v>13423000</v>
      </c>
      <c r="G2" s="43" t="n">
        <v>13423000</v>
      </c>
    </row>
    <row r="3" customFormat="false" ht="25.5" hidden="false" customHeight="false" outlineLevel="0" collapsed="false">
      <c r="A3" s="41" t="s">
        <v>26</v>
      </c>
      <c r="B3" s="42" t="n">
        <v>763</v>
      </c>
      <c r="C3" s="42" t="s">
        <v>27</v>
      </c>
      <c r="D3" s="42"/>
      <c r="E3" s="43" t="n">
        <v>3073053.82</v>
      </c>
      <c r="F3" s="43" t="n">
        <v>5820000</v>
      </c>
      <c r="G3" s="43" t="n">
        <v>5820000</v>
      </c>
    </row>
    <row r="4" customFormat="false" ht="51" hidden="false" customHeight="false" outlineLevel="0" collapsed="false">
      <c r="A4" s="41" t="s">
        <v>28</v>
      </c>
      <c r="B4" s="42" t="n">
        <v>763</v>
      </c>
      <c r="C4" s="42" t="s">
        <v>27</v>
      </c>
      <c r="D4" s="42" t="s">
        <v>29</v>
      </c>
      <c r="E4" s="43" t="n">
        <v>2139477.82</v>
      </c>
      <c r="F4" s="43" t="n">
        <v>4825000</v>
      </c>
      <c r="G4" s="43" t="n">
        <v>4825000</v>
      </c>
    </row>
    <row r="5" customFormat="false" ht="25.5" hidden="false" customHeight="false" outlineLevel="0" collapsed="false">
      <c r="A5" s="41" t="s">
        <v>30</v>
      </c>
      <c r="B5" s="42" t="n">
        <v>763</v>
      </c>
      <c r="C5" s="42" t="s">
        <v>27</v>
      </c>
      <c r="D5" s="42" t="s">
        <v>31</v>
      </c>
      <c r="E5" s="43" t="n">
        <v>933576</v>
      </c>
      <c r="F5" s="43" t="n">
        <v>995000</v>
      </c>
      <c r="G5" s="43" t="n">
        <v>995000</v>
      </c>
    </row>
    <row r="6" customFormat="false" ht="12.75" hidden="false" customHeight="false" outlineLevel="0" collapsed="false">
      <c r="A6" s="41" t="s">
        <v>135</v>
      </c>
      <c r="B6" s="42" t="n">
        <v>763</v>
      </c>
      <c r="C6" s="42" t="s">
        <v>435</v>
      </c>
      <c r="D6" s="42"/>
      <c r="E6" s="43" t="n">
        <v>4397543.08</v>
      </c>
      <c r="F6" s="43" t="n">
        <v>7603000</v>
      </c>
      <c r="G6" s="43" t="n">
        <v>7603000</v>
      </c>
    </row>
    <row r="7" customFormat="false" ht="51" hidden="false" customHeight="false" outlineLevel="0" collapsed="false">
      <c r="A7" s="41" t="s">
        <v>28</v>
      </c>
      <c r="B7" s="42" t="n">
        <v>763</v>
      </c>
      <c r="C7" s="42" t="s">
        <v>435</v>
      </c>
      <c r="D7" s="42" t="s">
        <v>29</v>
      </c>
      <c r="E7" s="43" t="n">
        <v>2692023.96</v>
      </c>
      <c r="F7" s="43" t="n">
        <v>5685000</v>
      </c>
      <c r="G7" s="43" t="n">
        <v>5685000</v>
      </c>
    </row>
    <row r="8" customFormat="false" ht="25.5" hidden="false" customHeight="false" outlineLevel="0" collapsed="false">
      <c r="A8" s="41" t="s">
        <v>30</v>
      </c>
      <c r="B8" s="42" t="n">
        <v>763</v>
      </c>
      <c r="C8" s="42" t="s">
        <v>435</v>
      </c>
      <c r="D8" s="42" t="s">
        <v>31</v>
      </c>
      <c r="E8" s="43" t="n">
        <v>1705519.12</v>
      </c>
      <c r="F8" s="43" t="n">
        <v>1918000</v>
      </c>
      <c r="G8" s="43" t="n">
        <v>1918000</v>
      </c>
    </row>
    <row r="9" customFormat="false" ht="25.5" hidden="false" customHeight="false" outlineLevel="0" collapsed="false">
      <c r="A9" s="38" t="s">
        <v>703</v>
      </c>
      <c r="B9" s="39" t="s">
        <v>704</v>
      </c>
      <c r="C9" s="39"/>
      <c r="D9" s="39"/>
      <c r="E9" s="40" t="n">
        <v>93385179.22</v>
      </c>
      <c r="F9" s="40" t="n">
        <v>137399595.42</v>
      </c>
      <c r="G9" s="40" t="n">
        <v>184433563.36</v>
      </c>
    </row>
    <row r="10" customFormat="false" ht="38.25" hidden="false" customHeight="false" outlineLevel="0" collapsed="false">
      <c r="A10" s="41" t="s">
        <v>34</v>
      </c>
      <c r="B10" s="42" t="s">
        <v>704</v>
      </c>
      <c r="C10" s="42" t="s">
        <v>35</v>
      </c>
      <c r="D10" s="42"/>
      <c r="E10" s="43" t="n">
        <v>93383179.22</v>
      </c>
      <c r="F10" s="43" t="n">
        <v>93397595.42</v>
      </c>
      <c r="G10" s="43" t="n">
        <v>93431563.36</v>
      </c>
    </row>
    <row r="11" customFormat="false" ht="12.75" hidden="false" customHeight="false" outlineLevel="0" collapsed="false">
      <c r="A11" s="41" t="s">
        <v>36</v>
      </c>
      <c r="B11" s="42" t="s">
        <v>704</v>
      </c>
      <c r="C11" s="42" t="s">
        <v>37</v>
      </c>
      <c r="D11" s="42"/>
      <c r="E11" s="43" t="n">
        <v>70322179.22</v>
      </c>
      <c r="F11" s="43" t="n">
        <v>70336595.42</v>
      </c>
      <c r="G11" s="43" t="n">
        <v>70370563.36</v>
      </c>
    </row>
    <row r="12" customFormat="false" ht="25.5" hidden="false" customHeight="false" outlineLevel="0" collapsed="false">
      <c r="A12" s="41" t="s">
        <v>705</v>
      </c>
      <c r="B12" s="42" t="s">
        <v>704</v>
      </c>
      <c r="C12" s="42" t="s">
        <v>706</v>
      </c>
      <c r="D12" s="42"/>
      <c r="E12" s="43" t="n">
        <v>69977179.22</v>
      </c>
      <c r="F12" s="43" t="n">
        <v>70099595.42</v>
      </c>
      <c r="G12" s="43" t="n">
        <v>70219563.36</v>
      </c>
    </row>
    <row r="13" customFormat="false" ht="12.75" hidden="false" customHeight="false" outlineLevel="0" collapsed="false">
      <c r="A13" s="41" t="s">
        <v>135</v>
      </c>
      <c r="B13" s="42" t="s">
        <v>704</v>
      </c>
      <c r="C13" s="42" t="s">
        <v>707</v>
      </c>
      <c r="D13" s="42"/>
      <c r="E13" s="43" t="n">
        <v>69977179.22</v>
      </c>
      <c r="F13" s="43" t="n">
        <v>70099595.42</v>
      </c>
      <c r="G13" s="43" t="n">
        <v>70219563.36</v>
      </c>
    </row>
    <row r="14" customFormat="false" ht="51" hidden="false" customHeight="false" outlineLevel="0" collapsed="false">
      <c r="A14" s="41" t="s">
        <v>28</v>
      </c>
      <c r="B14" s="42" t="s">
        <v>704</v>
      </c>
      <c r="C14" s="42" t="s">
        <v>707</v>
      </c>
      <c r="D14" s="42" t="s">
        <v>29</v>
      </c>
      <c r="E14" s="43" t="n">
        <v>63153000</v>
      </c>
      <c r="F14" s="43" t="n">
        <v>63153000</v>
      </c>
      <c r="G14" s="43" t="n">
        <v>63153000</v>
      </c>
    </row>
    <row r="15" customFormat="false" ht="25.5" hidden="false" customHeight="false" outlineLevel="0" collapsed="false">
      <c r="A15" s="41" t="s">
        <v>30</v>
      </c>
      <c r="B15" s="42" t="s">
        <v>704</v>
      </c>
      <c r="C15" s="42" t="s">
        <v>707</v>
      </c>
      <c r="D15" s="42" t="s">
        <v>31</v>
      </c>
      <c r="E15" s="43" t="n">
        <v>6824179.22</v>
      </c>
      <c r="F15" s="43" t="n">
        <v>6946595.42</v>
      </c>
      <c r="G15" s="43" t="n">
        <v>7066563.36</v>
      </c>
    </row>
    <row r="16" customFormat="false" ht="38.25" hidden="false" customHeight="false" outlineLevel="0" collapsed="false">
      <c r="A16" s="41" t="s">
        <v>38</v>
      </c>
      <c r="B16" s="42" t="s">
        <v>704</v>
      </c>
      <c r="C16" s="42" t="s">
        <v>39</v>
      </c>
      <c r="D16" s="42"/>
      <c r="E16" s="43" t="n">
        <v>345000</v>
      </c>
      <c r="F16" s="43" t="n">
        <v>237000</v>
      </c>
      <c r="G16" s="43" t="n">
        <v>151000</v>
      </c>
    </row>
    <row r="17" customFormat="false" ht="12.75" hidden="false" customHeight="false" outlineLevel="0" collapsed="false">
      <c r="A17" s="41" t="s">
        <v>40</v>
      </c>
      <c r="B17" s="42" t="s">
        <v>704</v>
      </c>
      <c r="C17" s="42" t="s">
        <v>41</v>
      </c>
      <c r="D17" s="42"/>
      <c r="E17" s="43" t="n">
        <v>345000</v>
      </c>
      <c r="F17" s="43" t="n">
        <v>237000</v>
      </c>
      <c r="G17" s="43" t="n">
        <v>151000</v>
      </c>
    </row>
    <row r="18" customFormat="false" ht="12.75" hidden="false" customHeight="false" outlineLevel="0" collapsed="false">
      <c r="A18" s="41" t="s">
        <v>42</v>
      </c>
      <c r="B18" s="42" t="s">
        <v>704</v>
      </c>
      <c r="C18" s="42" t="s">
        <v>41</v>
      </c>
      <c r="D18" s="42" t="s">
        <v>43</v>
      </c>
      <c r="E18" s="43" t="n">
        <v>345000</v>
      </c>
      <c r="F18" s="43" t="n">
        <v>237000</v>
      </c>
      <c r="G18" s="43" t="n">
        <v>151000</v>
      </c>
    </row>
    <row r="19" customFormat="false" ht="38.25" hidden="false" customHeight="false" outlineLevel="0" collapsed="false">
      <c r="A19" s="41" t="s">
        <v>709</v>
      </c>
      <c r="B19" s="42" t="s">
        <v>704</v>
      </c>
      <c r="C19" s="42" t="s">
        <v>710</v>
      </c>
      <c r="D19" s="42"/>
      <c r="E19" s="43" t="n">
        <v>23061000</v>
      </c>
      <c r="F19" s="43" t="n">
        <v>23061000</v>
      </c>
      <c r="G19" s="43" t="n">
        <v>23061000</v>
      </c>
    </row>
    <row r="20" customFormat="false" ht="25.5" hidden="false" customHeight="false" outlineLevel="0" collapsed="false">
      <c r="A20" s="41" t="s">
        <v>711</v>
      </c>
      <c r="B20" s="42" t="s">
        <v>704</v>
      </c>
      <c r="C20" s="42" t="s">
        <v>712</v>
      </c>
      <c r="D20" s="42"/>
      <c r="E20" s="43" t="n">
        <v>23061000</v>
      </c>
      <c r="F20" s="43" t="n">
        <v>23061000</v>
      </c>
      <c r="G20" s="43" t="n">
        <v>23061000</v>
      </c>
    </row>
    <row r="21" customFormat="false" ht="25.5" hidden="false" customHeight="false" outlineLevel="0" collapsed="false">
      <c r="A21" s="41" t="s">
        <v>26</v>
      </c>
      <c r="B21" s="42" t="s">
        <v>704</v>
      </c>
      <c r="C21" s="42" t="s">
        <v>713</v>
      </c>
      <c r="D21" s="42"/>
      <c r="E21" s="43" t="n">
        <v>22038000</v>
      </c>
      <c r="F21" s="43" t="n">
        <v>22038000</v>
      </c>
      <c r="G21" s="43" t="n">
        <v>22038000</v>
      </c>
    </row>
    <row r="22" customFormat="false" ht="51" hidden="false" customHeight="false" outlineLevel="0" collapsed="false">
      <c r="A22" s="41" t="s">
        <v>28</v>
      </c>
      <c r="B22" s="42" t="s">
        <v>704</v>
      </c>
      <c r="C22" s="42" t="s">
        <v>713</v>
      </c>
      <c r="D22" s="42" t="s">
        <v>29</v>
      </c>
      <c r="E22" s="43" t="n">
        <v>14204000</v>
      </c>
      <c r="F22" s="43" t="n">
        <v>14204000</v>
      </c>
      <c r="G22" s="43" t="n">
        <v>14204000</v>
      </c>
    </row>
    <row r="23" customFormat="false" ht="25.5" hidden="false" customHeight="false" outlineLevel="0" collapsed="false">
      <c r="A23" s="41" t="s">
        <v>30</v>
      </c>
      <c r="B23" s="42" t="s">
        <v>704</v>
      </c>
      <c r="C23" s="42" t="s">
        <v>713</v>
      </c>
      <c r="D23" s="42" t="s">
        <v>31</v>
      </c>
      <c r="E23" s="43" t="n">
        <v>7834000</v>
      </c>
      <c r="F23" s="43" t="n">
        <v>7834000</v>
      </c>
      <c r="G23" s="43" t="n">
        <v>7834000</v>
      </c>
    </row>
    <row r="24" customFormat="false" ht="12.75" hidden="false" customHeight="false" outlineLevel="0" collapsed="false">
      <c r="A24" s="41" t="s">
        <v>156</v>
      </c>
      <c r="B24" s="42" t="s">
        <v>704</v>
      </c>
      <c r="C24" s="42" t="s">
        <v>714</v>
      </c>
      <c r="D24" s="42"/>
      <c r="E24" s="43" t="n">
        <v>1023000</v>
      </c>
      <c r="F24" s="43" t="n">
        <v>1023000</v>
      </c>
      <c r="G24" s="43" t="n">
        <v>1023000</v>
      </c>
    </row>
    <row r="25" customFormat="false" ht="12.75" hidden="false" customHeight="false" outlineLevel="0" collapsed="false">
      <c r="A25" s="41" t="s">
        <v>90</v>
      </c>
      <c r="B25" s="42" t="s">
        <v>704</v>
      </c>
      <c r="C25" s="42" t="s">
        <v>714</v>
      </c>
      <c r="D25" s="42" t="s">
        <v>91</v>
      </c>
      <c r="E25" s="43" t="n">
        <v>1023000</v>
      </c>
      <c r="F25" s="43" t="n">
        <v>1023000</v>
      </c>
      <c r="G25" s="43" t="n">
        <v>1023000</v>
      </c>
    </row>
    <row r="26" customFormat="false" ht="12.75" hidden="false" customHeight="false" outlineLevel="0" collapsed="false">
      <c r="A26" s="41" t="s">
        <v>18</v>
      </c>
      <c r="B26" s="42" t="s">
        <v>704</v>
      </c>
      <c r="C26" s="42" t="s">
        <v>19</v>
      </c>
      <c r="D26" s="42"/>
      <c r="E26" s="43" t="n">
        <v>2000</v>
      </c>
      <c r="F26" s="43" t="n">
        <v>44002000</v>
      </c>
      <c r="G26" s="43" t="n">
        <v>91002000</v>
      </c>
    </row>
    <row r="27" customFormat="false" ht="38.25" hidden="false" customHeight="false" outlineLevel="0" collapsed="false">
      <c r="A27" s="41" t="s">
        <v>151</v>
      </c>
      <c r="B27" s="42" t="s">
        <v>704</v>
      </c>
      <c r="C27" s="42" t="s">
        <v>166</v>
      </c>
      <c r="D27" s="42"/>
      <c r="E27" s="43" t="n">
        <v>2000</v>
      </c>
      <c r="F27" s="43" t="n">
        <v>2000</v>
      </c>
      <c r="G27" s="43" t="n">
        <v>2000</v>
      </c>
    </row>
    <row r="28" customFormat="false" ht="12.75" hidden="false" customHeight="false" outlineLevel="0" collapsed="false">
      <c r="A28" s="41" t="s">
        <v>90</v>
      </c>
      <c r="B28" s="42" t="s">
        <v>704</v>
      </c>
      <c r="C28" s="42" t="s">
        <v>166</v>
      </c>
      <c r="D28" s="42" t="s">
        <v>91</v>
      </c>
      <c r="E28" s="43" t="n">
        <v>2000</v>
      </c>
      <c r="F28" s="43" t="n">
        <v>2000</v>
      </c>
      <c r="G28" s="43" t="n">
        <v>2000</v>
      </c>
    </row>
    <row r="29" customFormat="false" ht="12.75" hidden="false" customHeight="false" outlineLevel="0" collapsed="false">
      <c r="A29" s="41" t="s">
        <v>716</v>
      </c>
      <c r="B29" s="42" t="s">
        <v>704</v>
      </c>
      <c r="C29" s="42" t="s">
        <v>717</v>
      </c>
      <c r="D29" s="42"/>
      <c r="E29" s="43" t="n">
        <v>0</v>
      </c>
      <c r="F29" s="43" t="n">
        <v>44000000</v>
      </c>
      <c r="G29" s="43" t="n">
        <v>91000000</v>
      </c>
    </row>
    <row r="30" customFormat="false" ht="12.75" hidden="false" customHeight="false" outlineLevel="0" collapsed="false">
      <c r="A30" s="41" t="s">
        <v>718</v>
      </c>
      <c r="B30" s="42" t="s">
        <v>704</v>
      </c>
      <c r="C30" s="42" t="s">
        <v>717</v>
      </c>
      <c r="D30" s="42" t="s">
        <v>719</v>
      </c>
      <c r="E30" s="43" t="n">
        <v>0</v>
      </c>
      <c r="F30" s="43" t="n">
        <v>44000000</v>
      </c>
      <c r="G30" s="43" t="n">
        <v>9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1:21:23Z</dcterms:created>
  <dc:creator>Людмила Александровна Зверева</dc:creator>
  <dc:description/>
  <dc:language>en-US</dc:language>
  <cp:lastModifiedBy>Толстова Ольга Анатольевна</cp:lastModifiedBy>
  <cp:lastPrinted>2025-09-11T06:24:38Z</cp:lastPrinted>
  <dcterms:modified xsi:type="dcterms:W3CDTF">2025-09-11T06:26:32Z</dcterms:modified>
  <cp:revision>0</cp:revision>
  <dc:subject/>
  <dc:title/>
</cp:coreProperties>
</file>